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</sheets>
  <definedNames>
    <definedName function="false" hidden="false" localSheetId="0" name="_xlnm.Print_Area" vbProcedure="false">List1!$A$1:$I$126</definedName>
    <definedName function="false" hidden="false" localSheetId="0" name="Excel_BuiltIn__FilterDatabase" vbProcedure="false">List1!$A$5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75">
  <si>
    <t xml:space="preserve">PRIMLJENE ZADUŽNICE OD KUPACA TEMELJEM UGOVORNOG ODNOSA</t>
  </si>
  <si>
    <t xml:space="preserve">RED.BR.</t>
  </si>
  <si>
    <t xml:space="preserve"> NAZIV GOSPODARSKOG SUBJEKTA</t>
  </si>
  <si>
    <t xml:space="preserve">ZADUŽNICA</t>
  </si>
  <si>
    <t xml:space="preserve"> DATUM IZDAVANJA</t>
  </si>
  <si>
    <t xml:space="preserve">     IZNOS/KN</t>
  </si>
  <si>
    <t xml:space="preserve">  STANJE</t>
  </si>
  <si>
    <t xml:space="preserve">BILJEŠKE</t>
  </si>
  <si>
    <t xml:space="preserve">iskorišteno</t>
  </si>
  <si>
    <t xml:space="preserve">stanje 31.12.2019.</t>
  </si>
  <si>
    <t xml:space="preserve">2015. GODINA</t>
  </si>
  <si>
    <t xml:space="preserve">1.</t>
  </si>
  <si>
    <t xml:space="preserve">LUKA KAUK "TINA"</t>
  </si>
  <si>
    <t xml:space="preserve">OV-281/15</t>
  </si>
  <si>
    <t xml:space="preserve">19.01.2015.</t>
  </si>
  <si>
    <t xml:space="preserve">u arhivi-nekorištena</t>
  </si>
  <si>
    <t xml:space="preserve">UG.EPI 02/15, ug. iz eko. nema</t>
  </si>
  <si>
    <t xml:space="preserve">2.</t>
  </si>
  <si>
    <t xml:space="preserve">AUTOKLUB NOVA GRADIŠKA</t>
  </si>
  <si>
    <t xml:space="preserve">OV-1311/15</t>
  </si>
  <si>
    <t xml:space="preserve">09.02.2015.</t>
  </si>
  <si>
    <t xml:space="preserve">UG.EKO 03/15, ug. iz epi nema</t>
  </si>
  <si>
    <t xml:space="preserve">3.</t>
  </si>
  <si>
    <t xml:space="preserve">BILJANA PANDŽA BRNIĆ</t>
  </si>
  <si>
    <t xml:space="preserve">OV-1846/15</t>
  </si>
  <si>
    <t xml:space="preserve">09.03.2015.</t>
  </si>
  <si>
    <t xml:space="preserve">u arhivi - neiskorištena</t>
  </si>
  <si>
    <t xml:space="preserve">Ug.EKO 4/15, EPI,4/15</t>
  </si>
  <si>
    <t xml:space="preserve">5.</t>
  </si>
  <si>
    <t xml:space="preserve">ANTON PREKPALAJ i BESNIK KOLGJERAJ</t>
  </si>
  <si>
    <t xml:space="preserve">OV-8136/13</t>
  </si>
  <si>
    <t xml:space="preserve">29.05.2013.</t>
  </si>
  <si>
    <t xml:space="preserve">UG.EKO 05/15, nema EPI</t>
  </si>
  <si>
    <t xml:space="preserve">6.</t>
  </si>
  <si>
    <t xml:space="preserve">BOŽO JANKOVIĆ "PEKARNICA JANKOVIĆ"</t>
  </si>
  <si>
    <t xml:space="preserve">OV-2396/15</t>
  </si>
  <si>
    <t xml:space="preserve">25.03.2015.</t>
  </si>
  <si>
    <t xml:space="preserve">UG.EPI 07/15, ug. iz eko. nema</t>
  </si>
  <si>
    <t xml:space="preserve">7.</t>
  </si>
  <si>
    <t xml:space="preserve">ŽELJKA ANTONIĆ "BUFFET LA VIE"</t>
  </si>
  <si>
    <t xml:space="preserve">OV-1169/15 </t>
  </si>
  <si>
    <t xml:space="preserve">16.03.2015.</t>
  </si>
  <si>
    <t xml:space="preserve">iskorišteno 1.184,20</t>
  </si>
  <si>
    <t xml:space="preserve">UG.EKO 06/15, ug. iz epi. nema</t>
  </si>
  <si>
    <t xml:space="preserve">8.</t>
  </si>
  <si>
    <t xml:space="preserve">SLAVONIJA DI d.o.o.</t>
  </si>
  <si>
    <t xml:space="preserve">OV-1335/15</t>
  </si>
  <si>
    <t xml:space="preserve">UG.EKO 07/15, ug.EPI nema</t>
  </si>
  <si>
    <t xml:space="preserve">9.</t>
  </si>
  <si>
    <t xml:space="preserve">LJILJANA ŠOCH "CARPE DIEM"</t>
  </si>
  <si>
    <t xml:space="preserve">OV-3639/15</t>
  </si>
  <si>
    <t xml:space="preserve">30.03.2015.</t>
  </si>
  <si>
    <t xml:space="preserve">UG.EKO 09/15, EPI 08/15</t>
  </si>
  <si>
    <t xml:space="preserve">10.</t>
  </si>
  <si>
    <t xml:space="preserve">MARIJO I HRVOJE JERGOVIĆ S.M.P.R. JERGOVIĆ</t>
  </si>
  <si>
    <t xml:space="preserve">OV-2986/15</t>
  </si>
  <si>
    <t xml:space="preserve">17.03.2015.</t>
  </si>
  <si>
    <t xml:space="preserve">UG.EKO 12/15, EPI 12/15</t>
  </si>
  <si>
    <t xml:space="preserve">11.</t>
  </si>
  <si>
    <t xml:space="preserve">AFEL d.o.o.</t>
  </si>
  <si>
    <t xml:space="preserve">OV-1918/15</t>
  </si>
  <si>
    <t xml:space="preserve">23.02.2015.</t>
  </si>
  <si>
    <t xml:space="preserve">UG.EKO 10/15, EPI 09/15</t>
  </si>
  <si>
    <t xml:space="preserve">12.</t>
  </si>
  <si>
    <t xml:space="preserve">ATLANTIC TRADE d.o.o.</t>
  </si>
  <si>
    <t xml:space="preserve">OV-1438/15</t>
  </si>
  <si>
    <t xml:space="preserve">17.04.2015.</t>
  </si>
  <si>
    <t xml:space="preserve">UG. EPI 10/15, EKO nema</t>
  </si>
  <si>
    <t xml:space="preserve">13.</t>
  </si>
  <si>
    <t xml:space="preserve">RIO - PAK d.o.o.</t>
  </si>
  <si>
    <t xml:space="preserve">OV-1756/15</t>
  </si>
  <si>
    <t xml:space="preserve">05.03.2015.</t>
  </si>
  <si>
    <t xml:space="preserve">UG. EKO 13/15 i EPI 11/15</t>
  </si>
  <si>
    <t xml:space="preserve"> 14.</t>
  </si>
  <si>
    <r>
      <rPr>
        <b val="true"/>
        <sz val="11"/>
        <rFont val="Calibri"/>
        <family val="2"/>
        <charset val="238"/>
      </rPr>
      <t xml:space="preserve">IVOR SVIRAC </t>
    </r>
    <r>
      <rPr>
        <sz val="11"/>
        <rFont val="Calibri"/>
        <family val="2"/>
        <charset val="238"/>
      </rPr>
      <t xml:space="preserve">"DOLCEVITA"</t>
    </r>
  </si>
  <si>
    <t xml:space="preserve">OV-3013/15</t>
  </si>
  <si>
    <t xml:space="preserve">13.04.2015.</t>
  </si>
  <si>
    <t xml:space="preserve">UG. EKO 16/15 </t>
  </si>
  <si>
    <t xml:space="preserve">15.</t>
  </si>
  <si>
    <t xml:space="preserve">JOSIP KOBAŠ " MESNICA KOBAŠ"</t>
  </si>
  <si>
    <t xml:space="preserve">OV-10590/15</t>
  </si>
  <si>
    <t xml:space="preserve">22.09.2015.</t>
  </si>
  <si>
    <t xml:space="preserve">UG.EKO 19/15 EPI 14/15</t>
  </si>
  <si>
    <t xml:space="preserve">16.</t>
  </si>
  <si>
    <t xml:space="preserve">D TOP </t>
  </si>
  <si>
    <t xml:space="preserve">OV-4083/15</t>
  </si>
  <si>
    <t xml:space="preserve">15.09.2015.</t>
  </si>
  <si>
    <t xml:space="preserve">UG. EKO 17/15 EPI 13/15</t>
  </si>
  <si>
    <t xml:space="preserve">17.</t>
  </si>
  <si>
    <t xml:space="preserve">VLATKO TOMLJANOVIĆ "CACADU"</t>
  </si>
  <si>
    <t xml:space="preserve">OV-7075/15</t>
  </si>
  <si>
    <t xml:space="preserve">23.09.2015.</t>
  </si>
  <si>
    <t xml:space="preserve">UG. EKO 20/15 EPI 15/15</t>
  </si>
  <si>
    <t xml:space="preserve">18.</t>
  </si>
  <si>
    <t xml:space="preserve">MANDA JOVIČIĆ "SNACK"</t>
  </si>
  <si>
    <t xml:space="preserve">OV-10921/15</t>
  </si>
  <si>
    <t xml:space="preserve">12.10.2015.</t>
  </si>
  <si>
    <t xml:space="preserve">UG.EKO 21/15 EPI 16/15</t>
  </si>
  <si>
    <t xml:space="preserve">19.</t>
  </si>
  <si>
    <t xml:space="preserve">ANKICA ŠAKIĆ "KRČMA EDEN"</t>
  </si>
  <si>
    <t xml:space="preserve">OV-11520/15</t>
  </si>
  <si>
    <t xml:space="preserve">22.10.2015.</t>
  </si>
  <si>
    <t xml:space="preserve">UG.EKO.22/15 EPI 17/15</t>
  </si>
  <si>
    <t xml:space="preserve">21.</t>
  </si>
  <si>
    <t xml:space="preserve">JOSIP BABIĆ "ALIBI"</t>
  </si>
  <si>
    <t xml:space="preserve">OV-10466/15</t>
  </si>
  <si>
    <t xml:space="preserve">16.09.2015.</t>
  </si>
  <si>
    <t xml:space="preserve">UG.EKO 18/15, EPI 12/15</t>
  </si>
  <si>
    <t xml:space="preserve">22.</t>
  </si>
  <si>
    <t xml:space="preserve">TADIJA KATINIĆ "AS"</t>
  </si>
  <si>
    <t xml:space="preserve">OV-12442/15</t>
  </si>
  <si>
    <t xml:space="preserve">05.11.2015.</t>
  </si>
  <si>
    <t xml:space="preserve">UG.EKO 23/15 I EPI 19/15</t>
  </si>
  <si>
    <t xml:space="preserve">23.</t>
  </si>
  <si>
    <t xml:space="preserve">PAVLE KITANOVIĆ "MONAP"</t>
  </si>
  <si>
    <t xml:space="preserve">OV-12566/15</t>
  </si>
  <si>
    <t xml:space="preserve">09.11.2015.</t>
  </si>
  <si>
    <t xml:space="preserve">UG.EKO 24/15</t>
  </si>
  <si>
    <t xml:space="preserve">24.</t>
  </si>
  <si>
    <t xml:space="preserve">FRIENDS j.d.o.o. </t>
  </si>
  <si>
    <t xml:space="preserve">OV- 6182/15</t>
  </si>
  <si>
    <t xml:space="preserve">30.11.2015.</t>
  </si>
  <si>
    <t xml:space="preserve">iskorišteno 1.722,19</t>
  </si>
  <si>
    <t xml:space="preserve">UG.EKO 25/15 EPI</t>
  </si>
  <si>
    <t xml:space="preserve">25.</t>
  </si>
  <si>
    <t xml:space="preserve">PEKARA MARTIN j.d.o.o.</t>
  </si>
  <si>
    <t xml:space="preserve">OV-9089/15</t>
  </si>
  <si>
    <t xml:space="preserve">16.12.2015.</t>
  </si>
  <si>
    <t xml:space="preserve">u arhivi-neiskorištena</t>
  </si>
  <si>
    <t xml:space="preserve">UG.EKO 26/15 ( EPI NEMA )</t>
  </si>
  <si>
    <t xml:space="preserve">2016. GODINA</t>
  </si>
  <si>
    <t xml:space="preserve">LOL MIRJANA VUČKOVIĆ</t>
  </si>
  <si>
    <t xml:space="preserve">OV-178/16</t>
  </si>
  <si>
    <t xml:space="preserve">18.01.2016.</t>
  </si>
  <si>
    <t xml:space="preserve">UG.EPI 01/16, ug. EKO 2/16</t>
  </si>
  <si>
    <t xml:space="preserve">DJEČJI VRTIĆ  IVANČICA ORIOVAC</t>
  </si>
  <si>
    <t xml:space="preserve">OV-1244/16</t>
  </si>
  <si>
    <t xml:space="preserve">02.02.2016.</t>
  </si>
  <si>
    <t xml:space="preserve">u arhivi neiskorištena</t>
  </si>
  <si>
    <t xml:space="preserve">UG EKO 03/16</t>
  </si>
  <si>
    <t xml:space="preserve">TINFRAN j.d.o.o.</t>
  </si>
  <si>
    <t xml:space="preserve">OV-1299/16</t>
  </si>
  <si>
    <t xml:space="preserve">03.02.2016.</t>
  </si>
  <si>
    <t xml:space="preserve">UG EPI 02/16, UG EKO 4/16</t>
  </si>
  <si>
    <t xml:space="preserve">4.</t>
  </si>
  <si>
    <t xml:space="preserve">KORNER d.o.o.</t>
  </si>
  <si>
    <t xml:space="preserve">OV-1474/16</t>
  </si>
  <si>
    <t xml:space="preserve">09.02.2016.</t>
  </si>
  <si>
    <t xml:space="preserve">u arhivi -neiskorištena</t>
  </si>
  <si>
    <t xml:space="preserve">UF EPI 03/16, UG EKO 5/16</t>
  </si>
  <si>
    <t xml:space="preserve">TOMISLAV VIDOVIĆ vl. GRILL</t>
  </si>
  <si>
    <t xml:space="preserve">OV-1948/16</t>
  </si>
  <si>
    <t xml:space="preserve">19.02.2016.</t>
  </si>
  <si>
    <t xml:space="preserve">UG EKO 07/16</t>
  </si>
  <si>
    <t xml:space="preserve">IRENA LEVICKI VL. STAN</t>
  </si>
  <si>
    <t xml:space="preserve">OV-1221/16</t>
  </si>
  <si>
    <t xml:space="preserve">29.02.2016.</t>
  </si>
  <si>
    <t xml:space="preserve">UG EKO 8/16 UG EPI 4/16</t>
  </si>
  <si>
    <t xml:space="preserve">MARIJANA PETROVIĆ " VRBA"</t>
  </si>
  <si>
    <t xml:space="preserve">OV-1157/16</t>
  </si>
  <si>
    <t xml:space="preserve">02.03.2016.</t>
  </si>
  <si>
    <t xml:space="preserve">iskorišteno 743,19</t>
  </si>
  <si>
    <t xml:space="preserve">UG EKO 10/16 UG EPI 6/6</t>
  </si>
  <si>
    <t xml:space="preserve">DRAGICA BILONJIĆ vl. "TURIST"</t>
  </si>
  <si>
    <t xml:space="preserve">OV-1718/16</t>
  </si>
  <si>
    <t xml:space="preserve">26.02.2016.</t>
  </si>
  <si>
    <t xml:space="preserve">UG EKO 09/16 UG EPI 5/16</t>
  </si>
  <si>
    <t xml:space="preserve">MARIJANA ALTGAJER vl. BOOMERANG</t>
  </si>
  <si>
    <t xml:space="preserve">OV-4305/16</t>
  </si>
  <si>
    <t xml:space="preserve">06.04.2016.</t>
  </si>
  <si>
    <t xml:space="preserve">UG EKO 11/16</t>
  </si>
  <si>
    <t xml:space="preserve">VELPRO-CENTAR d.o.o.</t>
  </si>
  <si>
    <t xml:space="preserve">OV-2544/16</t>
  </si>
  <si>
    <t xml:space="preserve">17.03.2016.</t>
  </si>
  <si>
    <t xml:space="preserve">UG EPI  7/16 </t>
  </si>
  <si>
    <t xml:space="preserve">VESNA ANĐELIĆ "STARA KOLA"</t>
  </si>
  <si>
    <t xml:space="preserve">OV-3972/16</t>
  </si>
  <si>
    <t xml:space="preserve">19.04.2016.</t>
  </si>
  <si>
    <t xml:space="preserve">iskorišteno 1.147,68</t>
  </si>
  <si>
    <t xml:space="preserve">UG EKO 12/16</t>
  </si>
  <si>
    <t xml:space="preserve">FINO I BRZO j.d.o.o.</t>
  </si>
  <si>
    <t xml:space="preserve">OV-5084/16</t>
  </si>
  <si>
    <t xml:space="preserve">26.04.2016.</t>
  </si>
  <si>
    <t xml:space="preserve">UG EKO 14/16</t>
  </si>
  <si>
    <t xml:space="preserve">ZDRAVKO MIROSAVLJEVIĆ vl. MOJSTER</t>
  </si>
  <si>
    <t xml:space="preserve">OV-2634/16</t>
  </si>
  <si>
    <t xml:space="preserve">03.05.2016.</t>
  </si>
  <si>
    <t xml:space="preserve">iskorišteno 935,94</t>
  </si>
  <si>
    <t xml:space="preserve">UG EKO 15/16 EPI 8/16</t>
  </si>
  <si>
    <t xml:space="preserve">14.</t>
  </si>
  <si>
    <t xml:space="preserve">SB sport j.d.o.o.</t>
  </si>
  <si>
    <t xml:space="preserve">OV-5617/16</t>
  </si>
  <si>
    <t xml:space="preserve">09.05.2016.</t>
  </si>
  <si>
    <t xml:space="preserve">UG EKO 16/16 i EPI 9/16</t>
  </si>
  <si>
    <t xml:space="preserve">KREŠIMIR VILFAN "RIDER"</t>
  </si>
  <si>
    <t xml:space="preserve">OV-2150/16</t>
  </si>
  <si>
    <t xml:space="preserve">UG EKO 17/16 I epi 10/16</t>
  </si>
  <si>
    <t xml:space="preserve">TOMISLAV VALIĆ "SCORE"</t>
  </si>
  <si>
    <t xml:space="preserve">OV-3584/16</t>
  </si>
  <si>
    <t xml:space="preserve">29.08.2016.</t>
  </si>
  <si>
    <t xml:space="preserve">UG EKO 19/16 epi nema</t>
  </si>
  <si>
    <t xml:space="preserve">IVICA OLIĆ vl. STARS</t>
  </si>
  <si>
    <t xml:space="preserve">OV-4930/16</t>
  </si>
  <si>
    <t xml:space="preserve">02.09.2016.</t>
  </si>
  <si>
    <t xml:space="preserve">UG EKO 20/16 epi 11/16</t>
  </si>
  <si>
    <t xml:space="preserve">INTER-TRADE d.o.o.</t>
  </si>
  <si>
    <t xml:space="preserve">OV-3812/16</t>
  </si>
  <si>
    <t xml:space="preserve">13.09.2016.</t>
  </si>
  <si>
    <t xml:space="preserve">UG EKO 22/16 epi nema</t>
  </si>
  <si>
    <t xml:space="preserve">TEH GRADNJA d.o.o.</t>
  </si>
  <si>
    <t xml:space="preserve">garancija 4100777749</t>
  </si>
  <si>
    <t xml:space="preserve">24.08.2016.</t>
  </si>
  <si>
    <t xml:space="preserve">u sefu</t>
  </si>
  <si>
    <t xml:space="preserve">Ugovor o javnim radovima na izgradnji zgrade 01-1251/01-2013. od 24.07.2013. godine PRESTALA VAŽITI </t>
  </si>
  <si>
    <t xml:space="preserve">20.</t>
  </si>
  <si>
    <t xml:space="preserve">MARIO KNEŽEVIĆ VL. DOLLAR</t>
  </si>
  <si>
    <t xml:space="preserve">OV-11028/16</t>
  </si>
  <si>
    <t xml:space="preserve">09.11.2016.</t>
  </si>
  <si>
    <t xml:space="preserve">UG EKO 23/16 EPI 13/16</t>
  </si>
  <si>
    <t xml:space="preserve">SANI ALI VL. VENERA NOVA GRADIŠKA</t>
  </si>
  <si>
    <t xml:space="preserve">OV-5655/16</t>
  </si>
  <si>
    <t xml:space="preserve">05.12.2016.</t>
  </si>
  <si>
    <t xml:space="preserve">UG EKO 24/16 I EPI 14/16</t>
  </si>
  <si>
    <t xml:space="preserve">2017. GODINA</t>
  </si>
  <si>
    <t xml:space="preserve">OBITELJSKI DOM MARTIN LONČAREVIĆ</t>
  </si>
  <si>
    <t xml:space="preserve">OV-203/17</t>
  </si>
  <si>
    <t xml:space="preserve">09.01.2017.</t>
  </si>
  <si>
    <t xml:space="preserve">UG.EPI 01/16, ug. EKO 1/16</t>
  </si>
  <si>
    <t xml:space="preserve">HRVOJE OROZ VL. RESTORAN OROZ</t>
  </si>
  <si>
    <t xml:space="preserve">OV- 81/17</t>
  </si>
  <si>
    <t xml:space="preserve">16.01.2017.</t>
  </si>
  <si>
    <t xml:space="preserve">UGO EKO 4/17</t>
  </si>
  <si>
    <t xml:space="preserve">SOLPARK d.o.o.</t>
  </si>
  <si>
    <t xml:space="preserve">OV-18331/16</t>
  </si>
  <si>
    <t xml:space="preserve">30.11.2016.</t>
  </si>
  <si>
    <t xml:space="preserve">ugo eko 5/17</t>
  </si>
  <si>
    <t xml:space="preserve">PASSION d.o.o.</t>
  </si>
  <si>
    <t xml:space="preserve">OV-901/17</t>
  </si>
  <si>
    <t xml:space="preserve">02.02.2017.</t>
  </si>
  <si>
    <t xml:space="preserve">ugovor eko 6/17</t>
  </si>
  <si>
    <t xml:space="preserve">GRIČ j.d.o.o.</t>
  </si>
  <si>
    <t xml:space="preserve">OV-1874/17</t>
  </si>
  <si>
    <t xml:space="preserve">03.03.2017.</t>
  </si>
  <si>
    <t xml:space="preserve">iskorišteno 399,44</t>
  </si>
  <si>
    <t xml:space="preserve">ugovor eko 8/17</t>
  </si>
  <si>
    <t xml:space="preserve">BRODPLAST d.o.o.</t>
  </si>
  <si>
    <t xml:space="preserve">Ov-1212/17</t>
  </si>
  <si>
    <t xml:space="preserve">ugovor EKO 9/17</t>
  </si>
  <si>
    <t xml:space="preserve">SLAVONIJA STUPNIK j.d.o.o.</t>
  </si>
  <si>
    <t xml:space="preserve">OV-1585/17</t>
  </si>
  <si>
    <t xml:space="preserve">24.02.2017.</t>
  </si>
  <si>
    <t xml:space="preserve">ugovor EKO 10/17</t>
  </si>
  <si>
    <t xml:space="preserve">AZZURO VL. ŽELJKA ČANIĆ</t>
  </si>
  <si>
    <t xml:space="preserve">OV-2192/17</t>
  </si>
  <si>
    <t xml:space="preserve">08.03.2017.</t>
  </si>
  <si>
    <t xml:space="preserve">EKO 12/17, EPI 2/17</t>
  </si>
  <si>
    <t xml:space="preserve">AIM d.o.o.</t>
  </si>
  <si>
    <t xml:space="preserve">OV-2595/17</t>
  </si>
  <si>
    <t xml:space="preserve">17.03.2017.</t>
  </si>
  <si>
    <t xml:space="preserve">Eko 13/17, epi 3/17</t>
  </si>
  <si>
    <t xml:space="preserve">BK usluge j.d.o.o.</t>
  </si>
  <si>
    <t xml:space="preserve">OV-2604/17</t>
  </si>
  <si>
    <t xml:space="preserve">24.03.2017.</t>
  </si>
  <si>
    <t xml:space="preserve">Eko 15/17 epi 5/17</t>
  </si>
  <si>
    <t xml:space="preserve">LOTOS GRUPA j.d.o.o.</t>
  </si>
  <si>
    <t xml:space="preserve">OV-13724/16</t>
  </si>
  <si>
    <t xml:space="preserve">13.12.1016.</t>
  </si>
  <si>
    <t xml:space="preserve">iskorišteno 1.932,43</t>
  </si>
  <si>
    <t xml:space="preserve">eko 16/17, epi 6/17</t>
  </si>
  <si>
    <t xml:space="preserve">RIDER vl. IVONA VILFAN</t>
  </si>
  <si>
    <t xml:space="preserve">OV-2462/17</t>
  </si>
  <si>
    <t xml:space="preserve">04.07.2017.</t>
  </si>
  <si>
    <t xml:space="preserve">eko 17/17, epi 7/17</t>
  </si>
  <si>
    <t xml:space="preserve">NATALIJA KOLOBARIĆ vl. Kennedy</t>
  </si>
  <si>
    <t xml:space="preserve">OV-4653/17</t>
  </si>
  <si>
    <t xml:space="preserve">25.08.2017.</t>
  </si>
  <si>
    <t xml:space="preserve">eko 19/17</t>
  </si>
  <si>
    <t xml:space="preserve">IGOR OSTOPANJ vl. ALO 2</t>
  </si>
  <si>
    <t xml:space="preserve">OV-9254/17</t>
  </si>
  <si>
    <t xml:space="preserve">01.09.2017.</t>
  </si>
  <si>
    <t xml:space="preserve">eko 20/17, epi 8/17</t>
  </si>
  <si>
    <t xml:space="preserve">BORISLAV TOMLJENOVIĆ vl. EXPRESSO</t>
  </si>
  <si>
    <t xml:space="preserve">OV-8958/17</t>
  </si>
  <si>
    <t xml:space="preserve">eko 21/17</t>
  </si>
  <si>
    <t xml:space="preserve">IVICA OROZ vl. RAIL</t>
  </si>
  <si>
    <t xml:space="preserve">OV-3385/17</t>
  </si>
  <si>
    <t xml:space="preserve">14.09.2017.</t>
  </si>
  <si>
    <t xml:space="preserve">eko 24/17</t>
  </si>
  <si>
    <t xml:space="preserve">ALO 1 DAVOR OSTOPANJ</t>
  </si>
  <si>
    <t xml:space="preserve">OV-5175/17</t>
  </si>
  <si>
    <t xml:space="preserve">21.09.2017.</t>
  </si>
  <si>
    <t xml:space="preserve">EKO 25/17, EPI 9/17</t>
  </si>
  <si>
    <t xml:space="preserve">TIME COLSUNTING d.o.o.</t>
  </si>
  <si>
    <t xml:space="preserve">OV-7941/17</t>
  </si>
  <si>
    <t xml:space="preserve">06.09.2017.</t>
  </si>
  <si>
    <t xml:space="preserve">eko 22/17, epi 10/17</t>
  </si>
  <si>
    <t xml:space="preserve">KRČMA EDEN</t>
  </si>
  <si>
    <t xml:space="preserve">OV-10128/17</t>
  </si>
  <si>
    <t xml:space="preserve">25.09.2017.</t>
  </si>
  <si>
    <t xml:space="preserve">eko 26/17, epi 11/17</t>
  </si>
  <si>
    <t xml:space="preserve">CENTAR ZA POMOĆ U KUĆI TANJA</t>
  </si>
  <si>
    <t xml:space="preserve">OV-8922/17</t>
  </si>
  <si>
    <t xml:space="preserve">09.10.2017.</t>
  </si>
  <si>
    <t xml:space="preserve">eko 27/17</t>
  </si>
  <si>
    <t xml:space="preserve">IVONA JARŽA vl. DOLCEVITA</t>
  </si>
  <si>
    <t xml:space="preserve">OV-3743/17</t>
  </si>
  <si>
    <t xml:space="preserve">10.10.2017.</t>
  </si>
  <si>
    <t xml:space="preserve">eko 28/17</t>
  </si>
  <si>
    <t xml:space="preserve">OBITELJSKI DOM IVAN JUG</t>
  </si>
  <si>
    <t xml:space="preserve">OV-4518/17</t>
  </si>
  <si>
    <t xml:space="preserve">20.11.2017.</t>
  </si>
  <si>
    <t xml:space="preserve">EKO 29/17</t>
  </si>
  <si>
    <t xml:space="preserve">26.</t>
  </si>
  <si>
    <t xml:space="preserve">KONOBA BREŠIĆ vl. MARIO MACAN</t>
  </si>
  <si>
    <t xml:space="preserve">OV-11003/17</t>
  </si>
  <si>
    <t xml:space="preserve">04.12.2017.</t>
  </si>
  <si>
    <t xml:space="preserve">EKO 30/17, EPI 13/17</t>
  </si>
  <si>
    <t xml:space="preserve">27.</t>
  </si>
  <si>
    <t xml:space="preserve">VODOVOD ZAPADNE SLAVONIJE</t>
  </si>
  <si>
    <t xml:space="preserve">OV-8879/17</t>
  </si>
  <si>
    <t xml:space="preserve">08.12.2017.</t>
  </si>
  <si>
    <t xml:space="preserve">EKO 31/17</t>
  </si>
  <si>
    <t xml:space="preserve">28.</t>
  </si>
  <si>
    <t xml:space="preserve">MARIJA JOZIĆ CAFFE BAR PALAZZO</t>
  </si>
  <si>
    <t xml:space="preserve">OV-6566/17</t>
  </si>
  <si>
    <t xml:space="preserve">06.12.2017.</t>
  </si>
  <si>
    <t xml:space="preserve">EKO 32/17, EPI 14/17</t>
  </si>
  <si>
    <t xml:space="preserve">2018. GODINA</t>
  </si>
  <si>
    <t xml:space="preserve">IVANA OROZ VL. RESTORAN OROZ</t>
  </si>
  <si>
    <t xml:space="preserve">OV-139/18</t>
  </si>
  <si>
    <t xml:space="preserve">15.01.2018.</t>
  </si>
  <si>
    <t xml:space="preserve">UG.EPI 01/18</t>
  </si>
  <si>
    <t xml:space="preserve">NINKAR j.d.o.o. Jerkan Kovačević</t>
  </si>
  <si>
    <t xml:space="preserve">OV-733/18</t>
  </si>
  <si>
    <t xml:space="preserve">21.01.2018.</t>
  </si>
  <si>
    <t xml:space="preserve">UG EKO 1/18, EPI 2/18</t>
  </si>
  <si>
    <t xml:space="preserve">Caffe bar Krešimir-T j.d.o.o.o</t>
  </si>
  <si>
    <t xml:space="preserve">OV- 1614/2018</t>
  </si>
  <si>
    <t xml:space="preserve">14.02.2018.</t>
  </si>
  <si>
    <t xml:space="preserve">UG EKO 3/18</t>
  </si>
  <si>
    <t xml:space="preserve">Dječji vrtić Ivana Brlić Mažuranić</t>
  </si>
  <si>
    <t xml:space="preserve">nema zadužnice</t>
  </si>
  <si>
    <t xml:space="preserve">EKO 2/18, EPI 3/18</t>
  </si>
  <si>
    <t xml:space="preserve">BROĐANKA d.o.o.</t>
  </si>
  <si>
    <t xml:space="preserve">OV-2009/2018</t>
  </si>
  <si>
    <t xml:space="preserve">26.02.2018.</t>
  </si>
  <si>
    <t xml:space="preserve">EKO 4/2018, EPI 4/2018</t>
  </si>
  <si>
    <t xml:space="preserve">K-PLUS j.d.o.o. </t>
  </si>
  <si>
    <t xml:space="preserve">OV-1699/2018</t>
  </si>
  <si>
    <t xml:space="preserve">22.03.2018.</t>
  </si>
  <si>
    <t xml:space="preserve">EKO 5/18, EPI 5/2018</t>
  </si>
  <si>
    <t xml:space="preserve">intertrade d.o.o.</t>
  </si>
  <si>
    <t xml:space="preserve">OV-382-16</t>
  </si>
  <si>
    <t xml:space="preserve"> zadužnice</t>
  </si>
  <si>
    <t xml:space="preserve">EPI 6/18</t>
  </si>
  <si>
    <t xml:space="preserve">DAVORKA VILFAN VL. RIDER</t>
  </si>
  <si>
    <t xml:space="preserve">OV-983/18</t>
  </si>
  <si>
    <t xml:space="preserve">16.03.2018.</t>
  </si>
  <si>
    <t xml:space="preserve">EKO 6/18, EPI 7/18</t>
  </si>
  <si>
    <t xml:space="preserve">BRODOK j.d.o.o.</t>
  </si>
  <si>
    <t xml:space="preserve">OV-1501/2018</t>
  </si>
  <si>
    <t xml:space="preserve">17.04.2018.</t>
  </si>
  <si>
    <t xml:space="preserve">EKO 7/18, epi nema</t>
  </si>
  <si>
    <t xml:space="preserve">Sani Ali vl.Venera NG</t>
  </si>
  <si>
    <t xml:space="preserve">05.12.2016</t>
  </si>
  <si>
    <t xml:space="preserve">EKO</t>
  </si>
  <si>
    <t xml:space="preserve">CAFFE BAR GALERIJA VL. ZEJNEPE SELMANII TANJA DEVČIĆ</t>
  </si>
  <si>
    <t xml:space="preserve">OV-1141/2018</t>
  </si>
  <si>
    <t xml:space="preserve">18.04.2018.</t>
  </si>
  <si>
    <t xml:space="preserve">EKO 8/18, epi nema</t>
  </si>
  <si>
    <t xml:space="preserve">ZVONIMIR BABIĆ VL. IMAGO</t>
  </si>
  <si>
    <t xml:space="preserve">OV-5225/2018</t>
  </si>
  <si>
    <t xml:space="preserve">10.05.2018.</t>
  </si>
  <si>
    <t xml:space="preserve">EKO 9/18, EPI 8/18</t>
  </si>
  <si>
    <t xml:space="preserve">DEJAN AKMAČIĆ, SOCIJALNA SKRB SA SMJ.</t>
  </si>
  <si>
    <t xml:space="preserve">OV-3871/2018</t>
  </si>
  <si>
    <t xml:space="preserve">18.05.2018.</t>
  </si>
  <si>
    <t xml:space="preserve">Eko 10/18, epi 9/18</t>
  </si>
  <si>
    <t xml:space="preserve">TIHOMIR VINKOVIĆ"Green park"sl.Brod</t>
  </si>
  <si>
    <t xml:space="preserve">OV-2173/2018</t>
  </si>
  <si>
    <t xml:space="preserve">04.06.2018.</t>
  </si>
  <si>
    <t xml:space="preserve">BRODTURIST</t>
  </si>
  <si>
    <t xml:space="preserve">OV- 7540/2018</t>
  </si>
  <si>
    <t xml:space="preserve">04.07.2018.</t>
  </si>
  <si>
    <t xml:space="preserve">Eko 13/18, Epi 10/18</t>
  </si>
  <si>
    <t xml:space="preserve">POPSTER PIVOVARA d.o.o.</t>
  </si>
  <si>
    <t xml:space="preserve">OV-5797/2018</t>
  </si>
  <si>
    <t xml:space="preserve">01.08.2018.</t>
  </si>
  <si>
    <t xml:space="preserve">eko 14/18, epi 12/18</t>
  </si>
  <si>
    <t xml:space="preserve">NOVUS TEMPUS j.d.o.o.</t>
  </si>
  <si>
    <t xml:space="preserve">OV-6580/18</t>
  </si>
  <si>
    <t xml:space="preserve">200.8.2018.</t>
  </si>
  <si>
    <t xml:space="preserve">eko 15/18, epi 13/18</t>
  </si>
  <si>
    <t xml:space="preserve">MOZART VEDRAN UDOVIČIĆ</t>
  </si>
  <si>
    <t xml:space="preserve">OV-3076/18</t>
  </si>
  <si>
    <t xml:space="preserve">31.08.2018.</t>
  </si>
  <si>
    <t xml:space="preserve">eko 16/18</t>
  </si>
  <si>
    <t xml:space="preserve">MLIN I PEKARE d.o.o. SISAK</t>
  </si>
  <si>
    <t xml:space="preserve">OV-5791/2018</t>
  </si>
  <si>
    <t xml:space="preserve">03.10.2018.</t>
  </si>
  <si>
    <t xml:space="preserve">eko 18/18, epi 14/18</t>
  </si>
  <si>
    <t xml:space="preserve">STUDENTSKI CENTAR SLAV.BROD</t>
  </si>
  <si>
    <t xml:space="preserve">OV-11341/2018</t>
  </si>
  <si>
    <t xml:space="preserve">23.10.2018.</t>
  </si>
  <si>
    <t xml:space="preserve">epi 15/18, eko 19/18</t>
  </si>
  <si>
    <t xml:space="preserve">RAFAEL HRKAČ VL PIZZERIA GALIOT</t>
  </si>
  <si>
    <t xml:space="preserve">OV-5961/18</t>
  </si>
  <si>
    <t xml:space="preserve">28.11.2018.</t>
  </si>
  <si>
    <t xml:space="preserve">u arhivi neiskorištena </t>
  </si>
  <si>
    <t xml:space="preserve">eko 20/18, epi 16/18</t>
  </si>
  <si>
    <t xml:space="preserve">2019.</t>
  </si>
  <si>
    <t xml:space="preserve">NEMA ZADUŽNICE</t>
  </si>
  <si>
    <t xml:space="preserve">UG. eko 01/19 I EPI 01/18</t>
  </si>
  <si>
    <t xml:space="preserve">HA CO trgovina d.o.o.</t>
  </si>
  <si>
    <t xml:space="preserve">OV-4191/16</t>
  </si>
  <si>
    <t xml:space="preserve">UG EKO 2/19, EPI nema </t>
  </si>
  <si>
    <t xml:space="preserve">NENAD JAGODIĆ V. BIG BIKE-MOTO SHOP</t>
  </si>
  <si>
    <t xml:space="preserve">OV-435/19</t>
  </si>
  <si>
    <t xml:space="preserve">Ugovor EKO 3/19 i EPI 2/19</t>
  </si>
  <si>
    <t xml:space="preserve">OŠ VJEKOSLAV KLAIĆ</t>
  </si>
  <si>
    <t xml:space="preserve">OV-11932/2018</t>
  </si>
  <si>
    <t xml:space="preserve">07.11.2018</t>
  </si>
  <si>
    <t xml:space="preserve">ugovor EKO-4/19, EPI 3/19</t>
  </si>
  <si>
    <t xml:space="preserve">MARIO RATKOVIĆ VL. MARIO</t>
  </si>
  <si>
    <t xml:space="preserve">OV--393/19</t>
  </si>
  <si>
    <t xml:space="preserve">06.02.2019</t>
  </si>
  <si>
    <t xml:space="preserve">ugovor EKO 5/19, EPI 4/19</t>
  </si>
  <si>
    <t xml:space="preserve">KREŠIMIR TOMIĆ </t>
  </si>
  <si>
    <t xml:space="preserve">OV-1323/19</t>
  </si>
  <si>
    <t xml:space="preserve">08.02.2019</t>
  </si>
  <si>
    <t xml:space="preserve">ugovor EKO 7/19, epi 6/19</t>
  </si>
  <si>
    <t xml:space="preserve">BOŽANA ŽARKIĆ vl. pekarna ŽARKIĆ</t>
  </si>
  <si>
    <t xml:space="preserve">OV-1857/19</t>
  </si>
  <si>
    <t xml:space="preserve">14.03.2019.</t>
  </si>
  <si>
    <t xml:space="preserve">ugovor EKO 09/19</t>
  </si>
  <si>
    <t xml:space="preserve">DJEČJI VRTIĆ NOVA GRADIŠKA</t>
  </si>
  <si>
    <t xml:space="preserve">UGOVOR EKO 06/19, EPI 05/19</t>
  </si>
  <si>
    <t xml:space="preserve">DRAŽEN GREGURIČEVIĆ VL. CASPER</t>
  </si>
  <si>
    <t xml:space="preserve">OV-2053/19</t>
  </si>
  <si>
    <t xml:space="preserve">27.2.2019</t>
  </si>
  <si>
    <t xml:space="preserve">UGOVOR EKO 08/19, EPI 07/19</t>
  </si>
  <si>
    <t xml:space="preserve">OBITELJSKI DOM ZA STARE I NEMOĆNE </t>
  </si>
  <si>
    <t xml:space="preserve">OSOBE AKMAČIĆ, REŠETARI</t>
  </si>
  <si>
    <t xml:space="preserve">OV-2325/19</t>
  </si>
  <si>
    <t xml:space="preserve">29.03.2019</t>
  </si>
  <si>
    <t xml:space="preserve">ugovor EKO 10/19, EPI 9/19</t>
  </si>
  <si>
    <t xml:space="preserve">T&amp;E GASTRO TEAM j.d.o.o.</t>
  </si>
  <si>
    <t xml:space="preserve">OV-2251/19</t>
  </si>
  <si>
    <t xml:space="preserve">02.04.2019</t>
  </si>
  <si>
    <t xml:space="preserve">UGOVOR EKO 11/19, EPI 10/19</t>
  </si>
  <si>
    <t xml:space="preserve">MIHAEL LUŽANAC VL. CAFFE BAR MIKA</t>
  </si>
  <si>
    <t xml:space="preserve">OV-3160/19</t>
  </si>
  <si>
    <t xml:space="preserve">UGOVOR EKO 12/19</t>
  </si>
  <si>
    <t xml:space="preserve">DRAGO TURČINOVIĆ VL. CAPUCCINO</t>
  </si>
  <si>
    <t xml:space="preserve">OV-5733/2019</t>
  </si>
  <si>
    <t xml:space="preserve">24.05.2019.</t>
  </si>
  <si>
    <t xml:space="preserve">ugovor EKO  13/19, EPI 11/19</t>
  </si>
  <si>
    <t xml:space="preserve">BERISLAV JOZIĆ VL. PALAZZO</t>
  </si>
  <si>
    <t xml:space="preserve">OV-2910/2019</t>
  </si>
  <si>
    <t xml:space="preserve">21.06.2019.</t>
  </si>
  <si>
    <t xml:space="preserve">ugovor EKO 14/19, EPI 12/19</t>
  </si>
  <si>
    <t xml:space="preserve">MARINA I IVAN OSTOPANJ vl. PALČINKARNICA CREPS</t>
  </si>
  <si>
    <t xml:space="preserve">OV-1301/2019</t>
  </si>
  <si>
    <t xml:space="preserve">22.08.2019</t>
  </si>
  <si>
    <t xml:space="preserve">5.000,00</t>
  </si>
  <si>
    <t xml:space="preserve">ugovor EKO 15/19</t>
  </si>
  <si>
    <t xml:space="preserve">KAIROS - U.G.O. d.o.o. </t>
  </si>
  <si>
    <t xml:space="preserve">OV-4283/19</t>
  </si>
  <si>
    <t xml:space="preserve">25.09.2019</t>
  </si>
  <si>
    <t xml:space="preserve">ugovor EKO 16/19, EPI 13/19</t>
  </si>
  <si>
    <t xml:space="preserve">TEH-GRADNJA d.o.o.</t>
  </si>
  <si>
    <t xml:space="preserve">bankarska garancija br. 4100945437</t>
  </si>
  <si>
    <t xml:space="preserve">16.09.2022.</t>
  </si>
  <si>
    <t xml:space="preserve">Ugovor o javnim radovima na izgradnji zgrade Zavoda  u Novoj Gradiški od 24. srpnja 2013. godine.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D1" colorId="64" zoomScale="93" zoomScaleNormal="93" zoomScalePageLayoutView="100" workbookViewId="0">
      <selection pane="topLeft" activeCell="L103" activeCellId="0" sqref="L10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.1"/>
    <col collapsed="false" customWidth="true" hidden="true" outlineLevel="0" max="2" min="2" style="2" width="39.32"/>
    <col collapsed="false" customWidth="true" hidden="false" outlineLevel="0" max="3" min="3" style="3" width="14.55"/>
    <col collapsed="false" customWidth="true" hidden="false" outlineLevel="0" max="4" min="4" style="4" width="13.1"/>
    <col collapsed="false" customWidth="true" hidden="false" outlineLevel="0" max="5" min="5" style="5" width="11.99"/>
    <col collapsed="false" customWidth="true" hidden="false" outlineLevel="0" max="6" min="6" style="3" width="24.33"/>
    <col collapsed="false" customWidth="true" hidden="false" outlineLevel="0" max="7" min="7" style="6" width="33.99"/>
    <col collapsed="false" customWidth="true" hidden="false" outlineLevel="0" max="8" min="8" style="7" width="12.55"/>
    <col collapsed="false" customWidth="true" hidden="false" outlineLevel="0" max="9" min="9" style="8" width="13.87"/>
    <col collapsed="false" customWidth="true" hidden="false" outlineLevel="0" max="10" min="10" style="0" width="15.43"/>
    <col collapsed="false" customWidth="true" hidden="false" outlineLevel="0" max="11" min="11" style="0" width="16.32"/>
    <col collapsed="false" customWidth="true" hidden="false" outlineLevel="0" max="12" min="12" style="0" width="14.66"/>
    <col collapsed="false" customWidth="true" hidden="false" outlineLevel="0" max="13" min="13" style="0" width="19.66"/>
    <col collapsed="false" customWidth="true" hidden="false" outlineLevel="0" max="14" min="14" style="0" width="14.1"/>
    <col collapsed="false" customWidth="true" hidden="false" outlineLevel="0" max="15" min="15" style="0" width="23.66"/>
    <col collapsed="false" customWidth="true" hidden="false" outlineLevel="0" max="16" min="16" style="0" width="12.55"/>
    <col collapsed="false" customWidth="true" hidden="false" outlineLevel="0" max="17" min="17" style="0" width="20.55"/>
  </cols>
  <sheetData>
    <row r="1" customFormat="false" ht="14.4" hidden="false" customHeight="true" outlineLevel="0" collapsed="false">
      <c r="C1" s="9" t="s">
        <v>0</v>
      </c>
      <c r="D1" s="9"/>
      <c r="E1" s="9"/>
      <c r="F1" s="9"/>
      <c r="G1" s="9"/>
    </row>
    <row r="3" s="17" customFormat="true" ht="28.8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1" t="s">
        <v>6</v>
      </c>
      <c r="G3" s="14" t="s">
        <v>7</v>
      </c>
      <c r="H3" s="15" t="s">
        <v>8</v>
      </c>
      <c r="I3" s="16" t="s">
        <v>9</v>
      </c>
    </row>
    <row r="4" s="17" customFormat="true" ht="14.4" hidden="true" customHeight="false" outlineLevel="0" collapsed="false">
      <c r="A4" s="10"/>
      <c r="B4" s="11" t="s">
        <v>10</v>
      </c>
      <c r="C4" s="11"/>
      <c r="D4" s="12"/>
      <c r="E4" s="13"/>
      <c r="F4" s="11"/>
      <c r="G4" s="14"/>
      <c r="H4" s="15"/>
      <c r="I4" s="15"/>
    </row>
    <row r="5" s="27" customFormat="true" ht="14.4" hidden="false" customHeight="fals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2" t="n">
        <v>5000</v>
      </c>
      <c r="F5" s="20" t="s">
        <v>15</v>
      </c>
      <c r="G5" s="23" t="s">
        <v>16</v>
      </c>
      <c r="H5" s="24"/>
      <c r="I5" s="25" t="n">
        <f aca="false">E5-H5</f>
        <v>5000</v>
      </c>
      <c r="J5" s="0"/>
      <c r="K5" s="0"/>
      <c r="L5" s="0"/>
      <c r="M5" s="0"/>
      <c r="N5" s="0"/>
      <c r="O5" s="0"/>
      <c r="P5" s="0"/>
      <c r="Q5" s="0"/>
      <c r="R5" s="26"/>
      <c r="S5" s="26"/>
      <c r="T5" s="26"/>
    </row>
    <row r="6" s="27" customFormat="true" ht="14.4" hidden="false" customHeight="fals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n">
        <v>5000</v>
      </c>
      <c r="F6" s="20" t="s">
        <v>15</v>
      </c>
      <c r="G6" s="23" t="s">
        <v>21</v>
      </c>
      <c r="H6" s="24"/>
      <c r="I6" s="25" t="n">
        <f aca="false">E6-H6</f>
        <v>5000</v>
      </c>
      <c r="J6" s="0"/>
      <c r="K6" s="0"/>
      <c r="L6" s="0"/>
      <c r="M6" s="0"/>
      <c r="N6" s="0"/>
      <c r="O6" s="0"/>
      <c r="P6" s="0"/>
      <c r="Q6" s="0"/>
      <c r="R6" s="26"/>
      <c r="S6" s="26"/>
      <c r="T6" s="26"/>
    </row>
    <row r="7" s="28" customFormat="true" ht="14.4" hidden="false" customHeight="false" outlineLevel="0" collapsed="false">
      <c r="A7" s="18" t="s">
        <v>22</v>
      </c>
      <c r="B7" s="19" t="s">
        <v>23</v>
      </c>
      <c r="C7" s="20" t="s">
        <v>24</v>
      </c>
      <c r="D7" s="21" t="s">
        <v>25</v>
      </c>
      <c r="E7" s="22" t="n">
        <v>5000</v>
      </c>
      <c r="F7" s="20" t="s">
        <v>26</v>
      </c>
      <c r="G7" s="23" t="s">
        <v>27</v>
      </c>
      <c r="H7" s="24"/>
      <c r="I7" s="25" t="n">
        <f aca="false">E7-H7</f>
        <v>5000</v>
      </c>
      <c r="J7" s="0"/>
      <c r="K7" s="0"/>
      <c r="L7" s="0"/>
      <c r="M7" s="0"/>
      <c r="N7" s="0"/>
      <c r="O7" s="0"/>
      <c r="P7" s="0"/>
      <c r="Q7" s="0"/>
    </row>
    <row r="8" s="27" customFormat="true" ht="14.4" hidden="false" customHeight="false" outlineLevel="0" collapsed="false">
      <c r="A8" s="18" t="s">
        <v>28</v>
      </c>
      <c r="B8" s="19" t="s">
        <v>29</v>
      </c>
      <c r="C8" s="20" t="s">
        <v>30</v>
      </c>
      <c r="D8" s="21" t="s">
        <v>31</v>
      </c>
      <c r="E8" s="22" t="n">
        <v>5000</v>
      </c>
      <c r="F8" s="20" t="s">
        <v>26</v>
      </c>
      <c r="G8" s="23" t="s">
        <v>32</v>
      </c>
      <c r="H8" s="24"/>
      <c r="I8" s="25" t="n">
        <f aca="false">E8-H8</f>
        <v>5000</v>
      </c>
      <c r="J8" s="0"/>
      <c r="K8" s="0"/>
      <c r="L8" s="0"/>
      <c r="M8" s="0"/>
      <c r="N8" s="0"/>
      <c r="O8" s="0"/>
      <c r="P8" s="0"/>
      <c r="Q8" s="0"/>
      <c r="R8" s="26"/>
      <c r="S8" s="26"/>
      <c r="T8" s="26"/>
    </row>
    <row r="9" s="27" customFormat="true" ht="14.4" hidden="false" customHeight="false" outlineLevel="0" collapsed="false">
      <c r="A9" s="18" t="s">
        <v>33</v>
      </c>
      <c r="B9" s="19" t="s">
        <v>34</v>
      </c>
      <c r="C9" s="20" t="s">
        <v>35</v>
      </c>
      <c r="D9" s="21" t="s">
        <v>36</v>
      </c>
      <c r="E9" s="22" t="n">
        <v>5000</v>
      </c>
      <c r="F9" s="20" t="s">
        <v>26</v>
      </c>
      <c r="G9" s="23" t="s">
        <v>37</v>
      </c>
      <c r="H9" s="24"/>
      <c r="I9" s="25" t="n">
        <f aca="false">E9-H9</f>
        <v>5000</v>
      </c>
      <c r="J9" s="0"/>
      <c r="K9" s="0"/>
      <c r="L9" s="0"/>
      <c r="M9" s="0"/>
      <c r="N9" s="0"/>
      <c r="O9" s="0"/>
      <c r="P9" s="0"/>
      <c r="Q9" s="0"/>
      <c r="R9" s="26"/>
      <c r="S9" s="26"/>
      <c r="T9" s="26"/>
    </row>
    <row r="10" s="28" customFormat="true" ht="14.4" hidden="false" customHeight="false" outlineLevel="0" collapsed="false">
      <c r="A10" s="18" t="s">
        <v>38</v>
      </c>
      <c r="B10" s="19" t="s">
        <v>39</v>
      </c>
      <c r="C10" s="20" t="s">
        <v>40</v>
      </c>
      <c r="D10" s="21" t="s">
        <v>41</v>
      </c>
      <c r="E10" s="22" t="n">
        <v>5000</v>
      </c>
      <c r="F10" s="20" t="s">
        <v>42</v>
      </c>
      <c r="G10" s="23" t="s">
        <v>43</v>
      </c>
      <c r="H10" s="24" t="n">
        <v>1184.2</v>
      </c>
      <c r="I10" s="25" t="n">
        <f aca="false">E10-H10</f>
        <v>3815.8</v>
      </c>
      <c r="J10" s="0"/>
      <c r="K10" s="0"/>
      <c r="L10" s="0"/>
      <c r="M10" s="0"/>
      <c r="N10" s="0"/>
      <c r="O10" s="0"/>
      <c r="P10" s="0"/>
      <c r="Q10" s="0"/>
    </row>
    <row r="11" s="28" customFormat="true" ht="14.4" hidden="false" customHeight="false" outlineLevel="0" collapsed="false">
      <c r="A11" s="18" t="s">
        <v>44</v>
      </c>
      <c r="B11" s="19" t="s">
        <v>45</v>
      </c>
      <c r="C11" s="20" t="s">
        <v>46</v>
      </c>
      <c r="D11" s="21" t="s">
        <v>36</v>
      </c>
      <c r="E11" s="22" t="n">
        <v>5000</v>
      </c>
      <c r="F11" s="20" t="s">
        <v>26</v>
      </c>
      <c r="G11" s="23" t="s">
        <v>47</v>
      </c>
      <c r="H11" s="24"/>
      <c r="I11" s="25" t="n">
        <f aca="false">E11-H11</f>
        <v>5000</v>
      </c>
      <c r="J11" s="0"/>
      <c r="K11" s="0"/>
      <c r="L11" s="0"/>
      <c r="M11" s="0"/>
      <c r="N11" s="0"/>
      <c r="O11" s="0"/>
      <c r="P11" s="0"/>
      <c r="Q11" s="0"/>
    </row>
    <row r="12" s="28" customFormat="true" ht="14.4" hidden="false" customHeight="false" outlineLevel="0" collapsed="false">
      <c r="A12" s="18" t="s">
        <v>48</v>
      </c>
      <c r="B12" s="19" t="s">
        <v>49</v>
      </c>
      <c r="C12" s="20" t="s">
        <v>50</v>
      </c>
      <c r="D12" s="21" t="s">
        <v>51</v>
      </c>
      <c r="E12" s="22" t="n">
        <v>5000</v>
      </c>
      <c r="F12" s="20" t="s">
        <v>26</v>
      </c>
      <c r="G12" s="23" t="s">
        <v>52</v>
      </c>
      <c r="H12" s="24"/>
      <c r="I12" s="25" t="n">
        <f aca="false">E12-H12</f>
        <v>5000</v>
      </c>
      <c r="J12" s="0"/>
      <c r="K12" s="0"/>
      <c r="L12" s="0"/>
      <c r="M12" s="0"/>
      <c r="N12" s="0"/>
      <c r="O12" s="0"/>
      <c r="P12" s="0"/>
      <c r="Q12" s="0"/>
    </row>
    <row r="13" s="27" customFormat="true" ht="17.25" hidden="false" customHeight="true" outlineLevel="0" collapsed="false">
      <c r="A13" s="18" t="s">
        <v>53</v>
      </c>
      <c r="B13" s="19" t="s">
        <v>54</v>
      </c>
      <c r="C13" s="20" t="s">
        <v>55</v>
      </c>
      <c r="D13" s="21" t="s">
        <v>56</v>
      </c>
      <c r="E13" s="22" t="n">
        <v>5000</v>
      </c>
      <c r="F13" s="20" t="s">
        <v>26</v>
      </c>
      <c r="G13" s="23" t="s">
        <v>57</v>
      </c>
      <c r="H13" s="24"/>
      <c r="I13" s="25" t="n">
        <f aca="false">E13-H13</f>
        <v>5000</v>
      </c>
      <c r="J13" s="0"/>
      <c r="K13" s="0"/>
      <c r="L13" s="0"/>
      <c r="M13" s="0"/>
      <c r="N13" s="0"/>
      <c r="O13" s="0"/>
      <c r="P13" s="0"/>
      <c r="Q13" s="0"/>
      <c r="R13" s="26"/>
      <c r="S13" s="26"/>
      <c r="T13" s="26"/>
      <c r="U13" s="28"/>
    </row>
    <row r="14" s="27" customFormat="true" ht="14.4" hidden="false" customHeight="false" outlineLevel="0" collapsed="false">
      <c r="A14" s="18" t="s">
        <v>58</v>
      </c>
      <c r="B14" s="19" t="s">
        <v>59</v>
      </c>
      <c r="C14" s="20" t="s">
        <v>60</v>
      </c>
      <c r="D14" s="21" t="s">
        <v>61</v>
      </c>
      <c r="E14" s="22" t="n">
        <v>5000</v>
      </c>
      <c r="F14" s="20" t="s">
        <v>26</v>
      </c>
      <c r="G14" s="23" t="s">
        <v>62</v>
      </c>
      <c r="H14" s="24"/>
      <c r="I14" s="25" t="n">
        <f aca="false">E14-H14</f>
        <v>5000</v>
      </c>
      <c r="J14" s="0"/>
      <c r="K14" s="0"/>
      <c r="L14" s="0"/>
      <c r="M14" s="0"/>
      <c r="N14" s="0"/>
      <c r="O14" s="0"/>
      <c r="P14" s="0"/>
      <c r="Q14" s="0"/>
      <c r="R14" s="26"/>
      <c r="S14" s="26"/>
      <c r="T14" s="26"/>
    </row>
    <row r="15" s="27" customFormat="true" ht="14.4" hidden="false" customHeight="false" outlineLevel="0" collapsed="false">
      <c r="A15" s="18" t="s">
        <v>63</v>
      </c>
      <c r="B15" s="19" t="s">
        <v>64</v>
      </c>
      <c r="C15" s="20" t="s">
        <v>65</v>
      </c>
      <c r="D15" s="21" t="s">
        <v>66</v>
      </c>
      <c r="E15" s="22" t="n">
        <v>5000</v>
      </c>
      <c r="F15" s="20" t="s">
        <v>26</v>
      </c>
      <c r="G15" s="23" t="s">
        <v>67</v>
      </c>
      <c r="H15" s="24"/>
      <c r="I15" s="25" t="n">
        <f aca="false">E15-H15</f>
        <v>5000</v>
      </c>
      <c r="J15" s="0"/>
      <c r="K15" s="0"/>
      <c r="L15" s="0"/>
      <c r="M15" s="0"/>
      <c r="N15" s="0"/>
      <c r="O15" s="0"/>
      <c r="P15" s="0"/>
      <c r="Q15" s="0"/>
      <c r="R15" s="26"/>
      <c r="S15" s="26"/>
      <c r="T15" s="26"/>
    </row>
    <row r="16" s="27" customFormat="true" ht="14.4" hidden="false" customHeight="false" outlineLevel="0" collapsed="false">
      <c r="A16" s="18" t="s">
        <v>68</v>
      </c>
      <c r="B16" s="19" t="s">
        <v>69</v>
      </c>
      <c r="C16" s="20" t="s">
        <v>70</v>
      </c>
      <c r="D16" s="21" t="s">
        <v>71</v>
      </c>
      <c r="E16" s="22" t="n">
        <v>5000</v>
      </c>
      <c r="F16" s="20" t="s">
        <v>26</v>
      </c>
      <c r="G16" s="23" t="s">
        <v>72</v>
      </c>
      <c r="H16" s="24"/>
      <c r="I16" s="25" t="n">
        <f aca="false">E16-H16</f>
        <v>5000</v>
      </c>
      <c r="J16" s="0"/>
      <c r="K16" s="0"/>
      <c r="L16" s="0"/>
      <c r="M16" s="0"/>
      <c r="N16" s="0"/>
      <c r="O16" s="0"/>
      <c r="P16" s="0"/>
      <c r="Q16" s="0"/>
      <c r="R16" s="26"/>
      <c r="S16" s="26"/>
      <c r="T16" s="26"/>
    </row>
    <row r="17" s="27" customFormat="true" ht="14.4" hidden="false" customHeight="false" outlineLevel="0" collapsed="false">
      <c r="A17" s="18" t="s">
        <v>73</v>
      </c>
      <c r="B17" s="19" t="s">
        <v>74</v>
      </c>
      <c r="C17" s="20" t="s">
        <v>75</v>
      </c>
      <c r="D17" s="21" t="s">
        <v>76</v>
      </c>
      <c r="E17" s="22" t="n">
        <v>5000</v>
      </c>
      <c r="F17" s="20" t="s">
        <v>26</v>
      </c>
      <c r="G17" s="23" t="s">
        <v>77</v>
      </c>
      <c r="H17" s="24"/>
      <c r="I17" s="25" t="n">
        <f aca="false">E17-H17</f>
        <v>5000</v>
      </c>
      <c r="J17" s="0"/>
      <c r="K17" s="0"/>
      <c r="L17" s="0"/>
      <c r="M17" s="0"/>
      <c r="N17" s="0"/>
      <c r="O17" s="0"/>
      <c r="P17" s="0"/>
      <c r="Q17" s="0"/>
    </row>
    <row r="18" s="26" customFormat="true" ht="14.4" hidden="false" customHeight="false" outlineLevel="0" collapsed="false">
      <c r="A18" s="18" t="s">
        <v>78</v>
      </c>
      <c r="B18" s="19" t="s">
        <v>79</v>
      </c>
      <c r="C18" s="20" t="s">
        <v>80</v>
      </c>
      <c r="D18" s="21" t="s">
        <v>81</v>
      </c>
      <c r="E18" s="22" t="n">
        <v>5000</v>
      </c>
      <c r="F18" s="20" t="s">
        <v>26</v>
      </c>
      <c r="G18" s="23" t="s">
        <v>82</v>
      </c>
      <c r="H18" s="24"/>
      <c r="I18" s="25" t="n">
        <f aca="false">E18-H18</f>
        <v>5000</v>
      </c>
      <c r="J18" s="0"/>
      <c r="K18" s="0"/>
      <c r="L18" s="0"/>
      <c r="M18" s="0"/>
      <c r="N18" s="0"/>
      <c r="O18" s="0"/>
      <c r="P18" s="0"/>
      <c r="Q18" s="0"/>
    </row>
    <row r="19" s="26" customFormat="true" ht="14.4" hidden="false" customHeight="false" outlineLevel="0" collapsed="false">
      <c r="A19" s="18" t="s">
        <v>83</v>
      </c>
      <c r="B19" s="19" t="s">
        <v>84</v>
      </c>
      <c r="C19" s="20" t="s">
        <v>85</v>
      </c>
      <c r="D19" s="21" t="s">
        <v>86</v>
      </c>
      <c r="E19" s="22" t="n">
        <v>5000</v>
      </c>
      <c r="F19" s="20" t="s">
        <v>26</v>
      </c>
      <c r="G19" s="23" t="s">
        <v>87</v>
      </c>
      <c r="H19" s="24"/>
      <c r="I19" s="25" t="n">
        <f aca="false">E19-H19</f>
        <v>5000</v>
      </c>
      <c r="J19" s="0"/>
      <c r="K19" s="0"/>
      <c r="L19" s="0"/>
      <c r="M19" s="0"/>
      <c r="N19" s="0"/>
      <c r="O19" s="0"/>
      <c r="P19" s="0"/>
      <c r="Q19" s="0"/>
    </row>
    <row r="20" s="26" customFormat="true" ht="14.4" hidden="false" customHeight="false" outlineLevel="0" collapsed="false">
      <c r="A20" s="18" t="s">
        <v>88</v>
      </c>
      <c r="B20" s="19" t="s">
        <v>89</v>
      </c>
      <c r="C20" s="20" t="s">
        <v>90</v>
      </c>
      <c r="D20" s="21" t="s">
        <v>91</v>
      </c>
      <c r="E20" s="22" t="n">
        <v>5000</v>
      </c>
      <c r="F20" s="20" t="s">
        <v>26</v>
      </c>
      <c r="G20" s="23" t="s">
        <v>92</v>
      </c>
      <c r="H20" s="24"/>
      <c r="I20" s="25" t="n">
        <f aca="false">E20-H20</f>
        <v>5000</v>
      </c>
      <c r="J20" s="0"/>
      <c r="K20" s="0"/>
      <c r="L20" s="0"/>
      <c r="M20" s="0"/>
      <c r="N20" s="0"/>
      <c r="O20" s="0"/>
      <c r="P20" s="0"/>
      <c r="Q20" s="0"/>
    </row>
    <row r="21" s="26" customFormat="true" ht="14.4" hidden="false" customHeight="false" outlineLevel="0" collapsed="false">
      <c r="A21" s="18" t="s">
        <v>93</v>
      </c>
      <c r="B21" s="19" t="s">
        <v>94</v>
      </c>
      <c r="C21" s="20" t="s">
        <v>95</v>
      </c>
      <c r="D21" s="21" t="s">
        <v>96</v>
      </c>
      <c r="E21" s="22" t="n">
        <v>5000</v>
      </c>
      <c r="F21" s="20" t="s">
        <v>26</v>
      </c>
      <c r="G21" s="23" t="s">
        <v>97</v>
      </c>
      <c r="H21" s="24"/>
      <c r="I21" s="25" t="n">
        <f aca="false">E21-H21</f>
        <v>5000</v>
      </c>
      <c r="J21" s="0"/>
      <c r="K21" s="0"/>
      <c r="L21" s="0"/>
      <c r="M21" s="0"/>
      <c r="N21" s="0"/>
      <c r="O21" s="0"/>
      <c r="P21" s="0"/>
      <c r="Q21" s="0"/>
    </row>
    <row r="22" s="26" customFormat="true" ht="14.4" hidden="false" customHeight="false" outlineLevel="0" collapsed="false">
      <c r="A22" s="18" t="s">
        <v>98</v>
      </c>
      <c r="B22" s="19" t="s">
        <v>99</v>
      </c>
      <c r="C22" s="20" t="s">
        <v>100</v>
      </c>
      <c r="D22" s="21" t="s">
        <v>101</v>
      </c>
      <c r="E22" s="22" t="n">
        <v>5000</v>
      </c>
      <c r="F22" s="20" t="s">
        <v>26</v>
      </c>
      <c r="G22" s="23" t="s">
        <v>102</v>
      </c>
      <c r="H22" s="24"/>
      <c r="I22" s="25" t="n">
        <f aca="false">E22-H22</f>
        <v>5000</v>
      </c>
      <c r="J22" s="0"/>
      <c r="K22" s="0"/>
      <c r="L22" s="0"/>
      <c r="M22" s="0"/>
      <c r="N22" s="0"/>
      <c r="O22" s="0"/>
      <c r="P22" s="0"/>
      <c r="Q22" s="0"/>
    </row>
    <row r="23" s="26" customFormat="true" ht="14.4" hidden="false" customHeight="false" outlineLevel="0" collapsed="false">
      <c r="A23" s="18" t="s">
        <v>103</v>
      </c>
      <c r="B23" s="19" t="s">
        <v>104</v>
      </c>
      <c r="C23" s="20" t="s">
        <v>105</v>
      </c>
      <c r="D23" s="21" t="s">
        <v>106</v>
      </c>
      <c r="E23" s="22" t="n">
        <v>5000</v>
      </c>
      <c r="F23" s="20" t="s">
        <v>26</v>
      </c>
      <c r="G23" s="23" t="s">
        <v>107</v>
      </c>
      <c r="H23" s="24"/>
      <c r="I23" s="25" t="n">
        <f aca="false">E23-H23</f>
        <v>5000</v>
      </c>
      <c r="J23" s="0"/>
      <c r="K23" s="0"/>
      <c r="L23" s="0"/>
      <c r="M23" s="0"/>
      <c r="N23" s="0"/>
      <c r="O23" s="0"/>
      <c r="P23" s="0"/>
      <c r="Q23" s="0"/>
    </row>
    <row r="24" s="26" customFormat="true" ht="14.4" hidden="false" customHeight="false" outlineLevel="0" collapsed="false">
      <c r="A24" s="18" t="s">
        <v>108</v>
      </c>
      <c r="B24" s="19" t="s">
        <v>109</v>
      </c>
      <c r="C24" s="20" t="s">
        <v>110</v>
      </c>
      <c r="D24" s="21" t="s">
        <v>111</v>
      </c>
      <c r="E24" s="22" t="n">
        <v>5000</v>
      </c>
      <c r="F24" s="20" t="s">
        <v>15</v>
      </c>
      <c r="G24" s="23" t="s">
        <v>112</v>
      </c>
      <c r="H24" s="24"/>
      <c r="I24" s="25" t="n">
        <f aca="false">E24-H24</f>
        <v>5000</v>
      </c>
      <c r="J24" s="0"/>
      <c r="K24" s="0"/>
      <c r="L24" s="0"/>
      <c r="M24" s="0"/>
      <c r="N24" s="0"/>
      <c r="O24" s="0"/>
      <c r="P24" s="0"/>
      <c r="Q24" s="0"/>
    </row>
    <row r="25" s="26" customFormat="true" ht="14.4" hidden="false" customHeight="false" outlineLevel="0" collapsed="false">
      <c r="A25" s="18" t="s">
        <v>113</v>
      </c>
      <c r="B25" s="19" t="s">
        <v>114</v>
      </c>
      <c r="C25" s="20" t="s">
        <v>115</v>
      </c>
      <c r="D25" s="21" t="s">
        <v>116</v>
      </c>
      <c r="E25" s="22" t="n">
        <v>5000</v>
      </c>
      <c r="F25" s="20" t="s">
        <v>26</v>
      </c>
      <c r="G25" s="23" t="s">
        <v>117</v>
      </c>
      <c r="H25" s="24"/>
      <c r="I25" s="25" t="n">
        <f aca="false">E25-H25</f>
        <v>5000</v>
      </c>
      <c r="J25" s="0"/>
      <c r="K25" s="0"/>
      <c r="L25" s="0"/>
      <c r="M25" s="0"/>
      <c r="N25" s="0"/>
      <c r="O25" s="0"/>
      <c r="P25" s="0"/>
      <c r="Q25" s="0"/>
    </row>
    <row r="26" s="26" customFormat="true" ht="14.4" hidden="false" customHeight="false" outlineLevel="0" collapsed="false">
      <c r="A26" s="18" t="s">
        <v>118</v>
      </c>
      <c r="B26" s="19" t="s">
        <v>119</v>
      </c>
      <c r="C26" s="20" t="s">
        <v>120</v>
      </c>
      <c r="D26" s="21" t="s">
        <v>121</v>
      </c>
      <c r="E26" s="22" t="n">
        <v>5000</v>
      </c>
      <c r="F26" s="20" t="s">
        <v>122</v>
      </c>
      <c r="G26" s="23" t="s">
        <v>123</v>
      </c>
      <c r="H26" s="24" t="n">
        <v>1722.19</v>
      </c>
      <c r="I26" s="25" t="n">
        <f aca="false">E26-H26</f>
        <v>3277.81</v>
      </c>
      <c r="J26" s="0"/>
      <c r="K26" s="0"/>
      <c r="L26" s="0"/>
      <c r="M26" s="0"/>
      <c r="N26" s="0"/>
      <c r="O26" s="0"/>
      <c r="P26" s="0"/>
      <c r="Q26" s="0"/>
    </row>
    <row r="27" s="28" customFormat="true" ht="14.4" hidden="false" customHeight="false" outlineLevel="0" collapsed="false">
      <c r="A27" s="18" t="s">
        <v>124</v>
      </c>
      <c r="B27" s="19" t="s">
        <v>125</v>
      </c>
      <c r="C27" s="20" t="s">
        <v>126</v>
      </c>
      <c r="D27" s="21" t="s">
        <v>127</v>
      </c>
      <c r="E27" s="22" t="n">
        <v>5000</v>
      </c>
      <c r="F27" s="20" t="s">
        <v>128</v>
      </c>
      <c r="G27" s="23" t="s">
        <v>129</v>
      </c>
      <c r="H27" s="24"/>
      <c r="I27" s="25" t="n">
        <f aca="false">E27-H27</f>
        <v>5000</v>
      </c>
      <c r="J27" s="0"/>
      <c r="K27" s="0"/>
      <c r="L27" s="0"/>
      <c r="M27" s="0"/>
      <c r="N27" s="0"/>
      <c r="O27" s="0"/>
      <c r="P27" s="0"/>
      <c r="Q27" s="0"/>
    </row>
    <row r="28" s="28" customFormat="true" ht="14.4" hidden="false" customHeight="false" outlineLevel="0" collapsed="false">
      <c r="A28" s="18"/>
      <c r="B28" s="19"/>
      <c r="C28" s="20"/>
      <c r="D28" s="21"/>
      <c r="E28" s="22"/>
      <c r="F28" s="20"/>
      <c r="G28" s="23"/>
      <c r="H28" s="24"/>
      <c r="I28" s="25" t="n">
        <f aca="false">E28-H28</f>
        <v>0</v>
      </c>
      <c r="J28" s="0"/>
      <c r="K28" s="0"/>
      <c r="L28" s="0"/>
      <c r="M28" s="0"/>
      <c r="N28" s="0"/>
      <c r="O28" s="0"/>
      <c r="P28" s="0"/>
      <c r="Q28" s="0"/>
    </row>
    <row r="29" s="27" customFormat="true" ht="14.4" hidden="false" customHeight="false" outlineLevel="0" collapsed="false">
      <c r="A29" s="18"/>
      <c r="B29" s="19" t="s">
        <v>130</v>
      </c>
      <c r="C29" s="20"/>
      <c r="D29" s="21"/>
      <c r="E29" s="22"/>
      <c r="F29" s="20"/>
      <c r="G29" s="23"/>
      <c r="H29" s="24"/>
      <c r="I29" s="25" t="n">
        <f aca="false">E29-H29</f>
        <v>0</v>
      </c>
      <c r="J29" s="0"/>
      <c r="K29" s="0"/>
      <c r="L29" s="0"/>
      <c r="M29" s="0"/>
      <c r="N29" s="0"/>
      <c r="O29" s="0"/>
      <c r="P29" s="0"/>
      <c r="Q29" s="0"/>
    </row>
    <row r="30" s="27" customFormat="true" ht="14.4" hidden="false" customHeight="false" outlineLevel="0" collapsed="false">
      <c r="A30" s="18" t="s">
        <v>11</v>
      </c>
      <c r="B30" s="19" t="s">
        <v>131</v>
      </c>
      <c r="C30" s="20" t="s">
        <v>132</v>
      </c>
      <c r="D30" s="21" t="s">
        <v>133</v>
      </c>
      <c r="E30" s="22" t="n">
        <v>5000</v>
      </c>
      <c r="F30" s="20" t="s">
        <v>15</v>
      </c>
      <c r="G30" s="23" t="s">
        <v>134</v>
      </c>
      <c r="H30" s="24"/>
      <c r="I30" s="25" t="n">
        <f aca="false">E30-H30</f>
        <v>5000</v>
      </c>
      <c r="J30" s="0"/>
      <c r="K30" s="0"/>
      <c r="L30" s="0"/>
      <c r="M30" s="0"/>
      <c r="N30" s="0"/>
      <c r="O30" s="0"/>
      <c r="P30" s="0"/>
      <c r="Q30" s="0"/>
    </row>
    <row r="31" s="28" customFormat="true" ht="14.4" hidden="false" customHeight="false" outlineLevel="0" collapsed="false">
      <c r="A31" s="18" t="s">
        <v>17</v>
      </c>
      <c r="B31" s="19" t="s">
        <v>135</v>
      </c>
      <c r="C31" s="20" t="s">
        <v>136</v>
      </c>
      <c r="D31" s="21" t="s">
        <v>137</v>
      </c>
      <c r="E31" s="22" t="n">
        <v>5000</v>
      </c>
      <c r="F31" s="20" t="s">
        <v>138</v>
      </c>
      <c r="G31" s="23" t="s">
        <v>139</v>
      </c>
      <c r="H31" s="24"/>
      <c r="I31" s="25" t="n">
        <f aca="false">E31-H31</f>
        <v>5000</v>
      </c>
      <c r="J31" s="0"/>
      <c r="K31" s="0"/>
      <c r="L31" s="0"/>
      <c r="M31" s="0"/>
      <c r="N31" s="0"/>
      <c r="O31" s="0"/>
      <c r="P31" s="0"/>
      <c r="Q31" s="0"/>
    </row>
    <row r="32" s="27" customFormat="true" ht="14.4" hidden="false" customHeight="false" outlineLevel="0" collapsed="false">
      <c r="A32" s="18" t="s">
        <v>22</v>
      </c>
      <c r="B32" s="19" t="s">
        <v>140</v>
      </c>
      <c r="C32" s="20" t="s">
        <v>141</v>
      </c>
      <c r="D32" s="21" t="s">
        <v>142</v>
      </c>
      <c r="E32" s="22" t="n">
        <v>5000</v>
      </c>
      <c r="F32" s="20" t="s">
        <v>15</v>
      </c>
      <c r="G32" s="23" t="s">
        <v>143</v>
      </c>
      <c r="H32" s="24"/>
      <c r="I32" s="25" t="n">
        <f aca="false">E32-H32</f>
        <v>5000</v>
      </c>
      <c r="J32" s="0"/>
      <c r="K32" s="0"/>
      <c r="L32" s="0"/>
      <c r="M32" s="0"/>
      <c r="N32" s="0"/>
      <c r="O32" s="0"/>
      <c r="P32" s="0"/>
      <c r="Q32" s="0"/>
    </row>
    <row r="33" s="27" customFormat="true" ht="14.4" hidden="false" customHeight="false" outlineLevel="0" collapsed="false">
      <c r="A33" s="18" t="s">
        <v>144</v>
      </c>
      <c r="B33" s="19" t="s">
        <v>145</v>
      </c>
      <c r="C33" s="20" t="s">
        <v>146</v>
      </c>
      <c r="D33" s="21" t="s">
        <v>147</v>
      </c>
      <c r="E33" s="22" t="n">
        <v>5000</v>
      </c>
      <c r="F33" s="20" t="s">
        <v>148</v>
      </c>
      <c r="G33" s="23" t="s">
        <v>149</v>
      </c>
      <c r="H33" s="24"/>
      <c r="I33" s="25" t="n">
        <f aca="false">E33-H33</f>
        <v>5000</v>
      </c>
      <c r="J33" s="0"/>
      <c r="K33" s="0"/>
      <c r="L33" s="0"/>
      <c r="M33" s="0"/>
      <c r="N33" s="0"/>
      <c r="O33" s="0"/>
      <c r="P33" s="0"/>
      <c r="Q33" s="0"/>
    </row>
    <row r="34" s="27" customFormat="true" ht="14.4" hidden="false" customHeight="false" outlineLevel="0" collapsed="false">
      <c r="A34" s="18" t="s">
        <v>28</v>
      </c>
      <c r="B34" s="19" t="s">
        <v>150</v>
      </c>
      <c r="C34" s="20" t="s">
        <v>151</v>
      </c>
      <c r="D34" s="21" t="s">
        <v>152</v>
      </c>
      <c r="E34" s="22" t="n">
        <v>5000</v>
      </c>
      <c r="F34" s="20" t="s">
        <v>15</v>
      </c>
      <c r="G34" s="23" t="s">
        <v>153</v>
      </c>
      <c r="H34" s="24"/>
      <c r="I34" s="25" t="n">
        <f aca="false">E34-H34</f>
        <v>5000</v>
      </c>
      <c r="J34" s="0"/>
      <c r="K34" s="0"/>
      <c r="L34" s="0"/>
      <c r="M34" s="0"/>
      <c r="N34" s="0"/>
      <c r="O34" s="0"/>
      <c r="P34" s="0"/>
      <c r="Q34" s="0"/>
    </row>
    <row r="35" s="27" customFormat="true" ht="14.4" hidden="false" customHeight="false" outlineLevel="0" collapsed="false">
      <c r="A35" s="18" t="s">
        <v>33</v>
      </c>
      <c r="B35" s="19" t="s">
        <v>154</v>
      </c>
      <c r="C35" s="20" t="s">
        <v>155</v>
      </c>
      <c r="D35" s="21" t="s">
        <v>156</v>
      </c>
      <c r="E35" s="22" t="n">
        <v>5000</v>
      </c>
      <c r="F35" s="20" t="s">
        <v>15</v>
      </c>
      <c r="G35" s="23" t="s">
        <v>157</v>
      </c>
      <c r="H35" s="24"/>
      <c r="I35" s="25" t="n">
        <f aca="false">E35-H35</f>
        <v>5000</v>
      </c>
      <c r="J35" s="0"/>
      <c r="K35" s="0"/>
      <c r="L35" s="0"/>
      <c r="M35" s="0"/>
      <c r="N35" s="0"/>
      <c r="O35" s="0"/>
      <c r="P35" s="0"/>
      <c r="Q35" s="0"/>
    </row>
    <row r="36" s="27" customFormat="true" ht="14.4" hidden="false" customHeight="false" outlineLevel="0" collapsed="false">
      <c r="A36" s="18" t="s">
        <v>38</v>
      </c>
      <c r="B36" s="19" t="s">
        <v>158</v>
      </c>
      <c r="C36" s="20" t="s">
        <v>159</v>
      </c>
      <c r="D36" s="21" t="s">
        <v>160</v>
      </c>
      <c r="E36" s="22" t="n">
        <v>5000</v>
      </c>
      <c r="F36" s="20" t="s">
        <v>161</v>
      </c>
      <c r="G36" s="23" t="s">
        <v>162</v>
      </c>
      <c r="H36" s="24" t="n">
        <v>743.19</v>
      </c>
      <c r="I36" s="25" t="n">
        <f aca="false">E36-H36</f>
        <v>4256.81</v>
      </c>
      <c r="J36" s="0"/>
      <c r="K36" s="0"/>
      <c r="L36" s="0"/>
      <c r="M36" s="0"/>
      <c r="N36" s="0"/>
      <c r="O36" s="0"/>
      <c r="P36" s="0"/>
      <c r="Q36" s="0"/>
    </row>
    <row r="37" s="27" customFormat="true" ht="14.4" hidden="false" customHeight="false" outlineLevel="0" collapsed="false">
      <c r="A37" s="18" t="s">
        <v>44</v>
      </c>
      <c r="B37" s="19" t="s">
        <v>163</v>
      </c>
      <c r="C37" s="20" t="s">
        <v>164</v>
      </c>
      <c r="D37" s="21" t="s">
        <v>165</v>
      </c>
      <c r="E37" s="22" t="n">
        <v>5000</v>
      </c>
      <c r="F37" s="20" t="s">
        <v>128</v>
      </c>
      <c r="G37" s="23" t="s">
        <v>166</v>
      </c>
      <c r="H37" s="24"/>
      <c r="I37" s="25" t="n">
        <f aca="false">E37-H37</f>
        <v>5000</v>
      </c>
      <c r="J37" s="0"/>
      <c r="K37" s="0"/>
      <c r="L37" s="0"/>
      <c r="M37" s="0"/>
      <c r="N37" s="0"/>
      <c r="O37" s="0"/>
      <c r="P37" s="0"/>
      <c r="Q37" s="0"/>
    </row>
    <row r="38" s="27" customFormat="true" ht="14.4" hidden="false" customHeight="false" outlineLevel="0" collapsed="false">
      <c r="A38" s="18" t="s">
        <v>48</v>
      </c>
      <c r="B38" s="19" t="s">
        <v>167</v>
      </c>
      <c r="C38" s="20" t="s">
        <v>168</v>
      </c>
      <c r="D38" s="21" t="s">
        <v>169</v>
      </c>
      <c r="E38" s="22" t="n">
        <v>5000</v>
      </c>
      <c r="F38" s="20" t="s">
        <v>26</v>
      </c>
      <c r="G38" s="23" t="s">
        <v>170</v>
      </c>
      <c r="H38" s="24"/>
      <c r="I38" s="25" t="n">
        <f aca="false">E38-H38</f>
        <v>5000</v>
      </c>
      <c r="J38" s="0"/>
      <c r="K38" s="0"/>
      <c r="L38" s="0"/>
      <c r="M38" s="0"/>
      <c r="N38" s="0"/>
      <c r="O38" s="0"/>
      <c r="P38" s="0"/>
      <c r="Q38" s="0"/>
    </row>
    <row r="39" s="27" customFormat="true" ht="14.4" hidden="false" customHeight="false" outlineLevel="0" collapsed="false">
      <c r="A39" s="18" t="s">
        <v>53</v>
      </c>
      <c r="B39" s="29" t="s">
        <v>171</v>
      </c>
      <c r="C39" s="20" t="s">
        <v>172</v>
      </c>
      <c r="D39" s="21" t="s">
        <v>173</v>
      </c>
      <c r="E39" s="22" t="n">
        <v>5000</v>
      </c>
      <c r="F39" s="20" t="s">
        <v>128</v>
      </c>
      <c r="G39" s="23" t="s">
        <v>174</v>
      </c>
      <c r="H39" s="24"/>
      <c r="I39" s="25" t="n">
        <f aca="false">E39-H39</f>
        <v>5000</v>
      </c>
      <c r="J39" s="0"/>
      <c r="K39" s="0"/>
      <c r="L39" s="0"/>
      <c r="M39" s="0"/>
      <c r="N39" s="0"/>
      <c r="O39" s="0"/>
      <c r="P39" s="0"/>
      <c r="Q39" s="0"/>
    </row>
    <row r="40" s="27" customFormat="true" ht="14.4" hidden="false" customHeight="false" outlineLevel="0" collapsed="false">
      <c r="A40" s="18" t="s">
        <v>58</v>
      </c>
      <c r="B40" s="29" t="s">
        <v>175</v>
      </c>
      <c r="C40" s="20" t="s">
        <v>176</v>
      </c>
      <c r="D40" s="21" t="s">
        <v>177</v>
      </c>
      <c r="E40" s="22" t="n">
        <v>5000</v>
      </c>
      <c r="F40" s="20" t="s">
        <v>178</v>
      </c>
      <c r="G40" s="23" t="s">
        <v>179</v>
      </c>
      <c r="H40" s="24" t="n">
        <v>1147.68</v>
      </c>
      <c r="I40" s="25" t="n">
        <f aca="false">E40-H40</f>
        <v>3852.32</v>
      </c>
      <c r="J40" s="0"/>
      <c r="K40" s="0"/>
      <c r="L40" s="0"/>
      <c r="M40" s="0"/>
      <c r="N40" s="0"/>
      <c r="O40" s="0"/>
      <c r="P40" s="0"/>
      <c r="Q40" s="0"/>
    </row>
    <row r="41" s="27" customFormat="true" ht="14.4" hidden="false" customHeight="false" outlineLevel="0" collapsed="false">
      <c r="A41" s="18" t="s">
        <v>63</v>
      </c>
      <c r="B41" s="29" t="s">
        <v>180</v>
      </c>
      <c r="C41" s="20" t="s">
        <v>181</v>
      </c>
      <c r="D41" s="21" t="s">
        <v>182</v>
      </c>
      <c r="E41" s="22" t="n">
        <v>5000</v>
      </c>
      <c r="F41" s="20" t="s">
        <v>128</v>
      </c>
      <c r="G41" s="23" t="s">
        <v>183</v>
      </c>
      <c r="H41" s="24"/>
      <c r="I41" s="25" t="n">
        <f aca="false">E41-H41</f>
        <v>5000</v>
      </c>
      <c r="J41" s="0"/>
      <c r="K41" s="0"/>
      <c r="L41" s="0"/>
      <c r="M41" s="0"/>
      <c r="N41" s="0"/>
      <c r="O41" s="0"/>
      <c r="P41" s="0"/>
      <c r="Q41" s="0"/>
    </row>
    <row r="42" s="27" customFormat="true" ht="15.75" hidden="false" customHeight="true" outlineLevel="0" collapsed="false">
      <c r="A42" s="18" t="s">
        <v>68</v>
      </c>
      <c r="B42" s="29" t="s">
        <v>184</v>
      </c>
      <c r="C42" s="20" t="s">
        <v>185</v>
      </c>
      <c r="D42" s="21" t="s">
        <v>186</v>
      </c>
      <c r="E42" s="22" t="n">
        <v>5000</v>
      </c>
      <c r="F42" s="20" t="s">
        <v>187</v>
      </c>
      <c r="G42" s="23" t="s">
        <v>188</v>
      </c>
      <c r="H42" s="24" t="n">
        <v>935.94</v>
      </c>
      <c r="I42" s="25" t="n">
        <f aca="false">E42-H42</f>
        <v>4064.06</v>
      </c>
      <c r="J42" s="0"/>
      <c r="K42" s="0"/>
      <c r="L42" s="0"/>
      <c r="M42" s="0"/>
      <c r="N42" s="0"/>
      <c r="O42" s="0"/>
      <c r="P42" s="0"/>
      <c r="Q42" s="0"/>
    </row>
    <row r="43" s="27" customFormat="true" ht="14.4" hidden="false" customHeight="false" outlineLevel="0" collapsed="false">
      <c r="A43" s="18" t="s">
        <v>189</v>
      </c>
      <c r="B43" s="29" t="s">
        <v>190</v>
      </c>
      <c r="C43" s="20" t="s">
        <v>191</v>
      </c>
      <c r="D43" s="21" t="s">
        <v>192</v>
      </c>
      <c r="E43" s="22" t="n">
        <v>5000</v>
      </c>
      <c r="F43" s="20" t="s">
        <v>128</v>
      </c>
      <c r="G43" s="23" t="s">
        <v>193</v>
      </c>
      <c r="H43" s="24"/>
      <c r="I43" s="25" t="n">
        <f aca="false">E43-H43</f>
        <v>5000</v>
      </c>
      <c r="J43" s="0"/>
      <c r="K43" s="0"/>
      <c r="L43" s="0"/>
      <c r="M43" s="0"/>
      <c r="N43" s="0"/>
      <c r="O43" s="0"/>
      <c r="P43" s="0"/>
      <c r="Q43" s="0"/>
    </row>
    <row r="44" s="27" customFormat="true" ht="14.4" hidden="false" customHeight="false" outlineLevel="0" collapsed="false">
      <c r="A44" s="18" t="s">
        <v>78</v>
      </c>
      <c r="B44" s="29" t="s">
        <v>194</v>
      </c>
      <c r="C44" s="20" t="s">
        <v>195</v>
      </c>
      <c r="D44" s="21" t="s">
        <v>192</v>
      </c>
      <c r="E44" s="22" t="n">
        <v>5000</v>
      </c>
      <c r="F44" s="20" t="s">
        <v>128</v>
      </c>
      <c r="G44" s="23" t="s">
        <v>196</v>
      </c>
      <c r="H44" s="24"/>
      <c r="I44" s="25" t="n">
        <f aca="false">E44-H44</f>
        <v>5000</v>
      </c>
      <c r="J44" s="0"/>
      <c r="K44" s="0"/>
      <c r="L44" s="0"/>
      <c r="M44" s="0"/>
      <c r="N44" s="0"/>
      <c r="O44" s="0"/>
      <c r="P44" s="0"/>
      <c r="Q44" s="0"/>
    </row>
    <row r="45" s="27" customFormat="true" ht="14.4" hidden="false" customHeight="false" outlineLevel="0" collapsed="false">
      <c r="A45" s="18" t="s">
        <v>83</v>
      </c>
      <c r="B45" s="29" t="s">
        <v>197</v>
      </c>
      <c r="C45" s="20" t="s">
        <v>198</v>
      </c>
      <c r="D45" s="21" t="s">
        <v>199</v>
      </c>
      <c r="E45" s="22" t="n">
        <v>5000</v>
      </c>
      <c r="F45" s="20" t="s">
        <v>128</v>
      </c>
      <c r="G45" s="23" t="s">
        <v>200</v>
      </c>
      <c r="H45" s="24"/>
      <c r="I45" s="25" t="n">
        <f aca="false">E45-H45</f>
        <v>5000</v>
      </c>
      <c r="J45" s="0"/>
      <c r="K45" s="0"/>
      <c r="L45" s="0"/>
      <c r="M45" s="0"/>
      <c r="N45" s="0"/>
      <c r="O45" s="0"/>
      <c r="P45" s="0"/>
      <c r="Q45" s="0"/>
    </row>
    <row r="46" s="26" customFormat="true" ht="14.4" hidden="false" customHeight="false" outlineLevel="0" collapsed="false">
      <c r="A46" s="18" t="s">
        <v>88</v>
      </c>
      <c r="B46" s="29" t="s">
        <v>201</v>
      </c>
      <c r="C46" s="20" t="s">
        <v>202</v>
      </c>
      <c r="D46" s="21" t="s">
        <v>203</v>
      </c>
      <c r="E46" s="22" t="n">
        <v>5000</v>
      </c>
      <c r="F46" s="20" t="s">
        <v>128</v>
      </c>
      <c r="G46" s="23" t="s">
        <v>204</v>
      </c>
      <c r="H46" s="24"/>
      <c r="I46" s="25" t="n">
        <f aca="false">E46-H46</f>
        <v>5000</v>
      </c>
      <c r="J46" s="0"/>
      <c r="K46" s="0"/>
      <c r="L46" s="0"/>
      <c r="M46" s="0"/>
      <c r="N46" s="0"/>
      <c r="O46" s="0"/>
      <c r="P46" s="0"/>
      <c r="Q46" s="0"/>
    </row>
    <row r="47" s="30" customFormat="true" ht="14.4" hidden="false" customHeight="false" outlineLevel="0" collapsed="false">
      <c r="A47" s="18" t="s">
        <v>93</v>
      </c>
      <c r="B47" s="29" t="s">
        <v>205</v>
      </c>
      <c r="C47" s="20" t="s">
        <v>206</v>
      </c>
      <c r="D47" s="21" t="s">
        <v>207</v>
      </c>
      <c r="E47" s="22" t="n">
        <v>5000</v>
      </c>
      <c r="F47" s="20" t="s">
        <v>128</v>
      </c>
      <c r="G47" s="23" t="s">
        <v>208</v>
      </c>
      <c r="H47" s="24"/>
      <c r="I47" s="25" t="n">
        <f aca="false">E47-H47</f>
        <v>5000</v>
      </c>
      <c r="J47" s="0"/>
      <c r="K47" s="0"/>
      <c r="L47" s="0"/>
      <c r="M47" s="0"/>
      <c r="N47" s="0"/>
      <c r="O47" s="0"/>
      <c r="P47" s="0"/>
      <c r="Q47" s="0"/>
    </row>
    <row r="48" s="27" customFormat="true" ht="48" hidden="false" customHeight="true" outlineLevel="0" collapsed="false">
      <c r="A48" s="18" t="s">
        <v>98</v>
      </c>
      <c r="B48" s="29" t="s">
        <v>209</v>
      </c>
      <c r="C48" s="20" t="s">
        <v>210</v>
      </c>
      <c r="D48" s="21" t="s">
        <v>211</v>
      </c>
      <c r="E48" s="22" t="n">
        <v>191875</v>
      </c>
      <c r="F48" s="20" t="s">
        <v>212</v>
      </c>
      <c r="G48" s="23" t="s">
        <v>213</v>
      </c>
      <c r="H48" s="24" t="n">
        <v>191875</v>
      </c>
      <c r="I48" s="25" t="n">
        <f aca="false">E48-H48</f>
        <v>0</v>
      </c>
      <c r="J48" s="0"/>
      <c r="K48" s="0"/>
      <c r="L48" s="0"/>
      <c r="M48" s="0"/>
      <c r="N48" s="0"/>
      <c r="O48" s="0"/>
      <c r="P48" s="0"/>
      <c r="Q48" s="0"/>
    </row>
    <row r="49" s="27" customFormat="true" ht="14.4" hidden="false" customHeight="false" outlineLevel="0" collapsed="false">
      <c r="A49" s="18" t="s">
        <v>214</v>
      </c>
      <c r="B49" s="29" t="s">
        <v>215</v>
      </c>
      <c r="C49" s="20" t="s">
        <v>216</v>
      </c>
      <c r="D49" s="21" t="s">
        <v>217</v>
      </c>
      <c r="E49" s="22" t="n">
        <v>5000</v>
      </c>
      <c r="F49" s="20" t="s">
        <v>128</v>
      </c>
      <c r="G49" s="23" t="s">
        <v>218</v>
      </c>
      <c r="H49" s="24"/>
      <c r="I49" s="25" t="n">
        <f aca="false">E49-H49</f>
        <v>5000</v>
      </c>
      <c r="J49" s="0"/>
      <c r="K49" s="0"/>
      <c r="L49" s="0"/>
      <c r="M49" s="0"/>
      <c r="N49" s="0"/>
      <c r="O49" s="0"/>
      <c r="P49" s="0"/>
      <c r="Q49" s="0"/>
    </row>
    <row r="50" s="27" customFormat="true" ht="14.4" hidden="false" customHeight="false" outlineLevel="0" collapsed="false">
      <c r="A50" s="18" t="s">
        <v>103</v>
      </c>
      <c r="B50" s="29" t="s">
        <v>219</v>
      </c>
      <c r="C50" s="20" t="s">
        <v>220</v>
      </c>
      <c r="D50" s="21" t="s">
        <v>221</v>
      </c>
      <c r="E50" s="22" t="n">
        <v>5000</v>
      </c>
      <c r="F50" s="20" t="s">
        <v>138</v>
      </c>
      <c r="G50" s="23" t="s">
        <v>222</v>
      </c>
      <c r="H50" s="24"/>
      <c r="I50" s="25" t="n">
        <f aca="false">E50-H50</f>
        <v>5000</v>
      </c>
      <c r="J50" s="0"/>
      <c r="K50" s="0"/>
      <c r="L50" s="0"/>
      <c r="M50" s="0"/>
      <c r="N50" s="0"/>
      <c r="O50" s="0"/>
      <c r="P50" s="0"/>
      <c r="Q50" s="0"/>
    </row>
    <row r="51" s="27" customFormat="true" ht="14.4" hidden="false" customHeight="false" outlineLevel="0" collapsed="false">
      <c r="A51" s="18"/>
      <c r="B51" s="29"/>
      <c r="C51" s="20"/>
      <c r="D51" s="21"/>
      <c r="E51" s="22"/>
      <c r="F51" s="20"/>
      <c r="G51" s="23"/>
      <c r="H51" s="24"/>
      <c r="I51" s="25" t="n">
        <f aca="false">E51-H51</f>
        <v>0</v>
      </c>
      <c r="J51" s="0"/>
      <c r="K51" s="0"/>
      <c r="L51" s="0"/>
      <c r="M51" s="0"/>
      <c r="N51" s="0"/>
      <c r="O51" s="0"/>
      <c r="P51" s="0"/>
      <c r="Q51" s="0"/>
    </row>
    <row r="52" s="27" customFormat="true" ht="14.4" hidden="false" customHeight="false" outlineLevel="0" collapsed="false">
      <c r="A52" s="18"/>
      <c r="B52" s="29" t="s">
        <v>223</v>
      </c>
      <c r="C52" s="20"/>
      <c r="D52" s="21"/>
      <c r="E52" s="22"/>
      <c r="F52" s="20"/>
      <c r="G52" s="23"/>
      <c r="H52" s="24"/>
      <c r="I52" s="25" t="n">
        <f aca="false">E52-H52</f>
        <v>0</v>
      </c>
      <c r="J52" s="0"/>
      <c r="K52" s="0"/>
      <c r="L52" s="0"/>
      <c r="M52" s="0"/>
      <c r="N52" s="0"/>
      <c r="O52" s="0"/>
      <c r="P52" s="0"/>
      <c r="Q52" s="0"/>
    </row>
    <row r="53" s="27" customFormat="true" ht="14.4" hidden="false" customHeight="false" outlineLevel="0" collapsed="false">
      <c r="A53" s="18" t="s">
        <v>11</v>
      </c>
      <c r="B53" s="29" t="s">
        <v>224</v>
      </c>
      <c r="C53" s="20" t="s">
        <v>225</v>
      </c>
      <c r="D53" s="21" t="s">
        <v>226</v>
      </c>
      <c r="E53" s="22" t="n">
        <v>5000</v>
      </c>
      <c r="F53" s="20" t="s">
        <v>15</v>
      </c>
      <c r="G53" s="23" t="s">
        <v>227</v>
      </c>
      <c r="H53" s="24"/>
      <c r="I53" s="25" t="n">
        <f aca="false">E53-H53</f>
        <v>5000</v>
      </c>
      <c r="J53" s="0"/>
      <c r="K53" s="0"/>
      <c r="L53" s="0"/>
      <c r="M53" s="0"/>
      <c r="N53" s="0"/>
      <c r="O53" s="0"/>
      <c r="P53" s="0"/>
      <c r="Q53" s="0"/>
    </row>
    <row r="54" s="27" customFormat="true" ht="14.4" hidden="false" customHeight="false" outlineLevel="0" collapsed="false">
      <c r="A54" s="18" t="s">
        <v>17</v>
      </c>
      <c r="B54" s="29" t="s">
        <v>228</v>
      </c>
      <c r="C54" s="20" t="s">
        <v>229</v>
      </c>
      <c r="D54" s="21" t="s">
        <v>230</v>
      </c>
      <c r="E54" s="22" t="n">
        <v>5000</v>
      </c>
      <c r="F54" s="20" t="s">
        <v>15</v>
      </c>
      <c r="G54" s="23" t="s">
        <v>231</v>
      </c>
      <c r="H54" s="24"/>
      <c r="I54" s="25" t="n">
        <f aca="false">E54-H54</f>
        <v>5000</v>
      </c>
      <c r="J54" s="0"/>
      <c r="K54" s="0"/>
      <c r="L54" s="0"/>
      <c r="M54" s="0"/>
      <c r="N54" s="0"/>
      <c r="O54" s="0"/>
      <c r="P54" s="0"/>
      <c r="Q54" s="0"/>
    </row>
    <row r="55" s="27" customFormat="true" ht="14.4" hidden="false" customHeight="false" outlineLevel="0" collapsed="false">
      <c r="A55" s="18" t="s">
        <v>22</v>
      </c>
      <c r="B55" s="29" t="s">
        <v>232</v>
      </c>
      <c r="C55" s="20" t="s">
        <v>233</v>
      </c>
      <c r="D55" s="21" t="s">
        <v>234</v>
      </c>
      <c r="E55" s="22" t="n">
        <v>5000</v>
      </c>
      <c r="F55" s="20" t="s">
        <v>15</v>
      </c>
      <c r="G55" s="23" t="s">
        <v>235</v>
      </c>
      <c r="H55" s="24"/>
      <c r="I55" s="25" t="n">
        <f aca="false">E55-H55</f>
        <v>5000</v>
      </c>
      <c r="J55" s="0"/>
      <c r="K55" s="0"/>
      <c r="L55" s="0"/>
      <c r="M55" s="0"/>
      <c r="N55" s="0"/>
      <c r="O55" s="0"/>
      <c r="P55" s="0"/>
      <c r="Q55" s="0"/>
    </row>
    <row r="56" s="27" customFormat="true" ht="14.4" hidden="false" customHeight="false" outlineLevel="0" collapsed="false">
      <c r="A56" s="18" t="s">
        <v>144</v>
      </c>
      <c r="B56" s="29" t="s">
        <v>236</v>
      </c>
      <c r="C56" s="20" t="s">
        <v>237</v>
      </c>
      <c r="D56" s="21" t="s">
        <v>238</v>
      </c>
      <c r="E56" s="22" t="n">
        <v>5000</v>
      </c>
      <c r="F56" s="20" t="s">
        <v>15</v>
      </c>
      <c r="G56" s="23" t="s">
        <v>239</v>
      </c>
      <c r="H56" s="24"/>
      <c r="I56" s="25" t="n">
        <f aca="false">E56-H56</f>
        <v>5000</v>
      </c>
      <c r="J56" s="0"/>
      <c r="K56" s="0"/>
      <c r="L56" s="0"/>
      <c r="M56" s="0"/>
      <c r="N56" s="0"/>
      <c r="O56" s="0"/>
      <c r="P56" s="0"/>
      <c r="Q56" s="0"/>
    </row>
    <row r="57" s="27" customFormat="true" ht="14.4" hidden="false" customHeight="false" outlineLevel="0" collapsed="false">
      <c r="A57" s="18" t="s">
        <v>33</v>
      </c>
      <c r="B57" s="29" t="s">
        <v>240</v>
      </c>
      <c r="C57" s="20" t="s">
        <v>241</v>
      </c>
      <c r="D57" s="21" t="s">
        <v>242</v>
      </c>
      <c r="E57" s="22" t="n">
        <v>5000</v>
      </c>
      <c r="F57" s="20" t="s">
        <v>243</v>
      </c>
      <c r="G57" s="23" t="s">
        <v>244</v>
      </c>
      <c r="H57" s="24" t="n">
        <v>399.44</v>
      </c>
      <c r="I57" s="25" t="n">
        <f aca="false">E57-H57</f>
        <v>4600.56</v>
      </c>
      <c r="J57" s="0"/>
      <c r="K57" s="0"/>
      <c r="L57" s="0"/>
      <c r="M57" s="0"/>
      <c r="N57" s="0"/>
      <c r="O57" s="0"/>
      <c r="P57" s="0"/>
      <c r="Q57" s="0"/>
    </row>
    <row r="58" s="27" customFormat="true" ht="14.4" hidden="false" customHeight="false" outlineLevel="0" collapsed="false">
      <c r="A58" s="18" t="s">
        <v>38</v>
      </c>
      <c r="B58" s="29" t="s">
        <v>245</v>
      </c>
      <c r="C58" s="20" t="s">
        <v>246</v>
      </c>
      <c r="D58" s="21" t="s">
        <v>242</v>
      </c>
      <c r="E58" s="22" t="n">
        <v>5000</v>
      </c>
      <c r="F58" s="20" t="s">
        <v>15</v>
      </c>
      <c r="G58" s="23" t="s">
        <v>247</v>
      </c>
      <c r="H58" s="24"/>
      <c r="I58" s="25" t="n">
        <f aca="false">E58-H58</f>
        <v>5000</v>
      </c>
      <c r="J58" s="0"/>
      <c r="K58" s="0"/>
      <c r="L58" s="0"/>
      <c r="M58" s="0"/>
      <c r="N58" s="0"/>
      <c r="O58" s="0"/>
      <c r="P58" s="0"/>
      <c r="Q58" s="0"/>
    </row>
    <row r="59" s="27" customFormat="true" ht="14.4" hidden="false" customHeight="false" outlineLevel="0" collapsed="false">
      <c r="A59" s="18" t="s">
        <v>44</v>
      </c>
      <c r="B59" s="29" t="s">
        <v>248</v>
      </c>
      <c r="C59" s="20" t="s">
        <v>249</v>
      </c>
      <c r="D59" s="21" t="s">
        <v>250</v>
      </c>
      <c r="E59" s="22" t="n">
        <v>10000</v>
      </c>
      <c r="F59" s="20" t="s">
        <v>15</v>
      </c>
      <c r="G59" s="23" t="s">
        <v>251</v>
      </c>
      <c r="H59" s="24"/>
      <c r="I59" s="25" t="n">
        <f aca="false">E59-H59</f>
        <v>10000</v>
      </c>
      <c r="J59" s="0"/>
      <c r="K59" s="0"/>
      <c r="L59" s="0"/>
      <c r="M59" s="0"/>
      <c r="N59" s="0"/>
      <c r="O59" s="0"/>
      <c r="P59" s="0"/>
      <c r="Q59" s="0"/>
    </row>
    <row r="60" s="27" customFormat="true" ht="14.4" hidden="false" customHeight="false" outlineLevel="0" collapsed="false">
      <c r="A60" s="18" t="s">
        <v>48</v>
      </c>
      <c r="B60" s="29" t="s">
        <v>252</v>
      </c>
      <c r="C60" s="20" t="s">
        <v>253</v>
      </c>
      <c r="D60" s="21" t="s">
        <v>254</v>
      </c>
      <c r="E60" s="22" t="n">
        <v>5000</v>
      </c>
      <c r="F60" s="20" t="s">
        <v>15</v>
      </c>
      <c r="G60" s="23" t="s">
        <v>255</v>
      </c>
      <c r="H60" s="24"/>
      <c r="I60" s="25" t="n">
        <f aca="false">E60-H60</f>
        <v>5000</v>
      </c>
      <c r="J60" s="0"/>
      <c r="K60" s="0"/>
      <c r="L60" s="0"/>
      <c r="M60" s="0"/>
      <c r="N60" s="0"/>
      <c r="O60" s="0"/>
      <c r="P60" s="0"/>
      <c r="Q60" s="0"/>
    </row>
    <row r="61" s="27" customFormat="true" ht="14.4" hidden="false" customHeight="false" outlineLevel="0" collapsed="false">
      <c r="A61" s="18" t="s">
        <v>53</v>
      </c>
      <c r="B61" s="29" t="s">
        <v>256</v>
      </c>
      <c r="C61" s="20" t="s">
        <v>257</v>
      </c>
      <c r="D61" s="21" t="s">
        <v>258</v>
      </c>
      <c r="E61" s="22" t="n">
        <v>5000</v>
      </c>
      <c r="F61" s="20" t="s">
        <v>15</v>
      </c>
      <c r="G61" s="23" t="s">
        <v>259</v>
      </c>
      <c r="H61" s="24"/>
      <c r="I61" s="25" t="n">
        <f aca="false">E61-H61</f>
        <v>5000</v>
      </c>
      <c r="J61" s="0"/>
      <c r="K61" s="0"/>
      <c r="L61" s="0"/>
      <c r="M61" s="0"/>
      <c r="N61" s="0"/>
      <c r="O61" s="0"/>
      <c r="P61" s="0"/>
      <c r="Q61" s="0"/>
    </row>
    <row r="62" s="35" customFormat="true" ht="14.4" hidden="false" customHeight="false" outlineLevel="0" collapsed="false">
      <c r="A62" s="18" t="s">
        <v>58</v>
      </c>
      <c r="B62" s="11" t="s">
        <v>260</v>
      </c>
      <c r="C62" s="31" t="s">
        <v>261</v>
      </c>
      <c r="D62" s="32" t="s">
        <v>262</v>
      </c>
      <c r="E62" s="33" t="n">
        <v>100000</v>
      </c>
      <c r="F62" s="31" t="s">
        <v>15</v>
      </c>
      <c r="G62" s="34" t="s">
        <v>263</v>
      </c>
      <c r="H62" s="25"/>
      <c r="I62" s="25" t="n">
        <f aca="false">E62-H62</f>
        <v>100000</v>
      </c>
    </row>
    <row r="63" s="27" customFormat="true" ht="14.4" hidden="false" customHeight="false" outlineLevel="0" collapsed="false">
      <c r="A63" s="36" t="n">
        <v>12</v>
      </c>
      <c r="B63" s="29" t="s">
        <v>264</v>
      </c>
      <c r="C63" s="20" t="s">
        <v>265</v>
      </c>
      <c r="D63" s="21" t="s">
        <v>266</v>
      </c>
      <c r="E63" s="22" t="n">
        <v>10000</v>
      </c>
      <c r="F63" s="20" t="s">
        <v>267</v>
      </c>
      <c r="G63" s="23" t="s">
        <v>268</v>
      </c>
      <c r="H63" s="24" t="n">
        <v>1932.43</v>
      </c>
      <c r="I63" s="25" t="n">
        <f aca="false">E63-H63</f>
        <v>8067.57</v>
      </c>
      <c r="J63" s="0"/>
      <c r="K63" s="0"/>
      <c r="L63" s="0"/>
      <c r="M63" s="0"/>
      <c r="N63" s="0"/>
      <c r="O63" s="0"/>
      <c r="P63" s="0"/>
      <c r="Q63" s="0"/>
    </row>
    <row r="64" s="27" customFormat="true" ht="14.4" hidden="false" customHeight="false" outlineLevel="0" collapsed="false">
      <c r="A64" s="36" t="n">
        <v>13</v>
      </c>
      <c r="B64" s="29" t="s">
        <v>269</v>
      </c>
      <c r="C64" s="20" t="s">
        <v>270</v>
      </c>
      <c r="D64" s="21" t="s">
        <v>271</v>
      </c>
      <c r="E64" s="22" t="n">
        <v>5000</v>
      </c>
      <c r="F64" s="20" t="s">
        <v>15</v>
      </c>
      <c r="G64" s="23" t="s">
        <v>272</v>
      </c>
      <c r="H64" s="24"/>
      <c r="I64" s="25" t="n">
        <f aca="false">E64-H64</f>
        <v>5000</v>
      </c>
      <c r="J64" s="0"/>
      <c r="K64" s="0"/>
      <c r="L64" s="0"/>
      <c r="M64" s="0"/>
      <c r="N64" s="0"/>
      <c r="O64" s="0"/>
      <c r="P64" s="0"/>
      <c r="Q64" s="0"/>
    </row>
    <row r="65" s="27" customFormat="true" ht="14.4" hidden="false" customHeight="false" outlineLevel="0" collapsed="false">
      <c r="A65" s="36" t="n">
        <v>14</v>
      </c>
      <c r="B65" s="29" t="s">
        <v>273</v>
      </c>
      <c r="C65" s="20" t="s">
        <v>274</v>
      </c>
      <c r="D65" s="21" t="s">
        <v>275</v>
      </c>
      <c r="E65" s="22" t="n">
        <v>5000</v>
      </c>
      <c r="F65" s="20" t="s">
        <v>15</v>
      </c>
      <c r="G65" s="23" t="s">
        <v>276</v>
      </c>
      <c r="H65" s="24"/>
      <c r="I65" s="25" t="n">
        <f aca="false">E65-H65</f>
        <v>5000</v>
      </c>
      <c r="J65" s="0"/>
      <c r="K65" s="0"/>
      <c r="L65" s="0"/>
      <c r="M65" s="0"/>
      <c r="N65" s="0"/>
      <c r="O65" s="0"/>
      <c r="P65" s="0"/>
      <c r="Q65" s="0"/>
    </row>
    <row r="66" s="27" customFormat="true" ht="14.4" hidden="false" customHeight="false" outlineLevel="0" collapsed="false">
      <c r="A66" s="36" t="n">
        <v>15</v>
      </c>
      <c r="B66" s="29" t="s">
        <v>277</v>
      </c>
      <c r="C66" s="20" t="s">
        <v>278</v>
      </c>
      <c r="D66" s="21" t="s">
        <v>279</v>
      </c>
      <c r="E66" s="22" t="n">
        <v>5000</v>
      </c>
      <c r="F66" s="20" t="s">
        <v>15</v>
      </c>
      <c r="G66" s="23" t="s">
        <v>280</v>
      </c>
      <c r="H66" s="24"/>
      <c r="I66" s="25" t="n">
        <f aca="false">E66-H66</f>
        <v>5000</v>
      </c>
      <c r="J66" s="0"/>
      <c r="K66" s="0"/>
      <c r="L66" s="0"/>
      <c r="M66" s="0"/>
      <c r="N66" s="0"/>
      <c r="O66" s="0"/>
      <c r="P66" s="0"/>
      <c r="Q66" s="0"/>
    </row>
    <row r="67" s="27" customFormat="true" ht="14.4" hidden="false" customHeight="false" outlineLevel="0" collapsed="false">
      <c r="A67" s="18" t="s">
        <v>83</v>
      </c>
      <c r="B67" s="29" t="s">
        <v>281</v>
      </c>
      <c r="C67" s="20" t="s">
        <v>282</v>
      </c>
      <c r="D67" s="21" t="s">
        <v>275</v>
      </c>
      <c r="E67" s="22" t="n">
        <v>5000</v>
      </c>
      <c r="F67" s="20" t="s">
        <v>15</v>
      </c>
      <c r="G67" s="23" t="s">
        <v>283</v>
      </c>
      <c r="H67" s="24"/>
      <c r="I67" s="25" t="n">
        <f aca="false">E67-H67</f>
        <v>5000</v>
      </c>
      <c r="J67" s="0"/>
      <c r="K67" s="0"/>
      <c r="L67" s="0"/>
      <c r="M67" s="0"/>
      <c r="N67" s="0"/>
      <c r="O67" s="0"/>
      <c r="P67" s="0"/>
      <c r="Q67" s="0"/>
    </row>
    <row r="68" s="27" customFormat="true" ht="14.4" hidden="false" customHeight="false" outlineLevel="0" collapsed="false">
      <c r="A68" s="18" t="s">
        <v>88</v>
      </c>
      <c r="B68" s="29" t="s">
        <v>284</v>
      </c>
      <c r="C68" s="20" t="s">
        <v>285</v>
      </c>
      <c r="D68" s="21" t="s">
        <v>286</v>
      </c>
      <c r="E68" s="22" t="n">
        <v>5000</v>
      </c>
      <c r="F68" s="20" t="s">
        <v>15</v>
      </c>
      <c r="G68" s="23" t="s">
        <v>287</v>
      </c>
      <c r="H68" s="24"/>
      <c r="I68" s="25" t="n">
        <f aca="false">E68-H68</f>
        <v>5000</v>
      </c>
      <c r="J68" s="0"/>
      <c r="K68" s="0"/>
      <c r="L68" s="0"/>
      <c r="M68" s="0"/>
      <c r="N68" s="0"/>
      <c r="O68" s="0"/>
      <c r="P68" s="0"/>
      <c r="Q68" s="0"/>
    </row>
    <row r="69" s="27" customFormat="true" ht="14.4" hidden="false" customHeight="false" outlineLevel="0" collapsed="false">
      <c r="A69" s="18" t="s">
        <v>93</v>
      </c>
      <c r="B69" s="29" t="s">
        <v>288</v>
      </c>
      <c r="C69" s="20" t="s">
        <v>289</v>
      </c>
      <c r="D69" s="21" t="s">
        <v>290</v>
      </c>
      <c r="E69" s="22" t="n">
        <v>5000</v>
      </c>
      <c r="F69" s="20" t="s">
        <v>15</v>
      </c>
      <c r="G69" s="23" t="s">
        <v>291</v>
      </c>
      <c r="H69" s="24"/>
      <c r="I69" s="25" t="n">
        <f aca="false">E69-H69</f>
        <v>5000</v>
      </c>
      <c r="J69" s="0"/>
      <c r="K69" s="0"/>
      <c r="L69" s="0"/>
      <c r="M69" s="0"/>
      <c r="N69" s="0"/>
      <c r="O69" s="0"/>
      <c r="P69" s="0"/>
      <c r="Q69" s="0"/>
    </row>
    <row r="70" s="27" customFormat="true" ht="14.4" hidden="false" customHeight="false" outlineLevel="0" collapsed="false">
      <c r="A70" s="18" t="s">
        <v>214</v>
      </c>
      <c r="B70" s="29" t="s">
        <v>292</v>
      </c>
      <c r="C70" s="20" t="s">
        <v>293</v>
      </c>
      <c r="D70" s="21" t="s">
        <v>294</v>
      </c>
      <c r="E70" s="22" t="n">
        <v>5000</v>
      </c>
      <c r="F70" s="20" t="s">
        <v>15</v>
      </c>
      <c r="G70" s="23" t="s">
        <v>295</v>
      </c>
      <c r="H70" s="24"/>
      <c r="I70" s="25" t="n">
        <f aca="false">E70-H70</f>
        <v>5000</v>
      </c>
      <c r="J70" s="0"/>
      <c r="K70" s="0"/>
      <c r="L70" s="0"/>
      <c r="M70" s="0"/>
      <c r="N70" s="0"/>
      <c r="O70" s="0"/>
      <c r="P70" s="0"/>
      <c r="Q70" s="0"/>
    </row>
    <row r="71" s="27" customFormat="true" ht="14.4" hidden="false" customHeight="false" outlineLevel="0" collapsed="false">
      <c r="A71" s="18" t="s">
        <v>103</v>
      </c>
      <c r="B71" s="29" t="s">
        <v>296</v>
      </c>
      <c r="C71" s="20" t="s">
        <v>297</v>
      </c>
      <c r="D71" s="21" t="s">
        <v>298</v>
      </c>
      <c r="E71" s="22" t="n">
        <v>5000</v>
      </c>
      <c r="F71" s="20" t="s">
        <v>15</v>
      </c>
      <c r="G71" s="23" t="s">
        <v>299</v>
      </c>
      <c r="H71" s="24"/>
      <c r="I71" s="25" t="n">
        <f aca="false">E71-H71</f>
        <v>5000</v>
      </c>
      <c r="J71" s="0"/>
      <c r="K71" s="0"/>
      <c r="L71" s="0"/>
      <c r="M71" s="0"/>
      <c r="N71" s="0"/>
      <c r="O71" s="0"/>
      <c r="P71" s="0"/>
      <c r="Q71" s="0"/>
    </row>
    <row r="72" s="27" customFormat="true" ht="14.4" hidden="false" customHeight="false" outlineLevel="0" collapsed="false">
      <c r="A72" s="18" t="s">
        <v>108</v>
      </c>
      <c r="B72" s="29" t="s">
        <v>300</v>
      </c>
      <c r="C72" s="20" t="s">
        <v>301</v>
      </c>
      <c r="D72" s="21" t="s">
        <v>302</v>
      </c>
      <c r="E72" s="22" t="n">
        <v>5000</v>
      </c>
      <c r="F72" s="20" t="s">
        <v>15</v>
      </c>
      <c r="G72" s="23" t="s">
        <v>303</v>
      </c>
      <c r="H72" s="24"/>
      <c r="I72" s="25" t="n">
        <f aca="false">E72-H72</f>
        <v>5000</v>
      </c>
      <c r="J72" s="0"/>
      <c r="K72" s="0"/>
      <c r="L72" s="0"/>
      <c r="M72" s="0"/>
      <c r="N72" s="0"/>
      <c r="O72" s="0"/>
      <c r="P72" s="0"/>
      <c r="Q72" s="0"/>
    </row>
    <row r="73" s="27" customFormat="true" ht="14.4" hidden="false" customHeight="false" outlineLevel="0" collapsed="false">
      <c r="A73" s="18" t="s">
        <v>113</v>
      </c>
      <c r="B73" s="29" t="s">
        <v>304</v>
      </c>
      <c r="C73" s="20" t="s">
        <v>305</v>
      </c>
      <c r="D73" s="21" t="s">
        <v>306</v>
      </c>
      <c r="E73" s="22" t="n">
        <v>5000</v>
      </c>
      <c r="F73" s="20" t="s">
        <v>15</v>
      </c>
      <c r="G73" s="23" t="s">
        <v>307</v>
      </c>
      <c r="H73" s="24"/>
      <c r="I73" s="25" t="n">
        <f aca="false">E73-H73</f>
        <v>5000</v>
      </c>
      <c r="J73" s="0"/>
      <c r="K73" s="0"/>
      <c r="L73" s="0"/>
      <c r="M73" s="0"/>
      <c r="N73" s="0"/>
      <c r="O73" s="0"/>
      <c r="P73" s="0"/>
      <c r="Q73" s="0"/>
    </row>
    <row r="74" s="27" customFormat="true" ht="14.4" hidden="false" customHeight="false" outlineLevel="0" collapsed="false">
      <c r="A74" s="18" t="s">
        <v>124</v>
      </c>
      <c r="B74" s="29" t="s">
        <v>308</v>
      </c>
      <c r="C74" s="20" t="s">
        <v>309</v>
      </c>
      <c r="D74" s="21" t="s">
        <v>310</v>
      </c>
      <c r="E74" s="22" t="n">
        <v>5000</v>
      </c>
      <c r="F74" s="20" t="s">
        <v>15</v>
      </c>
      <c r="G74" s="23" t="s">
        <v>311</v>
      </c>
      <c r="H74" s="24"/>
      <c r="I74" s="25" t="n">
        <f aca="false">E74-H74</f>
        <v>5000</v>
      </c>
      <c r="J74" s="0"/>
      <c r="K74" s="0"/>
      <c r="L74" s="0"/>
      <c r="M74" s="0"/>
      <c r="N74" s="0"/>
      <c r="O74" s="0"/>
      <c r="P74" s="0"/>
      <c r="Q74" s="0"/>
    </row>
    <row r="75" s="27" customFormat="true" ht="14.4" hidden="false" customHeight="false" outlineLevel="0" collapsed="false">
      <c r="A75" s="18" t="s">
        <v>312</v>
      </c>
      <c r="B75" s="29" t="s">
        <v>313</v>
      </c>
      <c r="C75" s="20" t="s">
        <v>314</v>
      </c>
      <c r="D75" s="21" t="s">
        <v>315</v>
      </c>
      <c r="E75" s="22" t="n">
        <v>5000</v>
      </c>
      <c r="F75" s="20" t="s">
        <v>15</v>
      </c>
      <c r="G75" s="23" t="s">
        <v>316</v>
      </c>
      <c r="H75" s="24"/>
      <c r="I75" s="25" t="n">
        <f aca="false">E75-H75</f>
        <v>5000</v>
      </c>
      <c r="J75" s="0"/>
      <c r="K75" s="0"/>
      <c r="L75" s="0"/>
      <c r="M75" s="0"/>
      <c r="N75" s="0"/>
      <c r="O75" s="0"/>
      <c r="P75" s="0"/>
      <c r="Q75" s="0"/>
    </row>
    <row r="76" s="27" customFormat="true" ht="14.4" hidden="false" customHeight="false" outlineLevel="0" collapsed="false">
      <c r="A76" s="18" t="s">
        <v>317</v>
      </c>
      <c r="B76" s="29" t="s">
        <v>318</v>
      </c>
      <c r="C76" s="20" t="s">
        <v>319</v>
      </c>
      <c r="D76" s="21" t="s">
        <v>320</v>
      </c>
      <c r="E76" s="22" t="n">
        <v>5000</v>
      </c>
      <c r="F76" s="20" t="s">
        <v>15</v>
      </c>
      <c r="G76" s="23" t="s">
        <v>321</v>
      </c>
      <c r="H76" s="24"/>
      <c r="I76" s="25" t="n">
        <f aca="false">E76-H76</f>
        <v>5000</v>
      </c>
      <c r="J76" s="0"/>
      <c r="K76" s="0"/>
      <c r="L76" s="0"/>
      <c r="M76" s="0"/>
      <c r="N76" s="0"/>
      <c r="O76" s="0"/>
      <c r="P76" s="0"/>
      <c r="Q76" s="0"/>
    </row>
    <row r="77" s="27" customFormat="true" ht="14.4" hidden="false" customHeight="false" outlineLevel="0" collapsed="false">
      <c r="A77" s="18" t="s">
        <v>322</v>
      </c>
      <c r="B77" s="29" t="s">
        <v>323</v>
      </c>
      <c r="C77" s="20" t="s">
        <v>324</v>
      </c>
      <c r="D77" s="21" t="s">
        <v>325</v>
      </c>
      <c r="E77" s="22" t="n">
        <v>5000</v>
      </c>
      <c r="F77" s="20" t="s">
        <v>15</v>
      </c>
      <c r="G77" s="23" t="s">
        <v>326</v>
      </c>
      <c r="H77" s="24"/>
      <c r="I77" s="25" t="n">
        <f aca="false">E77-H77</f>
        <v>5000</v>
      </c>
      <c r="J77" s="0"/>
      <c r="K77" s="0"/>
      <c r="L77" s="0"/>
      <c r="M77" s="0"/>
      <c r="N77" s="0"/>
      <c r="O77" s="0"/>
      <c r="P77" s="0"/>
      <c r="Q77" s="0"/>
    </row>
    <row r="78" s="27" customFormat="true" ht="14.4" hidden="false" customHeight="false" outlineLevel="0" collapsed="false">
      <c r="A78" s="18"/>
      <c r="B78" s="29"/>
      <c r="C78" s="20"/>
      <c r="D78" s="21"/>
      <c r="E78" s="22"/>
      <c r="F78" s="20"/>
      <c r="G78" s="23"/>
      <c r="H78" s="24"/>
      <c r="I78" s="25" t="n">
        <f aca="false">E78-H78</f>
        <v>0</v>
      </c>
      <c r="J78" s="0"/>
      <c r="K78" s="0"/>
      <c r="L78" s="0"/>
      <c r="M78" s="0"/>
      <c r="N78" s="0"/>
      <c r="O78" s="0"/>
      <c r="P78" s="0"/>
      <c r="Q78" s="0"/>
    </row>
    <row r="79" s="27" customFormat="true" ht="14.4" hidden="false" customHeight="false" outlineLevel="0" collapsed="false">
      <c r="A79" s="18"/>
      <c r="B79" s="29" t="s">
        <v>327</v>
      </c>
      <c r="C79" s="20"/>
      <c r="D79" s="21"/>
      <c r="E79" s="22"/>
      <c r="F79" s="20"/>
      <c r="G79" s="23"/>
      <c r="H79" s="24"/>
      <c r="I79" s="25" t="n">
        <f aca="false">E79-H79</f>
        <v>0</v>
      </c>
      <c r="J79" s="0"/>
      <c r="K79" s="0"/>
      <c r="L79" s="0"/>
      <c r="M79" s="0"/>
      <c r="N79" s="0"/>
      <c r="O79" s="0"/>
      <c r="P79" s="0"/>
      <c r="Q79" s="0"/>
    </row>
    <row r="80" s="27" customFormat="true" ht="14.4" hidden="false" customHeight="false" outlineLevel="0" collapsed="false">
      <c r="A80" s="18" t="s">
        <v>11</v>
      </c>
      <c r="B80" s="29" t="s">
        <v>328</v>
      </c>
      <c r="C80" s="20" t="s">
        <v>329</v>
      </c>
      <c r="D80" s="21" t="s">
        <v>330</v>
      </c>
      <c r="E80" s="22" t="n">
        <v>5000</v>
      </c>
      <c r="F80" s="20" t="s">
        <v>15</v>
      </c>
      <c r="G80" s="23" t="s">
        <v>331</v>
      </c>
      <c r="H80" s="24"/>
      <c r="I80" s="25" t="n">
        <f aca="false">E80-H80</f>
        <v>5000</v>
      </c>
      <c r="J80" s="0"/>
      <c r="K80" s="0"/>
      <c r="L80" s="0"/>
      <c r="M80" s="0"/>
      <c r="N80" s="0"/>
      <c r="O80" s="0"/>
      <c r="P80" s="0"/>
      <c r="Q80" s="0"/>
    </row>
    <row r="81" s="27" customFormat="true" ht="14.4" hidden="false" customHeight="false" outlineLevel="0" collapsed="false">
      <c r="A81" s="18" t="s">
        <v>17</v>
      </c>
      <c r="B81" s="29" t="s">
        <v>332</v>
      </c>
      <c r="C81" s="20" t="s">
        <v>333</v>
      </c>
      <c r="D81" s="21" t="s">
        <v>334</v>
      </c>
      <c r="E81" s="22" t="n">
        <v>5000</v>
      </c>
      <c r="F81" s="20" t="s">
        <v>15</v>
      </c>
      <c r="G81" s="23" t="s">
        <v>335</v>
      </c>
      <c r="H81" s="24"/>
      <c r="I81" s="25" t="n">
        <f aca="false">E81-H81</f>
        <v>5000</v>
      </c>
      <c r="J81" s="0"/>
      <c r="K81" s="0"/>
      <c r="L81" s="0"/>
      <c r="M81" s="0"/>
      <c r="N81" s="0"/>
      <c r="O81" s="0"/>
      <c r="P81" s="0"/>
      <c r="Q81" s="0"/>
    </row>
    <row r="82" s="27" customFormat="true" ht="14.4" hidden="false" customHeight="false" outlineLevel="0" collapsed="false">
      <c r="A82" s="18" t="s">
        <v>22</v>
      </c>
      <c r="B82" s="29" t="s">
        <v>336</v>
      </c>
      <c r="C82" s="20" t="s">
        <v>337</v>
      </c>
      <c r="D82" s="21" t="s">
        <v>338</v>
      </c>
      <c r="E82" s="22" t="n">
        <v>5000</v>
      </c>
      <c r="F82" s="20" t="s">
        <v>15</v>
      </c>
      <c r="G82" s="23" t="s">
        <v>339</v>
      </c>
      <c r="H82" s="24"/>
      <c r="I82" s="25" t="n">
        <f aca="false">E82-H82</f>
        <v>5000</v>
      </c>
      <c r="J82" s="0"/>
      <c r="K82" s="0"/>
      <c r="L82" s="0"/>
      <c r="M82" s="0"/>
      <c r="N82" s="0"/>
      <c r="O82" s="0"/>
      <c r="P82" s="0"/>
      <c r="Q82" s="0"/>
    </row>
    <row r="83" s="27" customFormat="true" ht="14.4" hidden="false" customHeight="false" outlineLevel="0" collapsed="false">
      <c r="A83" s="18" t="s">
        <v>144</v>
      </c>
      <c r="B83" s="29" t="s">
        <v>340</v>
      </c>
      <c r="C83" s="20" t="s">
        <v>341</v>
      </c>
      <c r="D83" s="21"/>
      <c r="E83" s="22"/>
      <c r="F83" s="20"/>
      <c r="G83" s="23" t="s">
        <v>342</v>
      </c>
      <c r="H83" s="24"/>
      <c r="I83" s="25" t="n">
        <f aca="false">E83-H83</f>
        <v>0</v>
      </c>
      <c r="J83" s="0"/>
      <c r="K83" s="0"/>
      <c r="L83" s="0"/>
      <c r="M83" s="0"/>
      <c r="N83" s="0"/>
      <c r="O83" s="0"/>
      <c r="P83" s="0"/>
      <c r="Q83" s="0"/>
    </row>
    <row r="84" s="27" customFormat="true" ht="14.4" hidden="false" customHeight="false" outlineLevel="0" collapsed="false">
      <c r="A84" s="18" t="s">
        <v>28</v>
      </c>
      <c r="B84" s="29" t="s">
        <v>343</v>
      </c>
      <c r="C84" s="20" t="s">
        <v>344</v>
      </c>
      <c r="D84" s="21" t="s">
        <v>345</v>
      </c>
      <c r="E84" s="22" t="n">
        <v>5000</v>
      </c>
      <c r="F84" s="20" t="s">
        <v>15</v>
      </c>
      <c r="G84" s="23" t="s">
        <v>346</v>
      </c>
      <c r="H84" s="24"/>
      <c r="I84" s="25" t="n">
        <f aca="false">E84-H84</f>
        <v>5000</v>
      </c>
      <c r="J84" s="0"/>
      <c r="K84" s="0"/>
      <c r="L84" s="0"/>
      <c r="M84" s="0"/>
      <c r="N84" s="0"/>
      <c r="O84" s="0"/>
      <c r="P84" s="0"/>
      <c r="Q84" s="0"/>
    </row>
    <row r="85" s="27" customFormat="true" ht="14.4" hidden="false" customHeight="false" outlineLevel="0" collapsed="false">
      <c r="A85" s="18" t="s">
        <v>33</v>
      </c>
      <c r="B85" s="29" t="s">
        <v>347</v>
      </c>
      <c r="C85" s="20" t="s">
        <v>348</v>
      </c>
      <c r="D85" s="21" t="s">
        <v>349</v>
      </c>
      <c r="E85" s="22" t="n">
        <v>5000</v>
      </c>
      <c r="F85" s="20" t="s">
        <v>15</v>
      </c>
      <c r="G85" s="23" t="s">
        <v>350</v>
      </c>
      <c r="H85" s="24"/>
      <c r="I85" s="25" t="n">
        <f aca="false">E85-H85</f>
        <v>5000</v>
      </c>
      <c r="J85" s="0"/>
      <c r="K85" s="0"/>
      <c r="L85" s="0"/>
      <c r="M85" s="0"/>
      <c r="N85" s="0"/>
      <c r="O85" s="0"/>
      <c r="P85" s="0"/>
      <c r="Q85" s="0"/>
    </row>
    <row r="86" s="35" customFormat="true" ht="14.4" hidden="false" customHeight="false" outlineLevel="0" collapsed="false">
      <c r="A86" s="18" t="s">
        <v>38</v>
      </c>
      <c r="B86" s="11" t="s">
        <v>351</v>
      </c>
      <c r="C86" s="31" t="s">
        <v>352</v>
      </c>
      <c r="D86" s="31" t="s">
        <v>207</v>
      </c>
      <c r="E86" s="33" t="n">
        <v>5000</v>
      </c>
      <c r="F86" s="31" t="s">
        <v>353</v>
      </c>
      <c r="G86" s="34" t="s">
        <v>354</v>
      </c>
      <c r="H86" s="25"/>
      <c r="I86" s="25" t="n">
        <f aca="false">E86-H86</f>
        <v>5000</v>
      </c>
    </row>
    <row r="87" s="27" customFormat="true" ht="14.4" hidden="false" customHeight="false" outlineLevel="0" collapsed="false">
      <c r="A87" s="18" t="s">
        <v>44</v>
      </c>
      <c r="B87" s="29" t="s">
        <v>355</v>
      </c>
      <c r="C87" s="20" t="s">
        <v>356</v>
      </c>
      <c r="D87" s="21" t="s">
        <v>357</v>
      </c>
      <c r="E87" s="22" t="n">
        <v>5000</v>
      </c>
      <c r="F87" s="20" t="s">
        <v>15</v>
      </c>
      <c r="G87" s="23" t="s">
        <v>358</v>
      </c>
      <c r="H87" s="24"/>
      <c r="I87" s="25" t="n">
        <f aca="false">E87-H87</f>
        <v>5000</v>
      </c>
      <c r="J87" s="0"/>
      <c r="K87" s="0"/>
      <c r="L87" s="0"/>
      <c r="M87" s="0"/>
      <c r="N87" s="0"/>
      <c r="O87" s="0"/>
      <c r="P87" s="0"/>
      <c r="Q87" s="0"/>
    </row>
    <row r="88" s="27" customFormat="true" ht="14.4" hidden="false" customHeight="false" outlineLevel="0" collapsed="false">
      <c r="A88" s="18" t="s">
        <v>48</v>
      </c>
      <c r="B88" s="29" t="s">
        <v>359</v>
      </c>
      <c r="C88" s="20" t="s">
        <v>360</v>
      </c>
      <c r="D88" s="21" t="s">
        <v>361</v>
      </c>
      <c r="E88" s="22" t="n">
        <v>5000</v>
      </c>
      <c r="F88" s="20" t="s">
        <v>15</v>
      </c>
      <c r="G88" s="23" t="s">
        <v>362</v>
      </c>
      <c r="H88" s="24"/>
      <c r="I88" s="25" t="n">
        <f aca="false">E88-H88</f>
        <v>5000</v>
      </c>
      <c r="J88" s="0"/>
      <c r="K88" s="0"/>
      <c r="L88" s="0"/>
      <c r="M88" s="0"/>
      <c r="N88" s="0"/>
      <c r="O88" s="0"/>
      <c r="P88" s="0"/>
      <c r="Q88" s="0"/>
    </row>
    <row r="89" customFormat="false" ht="14.4" hidden="false" customHeight="false" outlineLevel="0" collapsed="false">
      <c r="A89" s="18" t="s">
        <v>53</v>
      </c>
      <c r="B89" s="37" t="s">
        <v>363</v>
      </c>
      <c r="C89" s="20" t="s">
        <v>220</v>
      </c>
      <c r="D89" s="21" t="s">
        <v>364</v>
      </c>
      <c r="E89" s="22" t="n">
        <v>5000</v>
      </c>
      <c r="F89" s="20" t="s">
        <v>15</v>
      </c>
      <c r="G89" s="23" t="s">
        <v>365</v>
      </c>
      <c r="H89" s="24"/>
      <c r="I89" s="25" t="n">
        <f aca="false">E89-H89</f>
        <v>5000</v>
      </c>
    </row>
    <row r="90" customFormat="false" ht="28.8" hidden="false" customHeight="false" outlineLevel="0" collapsed="false">
      <c r="A90" s="18" t="s">
        <v>58</v>
      </c>
      <c r="B90" s="29" t="s">
        <v>366</v>
      </c>
      <c r="C90" s="20" t="s">
        <v>367</v>
      </c>
      <c r="D90" s="21" t="s">
        <v>368</v>
      </c>
      <c r="E90" s="22" t="n">
        <v>5000</v>
      </c>
      <c r="F90" s="20" t="s">
        <v>15</v>
      </c>
      <c r="G90" s="23" t="s">
        <v>369</v>
      </c>
      <c r="H90" s="24"/>
      <c r="I90" s="25" t="n">
        <f aca="false">E90-H90</f>
        <v>5000</v>
      </c>
    </row>
    <row r="91" customFormat="false" ht="14.4" hidden="false" customHeight="false" outlineLevel="0" collapsed="false">
      <c r="A91" s="36" t="n">
        <v>12</v>
      </c>
      <c r="B91" s="29" t="s">
        <v>370</v>
      </c>
      <c r="C91" s="20" t="s">
        <v>371</v>
      </c>
      <c r="D91" s="21" t="s">
        <v>372</v>
      </c>
      <c r="E91" s="22" t="n">
        <v>5000</v>
      </c>
      <c r="F91" s="20" t="s">
        <v>15</v>
      </c>
      <c r="G91" s="23" t="s">
        <v>373</v>
      </c>
      <c r="H91" s="24"/>
      <c r="I91" s="25" t="n">
        <f aca="false">E91-H91</f>
        <v>5000</v>
      </c>
    </row>
    <row r="92" customFormat="false" ht="15" hidden="false" customHeight="true" outlineLevel="0" collapsed="false">
      <c r="A92" s="36" t="n">
        <v>13</v>
      </c>
      <c r="B92" s="29" t="s">
        <v>374</v>
      </c>
      <c r="C92" s="20" t="s">
        <v>375</v>
      </c>
      <c r="D92" s="21" t="s">
        <v>376</v>
      </c>
      <c r="E92" s="22" t="n">
        <v>5000</v>
      </c>
      <c r="F92" s="20" t="s">
        <v>15</v>
      </c>
      <c r="G92" s="23" t="s">
        <v>377</v>
      </c>
      <c r="H92" s="24"/>
      <c r="I92" s="25" t="n">
        <f aca="false">E92-H92</f>
        <v>5000</v>
      </c>
    </row>
    <row r="93" customFormat="false" ht="14.4" hidden="false" customHeight="false" outlineLevel="0" collapsed="false">
      <c r="A93" s="18" t="s">
        <v>189</v>
      </c>
      <c r="B93" s="29" t="s">
        <v>378</v>
      </c>
      <c r="C93" s="20" t="s">
        <v>379</v>
      </c>
      <c r="D93" s="21" t="s">
        <v>380</v>
      </c>
      <c r="E93" s="22" t="n">
        <v>5000</v>
      </c>
      <c r="F93" s="20" t="s">
        <v>15</v>
      </c>
      <c r="G93" s="23"/>
      <c r="H93" s="24"/>
      <c r="I93" s="25" t="n">
        <f aca="false">E93-H93</f>
        <v>5000</v>
      </c>
    </row>
    <row r="94" customFormat="false" ht="14.4" hidden="false" customHeight="false" outlineLevel="0" collapsed="false">
      <c r="A94" s="36" t="n">
        <v>15</v>
      </c>
      <c r="B94" s="29" t="s">
        <v>381</v>
      </c>
      <c r="C94" s="20" t="s">
        <v>382</v>
      </c>
      <c r="D94" s="21" t="s">
        <v>383</v>
      </c>
      <c r="E94" s="22" t="n">
        <v>5000</v>
      </c>
      <c r="F94" s="20" t="s">
        <v>15</v>
      </c>
      <c r="G94" s="23" t="s">
        <v>384</v>
      </c>
      <c r="H94" s="24"/>
      <c r="I94" s="25" t="n">
        <f aca="false">E94-H94</f>
        <v>5000</v>
      </c>
    </row>
    <row r="95" customFormat="false" ht="14.4" hidden="false" customHeight="false" outlineLevel="0" collapsed="false">
      <c r="A95" s="36" t="n">
        <v>16</v>
      </c>
      <c r="B95" s="29" t="s">
        <v>385</v>
      </c>
      <c r="C95" s="20" t="s">
        <v>386</v>
      </c>
      <c r="D95" s="21" t="s">
        <v>387</v>
      </c>
      <c r="E95" s="22" t="n">
        <v>5000</v>
      </c>
      <c r="F95" s="20" t="s">
        <v>15</v>
      </c>
      <c r="G95" s="23" t="s">
        <v>388</v>
      </c>
      <c r="H95" s="24"/>
      <c r="I95" s="25" t="n">
        <f aca="false">E95-H95</f>
        <v>5000</v>
      </c>
    </row>
    <row r="96" customFormat="false" ht="14.4" hidden="false" customHeight="false" outlineLevel="0" collapsed="false">
      <c r="A96" s="18" t="s">
        <v>88</v>
      </c>
      <c r="B96" s="29" t="s">
        <v>389</v>
      </c>
      <c r="C96" s="20" t="s">
        <v>390</v>
      </c>
      <c r="D96" s="21" t="s">
        <v>391</v>
      </c>
      <c r="E96" s="22" t="n">
        <v>5000</v>
      </c>
      <c r="F96" s="20" t="s">
        <v>15</v>
      </c>
      <c r="G96" s="23" t="s">
        <v>392</v>
      </c>
      <c r="H96" s="24"/>
      <c r="I96" s="25" t="n">
        <f aca="false">E96-H96</f>
        <v>5000</v>
      </c>
    </row>
    <row r="97" customFormat="false" ht="14.4" hidden="false" customHeight="false" outlineLevel="0" collapsed="false">
      <c r="A97" s="18" t="s">
        <v>93</v>
      </c>
      <c r="B97" s="29" t="s">
        <v>393</v>
      </c>
      <c r="C97" s="20" t="s">
        <v>394</v>
      </c>
      <c r="D97" s="21" t="s">
        <v>395</v>
      </c>
      <c r="E97" s="22" t="n">
        <v>5000</v>
      </c>
      <c r="F97" s="20" t="s">
        <v>15</v>
      </c>
      <c r="G97" s="23" t="s">
        <v>396</v>
      </c>
      <c r="H97" s="24"/>
      <c r="I97" s="25" t="n">
        <f aca="false">E97-H97</f>
        <v>5000</v>
      </c>
    </row>
    <row r="98" customFormat="false" ht="14.4" hidden="false" customHeight="false" outlineLevel="0" collapsed="false">
      <c r="A98" s="18" t="s">
        <v>98</v>
      </c>
      <c r="B98" s="29" t="s">
        <v>397</v>
      </c>
      <c r="C98" s="20" t="s">
        <v>398</v>
      </c>
      <c r="D98" s="21" t="s">
        <v>399</v>
      </c>
      <c r="E98" s="22" t="n">
        <v>5000</v>
      </c>
      <c r="F98" s="20" t="s">
        <v>15</v>
      </c>
      <c r="G98" s="23" t="s">
        <v>400</v>
      </c>
      <c r="H98" s="24"/>
      <c r="I98" s="25" t="n">
        <f aca="false">E98-H98</f>
        <v>5000</v>
      </c>
    </row>
    <row r="99" customFormat="false" ht="14.4" hidden="false" customHeight="false" outlineLevel="0" collapsed="false">
      <c r="A99" s="18" t="s">
        <v>214</v>
      </c>
      <c r="B99" s="29" t="s">
        <v>401</v>
      </c>
      <c r="C99" s="20" t="s">
        <v>402</v>
      </c>
      <c r="D99" s="21" t="s">
        <v>403</v>
      </c>
      <c r="E99" s="22" t="n">
        <v>5000</v>
      </c>
      <c r="F99" s="20" t="s">
        <v>15</v>
      </c>
      <c r="G99" s="23" t="s">
        <v>404</v>
      </c>
      <c r="H99" s="24"/>
      <c r="I99" s="25" t="n">
        <f aca="false">E99-H99</f>
        <v>5000</v>
      </c>
    </row>
    <row r="100" customFormat="false" ht="14.4" hidden="false" customHeight="false" outlineLevel="0" collapsed="false">
      <c r="A100" s="18" t="s">
        <v>103</v>
      </c>
      <c r="B100" s="29" t="s">
        <v>405</v>
      </c>
      <c r="C100" s="20" t="s">
        <v>406</v>
      </c>
      <c r="D100" s="21" t="s">
        <v>407</v>
      </c>
      <c r="E100" s="22" t="n">
        <v>5000</v>
      </c>
      <c r="F100" s="20" t="s">
        <v>408</v>
      </c>
      <c r="G100" s="23" t="s">
        <v>409</v>
      </c>
      <c r="H100" s="24"/>
      <c r="I100" s="25" t="n">
        <f aca="false">E100-H100</f>
        <v>5000</v>
      </c>
    </row>
    <row r="101" customFormat="false" ht="14.4" hidden="false" customHeight="false" outlineLevel="0" collapsed="false">
      <c r="A101" s="18"/>
      <c r="B101" s="29"/>
      <c r="C101" s="20"/>
      <c r="D101" s="21"/>
      <c r="E101" s="22"/>
      <c r="F101" s="20"/>
      <c r="G101" s="23"/>
      <c r="H101" s="24"/>
      <c r="I101" s="25"/>
    </row>
    <row r="102" customFormat="false" ht="14.4" hidden="false" customHeight="false" outlineLevel="0" collapsed="false">
      <c r="A102" s="18"/>
      <c r="B102" s="29"/>
      <c r="C102" s="20"/>
      <c r="D102" s="21"/>
      <c r="E102" s="38" t="n">
        <f aca="false">SUM(E5:E100)</f>
        <v>736875</v>
      </c>
      <c r="F102" s="20"/>
      <c r="G102" s="23"/>
      <c r="H102" s="38" t="n">
        <f aca="false">SUM(H5:H100)</f>
        <v>199940.07</v>
      </c>
      <c r="I102" s="25" t="n">
        <f aca="false">SUM(I5:I100)</f>
        <v>536934.93</v>
      </c>
    </row>
    <row r="103" customFormat="false" ht="14.4" hidden="false" customHeight="false" outlineLevel="0" collapsed="false">
      <c r="A103" s="18"/>
      <c r="B103" s="29"/>
      <c r="C103" s="20"/>
      <c r="D103" s="21"/>
      <c r="E103" s="22"/>
      <c r="F103" s="20"/>
      <c r="G103" s="23"/>
      <c r="H103" s="24"/>
      <c r="I103" s="25"/>
    </row>
    <row r="104" customFormat="false" ht="14.4" hidden="false" customHeight="false" outlineLevel="0" collapsed="false">
      <c r="B104" s="2" t="s">
        <v>410</v>
      </c>
    </row>
    <row r="105" customFormat="false" ht="14.4" hidden="true" customHeight="false" outlineLevel="0" collapsed="false">
      <c r="A105" s="39" t="s">
        <v>11</v>
      </c>
      <c r="B105" s="19" t="s">
        <v>340</v>
      </c>
      <c r="C105" s="40"/>
      <c r="D105" s="40"/>
      <c r="E105" s="41"/>
      <c r="F105" s="40" t="s">
        <v>411</v>
      </c>
      <c r="G105" s="23" t="s">
        <v>412</v>
      </c>
      <c r="H105" s="42"/>
      <c r="I105" s="25" t="n">
        <f aca="false">E105-H105</f>
        <v>0</v>
      </c>
    </row>
    <row r="106" customFormat="false" ht="13.2" hidden="false" customHeight="false" outlineLevel="0" collapsed="false">
      <c r="A106" s="43" t="s">
        <v>17</v>
      </c>
      <c r="B106" s="42" t="s">
        <v>413</v>
      </c>
      <c r="C106" s="44" t="s">
        <v>414</v>
      </c>
      <c r="D106" s="45" t="n">
        <v>42571</v>
      </c>
      <c r="E106" s="46" t="n">
        <v>10000</v>
      </c>
      <c r="F106" s="44" t="s">
        <v>15</v>
      </c>
      <c r="G106" s="47" t="s">
        <v>415</v>
      </c>
      <c r="H106" s="42"/>
      <c r="I106" s="25" t="n">
        <f aca="false">E106-H106</f>
        <v>10000</v>
      </c>
    </row>
    <row r="107" customFormat="false" ht="13.2" hidden="false" customHeight="false" outlineLevel="0" collapsed="false">
      <c r="A107" s="43" t="s">
        <v>22</v>
      </c>
      <c r="B107" s="42" t="s">
        <v>416</v>
      </c>
      <c r="C107" s="48" t="s">
        <v>417</v>
      </c>
      <c r="D107" s="45" t="n">
        <v>43496</v>
      </c>
      <c r="E107" s="46" t="n">
        <v>5000</v>
      </c>
      <c r="F107" s="48" t="s">
        <v>15</v>
      </c>
      <c r="G107" s="42" t="s">
        <v>418</v>
      </c>
      <c r="H107" s="42"/>
      <c r="I107" s="25" t="n">
        <f aca="false">E107-H107</f>
        <v>5000</v>
      </c>
    </row>
    <row r="108" customFormat="false" ht="14.4" hidden="false" customHeight="false" outlineLevel="0" collapsed="false">
      <c r="A108" s="43" t="s">
        <v>144</v>
      </c>
      <c r="B108" s="19" t="s">
        <v>419</v>
      </c>
      <c r="C108" s="40" t="s">
        <v>420</v>
      </c>
      <c r="D108" s="40" t="s">
        <v>421</v>
      </c>
      <c r="E108" s="46" t="n">
        <v>5000</v>
      </c>
      <c r="F108" s="40" t="s">
        <v>15</v>
      </c>
      <c r="G108" s="23" t="s">
        <v>422</v>
      </c>
      <c r="H108" s="42"/>
      <c r="I108" s="25" t="n">
        <f aca="false">E108-H108</f>
        <v>5000</v>
      </c>
    </row>
    <row r="109" customFormat="false" ht="14.4" hidden="false" customHeight="false" outlineLevel="0" collapsed="false">
      <c r="A109" s="43" t="s">
        <v>28</v>
      </c>
      <c r="B109" s="19" t="s">
        <v>423</v>
      </c>
      <c r="C109" s="40" t="s">
        <v>424</v>
      </c>
      <c r="D109" s="40" t="s">
        <v>425</v>
      </c>
      <c r="E109" s="46" t="n">
        <v>5000</v>
      </c>
      <c r="F109" s="40" t="s">
        <v>15</v>
      </c>
      <c r="G109" s="23" t="s">
        <v>426</v>
      </c>
      <c r="H109" s="42"/>
      <c r="I109" s="25" t="n">
        <f aca="false">E109-H109</f>
        <v>5000</v>
      </c>
    </row>
    <row r="110" customFormat="false" ht="14.4" hidden="false" customHeight="false" outlineLevel="0" collapsed="false">
      <c r="A110" s="43" t="s">
        <v>33</v>
      </c>
      <c r="B110" s="19" t="s">
        <v>427</v>
      </c>
      <c r="C110" s="40" t="s">
        <v>428</v>
      </c>
      <c r="D110" s="40" t="s">
        <v>429</v>
      </c>
      <c r="E110" s="46" t="n">
        <v>5000</v>
      </c>
      <c r="F110" s="40" t="s">
        <v>15</v>
      </c>
      <c r="G110" s="23" t="s">
        <v>430</v>
      </c>
      <c r="H110" s="42"/>
      <c r="I110" s="25" t="n">
        <f aca="false">E110-H110</f>
        <v>5000</v>
      </c>
    </row>
    <row r="111" customFormat="false" ht="14.4" hidden="false" customHeight="false" outlineLevel="0" collapsed="false">
      <c r="A111" s="43" t="s">
        <v>38</v>
      </c>
      <c r="B111" s="19" t="s">
        <v>431</v>
      </c>
      <c r="C111" s="40" t="s">
        <v>432</v>
      </c>
      <c r="D111" s="40" t="s">
        <v>433</v>
      </c>
      <c r="E111" s="46" t="n">
        <v>5000</v>
      </c>
      <c r="F111" s="40" t="s">
        <v>15</v>
      </c>
      <c r="G111" s="23" t="s">
        <v>434</v>
      </c>
      <c r="H111" s="42"/>
      <c r="I111" s="25" t="n">
        <f aca="false">E111-H111</f>
        <v>5000</v>
      </c>
    </row>
    <row r="112" customFormat="false" ht="14.4" hidden="false" customHeight="false" outlineLevel="0" collapsed="false">
      <c r="A112" s="43" t="s">
        <v>44</v>
      </c>
      <c r="B112" s="19" t="s">
        <v>435</v>
      </c>
      <c r="C112" s="40" t="s">
        <v>341</v>
      </c>
      <c r="D112" s="40"/>
      <c r="E112" s="46" t="n">
        <v>5000</v>
      </c>
      <c r="F112" s="40"/>
      <c r="G112" s="23" t="s">
        <v>436</v>
      </c>
      <c r="H112" s="42"/>
      <c r="I112" s="25" t="n">
        <f aca="false">E112-H112</f>
        <v>5000</v>
      </c>
    </row>
    <row r="113" customFormat="false" ht="14.4" hidden="false" customHeight="false" outlineLevel="0" collapsed="false">
      <c r="A113" s="43" t="s">
        <v>48</v>
      </c>
      <c r="B113" s="19" t="s">
        <v>437</v>
      </c>
      <c r="C113" s="40" t="s">
        <v>438</v>
      </c>
      <c r="D113" s="40" t="s">
        <v>439</v>
      </c>
      <c r="E113" s="46" t="n">
        <v>5000</v>
      </c>
      <c r="F113" s="40" t="s">
        <v>15</v>
      </c>
      <c r="G113" s="23" t="s">
        <v>440</v>
      </c>
      <c r="H113" s="42"/>
      <c r="I113" s="25" t="n">
        <f aca="false">E113-H113</f>
        <v>5000</v>
      </c>
    </row>
    <row r="114" customFormat="false" ht="14.4" hidden="false" customHeight="false" outlineLevel="0" collapsed="false">
      <c r="A114" s="43" t="s">
        <v>53</v>
      </c>
      <c r="B114" s="19" t="s">
        <v>441</v>
      </c>
      <c r="C114" s="40"/>
      <c r="D114" s="40"/>
      <c r="E114" s="46" t="n">
        <v>5000</v>
      </c>
      <c r="F114" s="40"/>
      <c r="G114" s="23"/>
      <c r="H114" s="42"/>
      <c r="I114" s="25" t="n">
        <f aca="false">E114-H114</f>
        <v>5000</v>
      </c>
    </row>
    <row r="115" customFormat="false" ht="14.4" hidden="false" customHeight="false" outlineLevel="0" collapsed="false">
      <c r="A115" s="43" t="s">
        <v>58</v>
      </c>
      <c r="B115" s="19" t="s">
        <v>442</v>
      </c>
      <c r="C115" s="40" t="s">
        <v>443</v>
      </c>
      <c r="D115" s="40" t="s">
        <v>444</v>
      </c>
      <c r="E115" s="46" t="n">
        <v>5000</v>
      </c>
      <c r="F115" s="40" t="s">
        <v>15</v>
      </c>
      <c r="G115" s="23" t="s">
        <v>445</v>
      </c>
      <c r="H115" s="42"/>
      <c r="I115" s="25" t="n">
        <f aca="false">E115-H115</f>
        <v>5000</v>
      </c>
    </row>
    <row r="116" customFormat="false" ht="14.4" hidden="false" customHeight="false" outlineLevel="0" collapsed="false">
      <c r="A116" s="43" t="s">
        <v>63</v>
      </c>
      <c r="B116" s="19" t="s">
        <v>446</v>
      </c>
      <c r="C116" s="40" t="s">
        <v>447</v>
      </c>
      <c r="D116" s="40" t="s">
        <v>448</v>
      </c>
      <c r="E116" s="46" t="n">
        <v>5000</v>
      </c>
      <c r="F116" s="40" t="s">
        <v>15</v>
      </c>
      <c r="G116" s="23" t="s">
        <v>449</v>
      </c>
      <c r="H116" s="42"/>
      <c r="I116" s="25" t="n">
        <f aca="false">E116-H116</f>
        <v>5000</v>
      </c>
    </row>
    <row r="117" customFormat="false" ht="14.4" hidden="false" customHeight="false" outlineLevel="0" collapsed="false">
      <c r="A117" s="43" t="s">
        <v>68</v>
      </c>
      <c r="B117" s="19" t="s">
        <v>450</v>
      </c>
      <c r="C117" s="40" t="s">
        <v>451</v>
      </c>
      <c r="D117" s="40"/>
      <c r="E117" s="46" t="n">
        <v>5000</v>
      </c>
      <c r="F117" s="40"/>
      <c r="G117" s="23" t="s">
        <v>452</v>
      </c>
      <c r="H117" s="42"/>
      <c r="I117" s="25" t="n">
        <f aca="false">E117-H117</f>
        <v>5000</v>
      </c>
    </row>
    <row r="118" customFormat="false" ht="14.4" hidden="false" customHeight="false" outlineLevel="0" collapsed="false">
      <c r="A118" s="43" t="s">
        <v>189</v>
      </c>
      <c r="B118" s="19" t="s">
        <v>453</v>
      </c>
      <c r="C118" s="40" t="s">
        <v>454</v>
      </c>
      <c r="D118" s="40" t="s">
        <v>455</v>
      </c>
      <c r="E118" s="46" t="n">
        <v>5000</v>
      </c>
      <c r="F118" s="40" t="s">
        <v>15</v>
      </c>
      <c r="G118" s="23" t="s">
        <v>456</v>
      </c>
      <c r="H118" s="42"/>
      <c r="I118" s="25" t="n">
        <f aca="false">E118-H118</f>
        <v>5000</v>
      </c>
    </row>
    <row r="119" customFormat="false" ht="14.4" hidden="false" customHeight="false" outlineLevel="0" collapsed="false">
      <c r="A119" s="43" t="n">
        <v>15</v>
      </c>
      <c r="B119" s="19" t="s">
        <v>457</v>
      </c>
      <c r="C119" s="40" t="s">
        <v>458</v>
      </c>
      <c r="D119" s="40" t="s">
        <v>459</v>
      </c>
      <c r="E119" s="41" t="n">
        <v>50000</v>
      </c>
      <c r="F119" s="40" t="s">
        <v>15</v>
      </c>
      <c r="G119" s="23" t="s">
        <v>460</v>
      </c>
      <c r="H119" s="42"/>
      <c r="I119" s="25" t="n">
        <f aca="false">E119-H119</f>
        <v>50000</v>
      </c>
    </row>
    <row r="120" customFormat="false" ht="28.8" hidden="false" customHeight="false" outlineLevel="0" collapsed="false">
      <c r="A120" s="43" t="n">
        <v>16</v>
      </c>
      <c r="B120" s="19" t="s">
        <v>461</v>
      </c>
      <c r="C120" s="40" t="s">
        <v>462</v>
      </c>
      <c r="D120" s="40" t="s">
        <v>463</v>
      </c>
      <c r="E120" s="41" t="s">
        <v>464</v>
      </c>
      <c r="F120" s="40" t="s">
        <v>15</v>
      </c>
      <c r="G120" s="23" t="s">
        <v>465</v>
      </c>
      <c r="H120" s="42"/>
      <c r="I120" s="25" t="e">
        <f aca="false">E120-H120</f>
        <v>#VALUE!</v>
      </c>
    </row>
    <row r="121" customFormat="false" ht="14.4" hidden="false" customHeight="false" outlineLevel="0" collapsed="false">
      <c r="A121" s="43" t="s">
        <v>88</v>
      </c>
      <c r="B121" s="19" t="s">
        <v>466</v>
      </c>
      <c r="C121" s="40" t="s">
        <v>467</v>
      </c>
      <c r="D121" s="40" t="s">
        <v>468</v>
      </c>
      <c r="E121" s="41" t="s">
        <v>464</v>
      </c>
      <c r="F121" s="40" t="s">
        <v>15</v>
      </c>
      <c r="G121" s="23" t="s">
        <v>469</v>
      </c>
      <c r="H121" s="42"/>
      <c r="I121" s="25" t="e">
        <f aca="false">E121-H121</f>
        <v>#VALUE!</v>
      </c>
    </row>
    <row r="122" customFormat="false" ht="43.2" hidden="false" customHeight="false" outlineLevel="0" collapsed="false">
      <c r="A122" s="18" t="s">
        <v>93</v>
      </c>
      <c r="B122" s="29" t="s">
        <v>470</v>
      </c>
      <c r="C122" s="40" t="s">
        <v>471</v>
      </c>
      <c r="D122" s="40" t="s">
        <v>472</v>
      </c>
      <c r="E122" s="41" t="n">
        <v>191875</v>
      </c>
      <c r="F122" s="40" t="s">
        <v>15</v>
      </c>
      <c r="G122" s="23" t="s">
        <v>473</v>
      </c>
      <c r="H122" s="42"/>
      <c r="I122" s="25" t="n">
        <f aca="false">E122-H122</f>
        <v>191875</v>
      </c>
    </row>
    <row r="123" customFormat="false" ht="14.4" hidden="false" customHeight="false" outlineLevel="0" collapsed="false">
      <c r="A123" s="18"/>
      <c r="B123" s="29"/>
      <c r="C123" s="20"/>
      <c r="D123" s="21"/>
      <c r="E123" s="22"/>
      <c r="F123" s="20"/>
      <c r="G123" s="23"/>
      <c r="H123" s="24" t="n">
        <f aca="false">SUM(H105:H122)</f>
        <v>0</v>
      </c>
      <c r="I123" s="24" t="e">
        <f aca="false">SUM(I105:I122)</f>
        <v>#VALUE!</v>
      </c>
    </row>
    <row r="124" customFormat="false" ht="14.4" hidden="false" customHeight="false" outlineLevel="0" collapsed="false">
      <c r="A124" s="18"/>
      <c r="B124" s="29" t="s">
        <v>474</v>
      </c>
      <c r="C124" s="20"/>
      <c r="D124" s="21"/>
      <c r="E124" s="22"/>
      <c r="F124" s="20"/>
      <c r="G124" s="23"/>
      <c r="H124" s="24"/>
      <c r="I124" s="25"/>
    </row>
    <row r="125" customFormat="false" ht="14.4" hidden="false" customHeight="false" outlineLevel="0" collapsed="false">
      <c r="A125" s="18"/>
      <c r="B125" s="29"/>
      <c r="C125" s="20"/>
      <c r="D125" s="21"/>
      <c r="E125" s="22"/>
      <c r="F125" s="20"/>
      <c r="G125" s="23"/>
      <c r="H125" s="24" t="n">
        <f aca="false">H102+H123</f>
        <v>199940.07</v>
      </c>
      <c r="I125" s="24" t="e">
        <f aca="false">I102+I123</f>
        <v>#VALUE!</v>
      </c>
      <c r="J125" s="49"/>
    </row>
    <row r="126" customFormat="false" ht="14.4" hidden="false" customHeight="false" outlineLevel="0" collapsed="false">
      <c r="I126" s="50" t="e">
        <f aca="false">I125-H125</f>
        <v>#VALUE!</v>
      </c>
    </row>
  </sheetData>
  <mergeCells count="1">
    <mergeCell ref="C1:G1"/>
  </mergeCells>
  <printOptions headings="false" gridLines="false" gridLinesSet="true" horizontalCentered="false" verticalCentered="false"/>
  <pageMargins left="0" right="0" top="0" bottom="0" header="0" footer="0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485416666666667" right="0.572916666666667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485416666666667" right="0.572916666666667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0:14:35Z</dcterms:created>
  <dc:creator>Maja</dc:creator>
  <dc:description/>
  <dc:language>en-US</dc:language>
  <cp:lastModifiedBy>Monika</cp:lastModifiedBy>
  <cp:lastPrinted>2020-01-27T09:04:45Z</cp:lastPrinted>
  <dcterms:modified xsi:type="dcterms:W3CDTF">2020-02-04T13:11:41Z</dcterms:modified>
  <cp:revision>0</cp:revision>
  <dc:subject/>
  <dc:title/>
</cp:coreProperties>
</file>