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List2" sheetId="8" state="visible" r:id="rId9"/>
  </sheets>
  <definedNames>
    <definedName function="false" hidden="false" localSheetId="1" name="_xlnm.Print_Area" vbProcedure="false">' Račun prihoda i rashoda'!$A$1:$T$39</definedName>
    <definedName function="false" hidden="false" localSheetId="6" name="_xlnm.Print_Area" vbProcedure="false">'POSEBNI DIO'!$A$1:$G$128</definedName>
    <definedName function="false" hidden="false" localSheetId="2" name="_xlnm.Print_Area" vbProcedure="false">'Prihodi i rashodi po izvorima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0">
  <si>
    <t xml:space="preserve">FINANCIJSKI PLAN PRORAČUNSKOG KORISNIKA JEDINICE LOKALNE I PODRUČNE (REGIONALNE) SAMOUPRAVE 
ZA 2024. I PROJEKCIJA ZA 2025. I 2026. GODINU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Opis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kuna) i po pravilima za preračunavanje i zaokruživanje.</t>
  </si>
  <si>
    <t xml:space="preserve">FINANCIJSKI PLAN NASTAVNOG ZAVODA ZA JAVNO ZDRAVSTVO BRODSKO POSAVSKE ŽUPANIJE 
ZA 2024. I PROJEKCIJA ZA 2025. I 2026. GODINU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lan za 2024.</t>
  </si>
  <si>
    <t xml:space="preserve">Projekcija 
za 2025.</t>
  </si>
  <si>
    <t xml:space="preserve">Projekcija 
za 2026.</t>
  </si>
  <si>
    <t xml:space="preserve">postotak</t>
  </si>
  <si>
    <t xml:space="preserve">Prihodi poslovanja</t>
  </si>
  <si>
    <t xml:space="preserve">Pomoći iz inozemstva i od subjekata unutar općeg proračuna</t>
  </si>
  <si>
    <t xml:space="preserve">Prihodi od imovine</t>
  </si>
  <si>
    <t xml:space="preserve">Prihodi od upravnih  i administrativnih pristojbi, pristojbi po posebnim propisima</t>
  </si>
  <si>
    <t xml:space="preserve">Prihodi od prodaje proizvoda i robe te pruženih usluga i prihodi od donacija</t>
  </si>
  <si>
    <t xml:space="preserve">Prihodi iz nadležnog proračuna i od HZZO-a temeljem ugovornih obveza</t>
  </si>
  <si>
    <t xml:space="preserve">Prihodi od prodaje nefinancijske imovine</t>
  </si>
  <si>
    <t xml:space="preserve">Prihodi od prodaje proizvedene dugotrajne imovine</t>
  </si>
  <si>
    <t xml:space="preserve">Vlastiti izvori</t>
  </si>
  <si>
    <t xml:space="preserve">Rezultat poslovanja</t>
  </si>
  <si>
    <t xml:space="preserve">Ukupni prihodi:</t>
  </si>
  <si>
    <t xml:space="preserve">ukupno:</t>
  </si>
  <si>
    <t xml:space="preserve">RASHODI POSLOVANJA PREMA EKONOMSKOJ KLASIFIKACIJI</t>
  </si>
  <si>
    <t xml:space="preserve">Naziv rashoda</t>
  </si>
  <si>
    <t xml:space="preserve">udio u %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pomoći dane u inozemstvo i unutar općeg proračuna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vozoli 20000</t>
  </si>
  <si>
    <t xml:space="preserve">PROGRAM ZA RAD AMBULANTI NIJE U FIN.PLANU ZA 2023.G.</t>
  </si>
  <si>
    <t xml:space="preserve">vl</t>
  </si>
  <si>
    <t xml:space="preserve">posebpr</t>
  </si>
  <si>
    <t xml:space="preserve">pom</t>
  </si>
  <si>
    <t xml:space="preserve">don</t>
  </si>
  <si>
    <t xml:space="preserve">prodaja</t>
  </si>
  <si>
    <t xml:space="preserve">opći</t>
  </si>
  <si>
    <t xml:space="preserve">PRIHODI POSLOVANJA PREMA IZVORIMA FINANCIRANJA</t>
  </si>
  <si>
    <t xml:space="preserve">Izvor</t>
  </si>
  <si>
    <t xml:space="preserve">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4 Prihodi za posebne namjene</t>
  </si>
  <si>
    <t xml:space="preserve">  43 Ostali prihodi za posebne namjene</t>
  </si>
  <si>
    <t xml:space="preserve">      Višak prihoda iz prethodnih godina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prodaje ili zamjene nefinancijske imovine i naknade s naslova osiguranja</t>
  </si>
  <si>
    <t xml:space="preserve">71 prihodi od prodaje ili zamjene nefinancijske imovine </t>
  </si>
  <si>
    <t xml:space="preserve">71 prihodi s naslova osiguranja</t>
  </si>
  <si>
    <t xml:space="preserve">RASHODI POSLOVANJA PREMA IZVORIMA FINANCIRANJA</t>
  </si>
  <si>
    <t xml:space="preserve">Rashodi za zaposlene </t>
  </si>
  <si>
    <t xml:space="preserve">Ostali rashodi</t>
  </si>
  <si>
    <t xml:space="preserve"> Vlastiti prihodi</t>
  </si>
  <si>
    <t xml:space="preserve"> Prihodi za posebne namjene</t>
  </si>
  <si>
    <t xml:space="preserve"> Pomoći</t>
  </si>
  <si>
    <t xml:space="preserve"> Donacije</t>
  </si>
  <si>
    <t xml:space="preserve">Prihodi od prodaje ili zamjene nefinancijske imovine i naknade s naslova osiguranja</t>
  </si>
  <si>
    <t xml:space="preserve">RASHODI PREMA FUNKCIJSKOJ KLASIFIKACIJI</t>
  </si>
  <si>
    <t xml:space="preserve">Brojčana oznaka i naziv</t>
  </si>
  <si>
    <t xml:space="preserve">Izvršenje 2022.</t>
  </si>
  <si>
    <t xml:space="preserve">UKUPNI RASHODI</t>
  </si>
  <si>
    <t xml:space="preserve">07 Zdravstvo</t>
  </si>
  <si>
    <t xml:space="preserve">074 Službe javnog zdravstva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II. POSEBNI DIO</t>
  </si>
  <si>
    <t xml:space="preserve">Šifra</t>
  </si>
  <si>
    <t xml:space="preserve">Naziv </t>
  </si>
  <si>
    <t xml:space="preserve">PROGRAM 1000</t>
  </si>
  <si>
    <t xml:space="preserve">ZDRAVSTVENA ZAŠTITA STANOVNIŠTVA BRODSKO POSAVSKE ŽUPANIJE</t>
  </si>
  <si>
    <t xml:space="preserve">Aktivnost A 100001</t>
  </si>
  <si>
    <t xml:space="preserve">REDOVNA DJELATNOST</t>
  </si>
  <si>
    <t xml:space="preserve">Izvor financiranja </t>
  </si>
  <si>
    <t xml:space="preserve">Opći prihodi</t>
  </si>
  <si>
    <t xml:space="preserve">Vlastiti prihodi</t>
  </si>
  <si>
    <t xml:space="preserve">Rashodi za zaposlene   </t>
  </si>
  <si>
    <t xml:space="preserve">Prihodi za posebne namjene</t>
  </si>
  <si>
    <t xml:space="preserve">pomoći</t>
  </si>
  <si>
    <t xml:space="preserve">Rashodi za nabavu neproizvedene dugotrajne im</t>
  </si>
  <si>
    <t xml:space="preserve">Pomoći</t>
  </si>
  <si>
    <t xml:space="preserve">Donacije</t>
  </si>
  <si>
    <t xml:space="preserve">Prihodi od prodaje  nefinancijske imovine i nadoknade šteta s osnova osiguranja</t>
  </si>
  <si>
    <t xml:space="preserve">Aktivnost A 100002</t>
  </si>
  <si>
    <t xml:space="preserve">MINIMALNI FINANCIJSKI STANDARDI U ZDRAVSTVU</t>
  </si>
  <si>
    <t xml:space="preserve">Aktivnost A 100003</t>
  </si>
  <si>
    <t xml:space="preserve">FINANCIRANJE SPECIJALIZACIJE epidemiologija 1</t>
  </si>
  <si>
    <t xml:space="preserve">Aktivnost A 100004</t>
  </si>
  <si>
    <t xml:space="preserve">FINANCIRANJE SPECIJALIZACIJE MIKROBIOLOGIJA</t>
  </si>
  <si>
    <t xml:space="preserve">Aktivnost A 100005</t>
  </si>
  <si>
    <t xml:space="preserve">FINANCIRANJE SPECIJALIZACIJE epidemiologija 2</t>
  </si>
  <si>
    <t xml:space="preserve">Projekt K100001</t>
  </si>
  <si>
    <t xml:space="preserve">Prevencija ovisnosti i zaštita mentalnog zdravlja u Brodsko-posavskoj županiji</t>
  </si>
  <si>
    <t xml:space="preserve">Izvor financiranja xx</t>
  </si>
  <si>
    <t xml:space="preserve">Projekt K100002</t>
  </si>
  <si>
    <t xml:space="preserve">Unaprjeđenje suradnje Nastavnog zavoda za javno zdravstvo Brodsko-posavske županije i Klubova liječenih alkoholičara: ODLUČNO I ZAJEDNO ZA BOLJE SUTRA“ </t>
  </si>
  <si>
    <t xml:space="preserve">Projekt K100003</t>
  </si>
  <si>
    <t xml:space="preserve">UTJECAJ ONEČIŠĆENJA IZ ZRAKA NA BIOMARKERE IZLOŽENOSTI I UČINKA U POPULACIJI LJUDI IZ SLAVONSKOG BRODA </t>
  </si>
  <si>
    <t xml:space="preserve">ok</t>
  </si>
  <si>
    <t xml:space="preserve">ukupno</t>
  </si>
  <si>
    <t xml:space="preserve">POMOĆI</t>
  </si>
  <si>
    <t xml:space="preserve">OPĆ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5.87"/>
    <col collapsed="false" customWidth="true" hidden="true" outlineLevel="0" max="7" min="6" style="0" width="25.32"/>
    <col collapsed="false" customWidth="true" hidden="false" outlineLevel="0" max="8" min="8" style="0" width="12.32"/>
    <col collapsed="false" customWidth="true" hidden="false" outlineLevel="0" max="9" min="9" style="0" width="10.66"/>
    <col collapsed="false" customWidth="true" hidden="false" outlineLevel="0" max="10" min="10" style="0" width="11.4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5.6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7.4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39.6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4.4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F9+F10</f>
        <v>0</v>
      </c>
      <c r="G8" s="15" t="n">
        <f aca="false">G9+G10</f>
        <v>0</v>
      </c>
      <c r="H8" s="15" t="n">
        <f aca="false">H9+H10</f>
        <v>3007649.04</v>
      </c>
      <c r="I8" s="15" t="n">
        <f aca="false">I9+I10</f>
        <v>3121522</v>
      </c>
      <c r="J8" s="15" t="n">
        <f aca="false">J9+J10</f>
        <v>3234891</v>
      </c>
    </row>
    <row r="9" customFormat="false" ht="14.4" hidden="false" customHeight="true" outlineLevel="0" collapsed="false">
      <c r="A9" s="16" t="s">
        <v>10</v>
      </c>
      <c r="B9" s="16"/>
      <c r="C9" s="16"/>
      <c r="D9" s="16"/>
      <c r="E9" s="16"/>
      <c r="F9" s="17"/>
      <c r="G9" s="17"/>
      <c r="H9" s="17" t="n">
        <v>3006149.04</v>
      </c>
      <c r="I9" s="17" t="n">
        <v>3119831</v>
      </c>
      <c r="J9" s="17" t="n">
        <v>3233200</v>
      </c>
    </row>
    <row r="10" customFormat="false" ht="14.4" hidden="false" customHeight="false" outlineLevel="0" collapsed="false">
      <c r="A10" s="18" t="s">
        <v>11</v>
      </c>
      <c r="B10" s="18"/>
      <c r="C10" s="18"/>
      <c r="D10" s="18"/>
      <c r="E10" s="18"/>
      <c r="F10" s="17"/>
      <c r="G10" s="17"/>
      <c r="H10" s="17" t="n">
        <v>1500</v>
      </c>
      <c r="I10" s="17" t="n">
        <v>1691</v>
      </c>
      <c r="J10" s="17" t="n">
        <v>1691</v>
      </c>
    </row>
    <row r="11" customFormat="false" ht="14.4" hidden="false" customHeight="false" outlineLevel="0" collapsed="false">
      <c r="A11" s="19" t="s">
        <v>12</v>
      </c>
      <c r="B11" s="20"/>
      <c r="C11" s="20"/>
      <c r="D11" s="20"/>
      <c r="E11" s="20"/>
      <c r="F11" s="15" t="n">
        <f aca="false">F12+F13</f>
        <v>0</v>
      </c>
      <c r="G11" s="15" t="n">
        <f aca="false">G12+G13</f>
        <v>0</v>
      </c>
      <c r="H11" s="15" t="n">
        <f aca="false">H12+H13</f>
        <v>3676247</v>
      </c>
      <c r="I11" s="15" t="n">
        <f aca="false">I12+I13</f>
        <v>3881907</v>
      </c>
      <c r="J11" s="15" t="n">
        <f aca="false">J12+J13</f>
        <v>4772908</v>
      </c>
    </row>
    <row r="12" customFormat="false" ht="14.4" hidden="false" customHeight="true" outlineLevel="0" collapsed="false">
      <c r="A12" s="16" t="s">
        <v>13</v>
      </c>
      <c r="B12" s="16"/>
      <c r="C12" s="16"/>
      <c r="D12" s="16"/>
      <c r="E12" s="16"/>
      <c r="F12" s="17"/>
      <c r="G12" s="17"/>
      <c r="H12" s="17" t="n">
        <v>3547511</v>
      </c>
      <c r="I12" s="17" t="n">
        <v>3732349</v>
      </c>
      <c r="J12" s="21" t="n">
        <v>3919392</v>
      </c>
    </row>
    <row r="13" customFormat="false" ht="14.4" hidden="false" customHeight="false" outlineLevel="0" collapsed="false">
      <c r="A13" s="18" t="s">
        <v>14</v>
      </c>
      <c r="B13" s="18"/>
      <c r="C13" s="18"/>
      <c r="D13" s="18"/>
      <c r="E13" s="18"/>
      <c r="F13" s="17"/>
      <c r="G13" s="17"/>
      <c r="H13" s="17" t="n">
        <v>128736</v>
      </c>
      <c r="I13" s="17" t="n">
        <v>149558</v>
      </c>
      <c r="J13" s="21" t="n">
        <v>853516</v>
      </c>
    </row>
    <row r="14" customFormat="false" ht="14.4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0</v>
      </c>
      <c r="G14" s="15" t="n">
        <f aca="false">G8-G11</f>
        <v>0</v>
      </c>
      <c r="H14" s="15" t="n">
        <f aca="false">H8-H11</f>
        <v>-668597.96</v>
      </c>
      <c r="I14" s="15" t="n">
        <f aca="false">I8-I11</f>
        <v>-760385</v>
      </c>
      <c r="J14" s="15" t="n">
        <f aca="false">J8-J11</f>
        <v>-1538017</v>
      </c>
    </row>
    <row r="15" customFormat="false" ht="17.4" hidden="false" customHeight="false" outlineLevel="0" collapsed="false">
      <c r="A15" s="2"/>
      <c r="B15" s="22"/>
      <c r="C15" s="22"/>
      <c r="D15" s="22"/>
      <c r="E15" s="22"/>
      <c r="F15" s="22"/>
      <c r="G15" s="22"/>
      <c r="H15" s="23"/>
      <c r="I15" s="23"/>
      <c r="J15" s="23"/>
    </row>
    <row r="16" customFormat="false" ht="15.6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7.4" hidden="false" customHeight="false" outlineLevel="0" collapsed="false">
      <c r="A17" s="2"/>
      <c r="B17" s="22"/>
      <c r="C17" s="22"/>
      <c r="D17" s="22"/>
      <c r="E17" s="22"/>
      <c r="F17" s="22"/>
      <c r="G17" s="22"/>
      <c r="H17" s="23"/>
      <c r="I17" s="23"/>
      <c r="J17" s="23"/>
    </row>
    <row r="18" customFormat="false" ht="39.6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4.4" hidden="false" customHeight="false" outlineLevel="0" collapsed="false">
      <c r="A19" s="18" t="s">
        <v>17</v>
      </c>
      <c r="B19" s="18"/>
      <c r="C19" s="18"/>
      <c r="D19" s="18"/>
      <c r="E19" s="18"/>
      <c r="F19" s="17"/>
      <c r="G19" s="17"/>
      <c r="H19" s="17" t="n">
        <v>0</v>
      </c>
      <c r="I19" s="17" t="n">
        <v>0</v>
      </c>
      <c r="J19" s="17" t="n">
        <v>0</v>
      </c>
    </row>
    <row r="20" customFormat="false" ht="14.4" hidden="false" customHeight="false" outlineLevel="0" collapsed="false">
      <c r="A20" s="18" t="s">
        <v>18</v>
      </c>
      <c r="B20" s="18"/>
      <c r="C20" s="18"/>
      <c r="D20" s="18"/>
      <c r="E20" s="18"/>
      <c r="F20" s="17"/>
      <c r="G20" s="17"/>
      <c r="H20" s="17" t="n">
        <v>0</v>
      </c>
      <c r="I20" s="17" t="n">
        <v>0</v>
      </c>
      <c r="J20" s="17" t="n">
        <v>0</v>
      </c>
    </row>
    <row r="21" customFormat="false" ht="14.4" hidden="false" customHeight="true" outlineLevel="0" collapsed="false">
      <c r="A21" s="14" t="s">
        <v>19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I21" s="15" t="n">
        <f aca="false">I19-I20</f>
        <v>0</v>
      </c>
      <c r="J21" s="15" t="n">
        <f aca="false">J19-J20</f>
        <v>0</v>
      </c>
    </row>
    <row r="22" customFormat="false" ht="14.4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0</v>
      </c>
      <c r="G22" s="15" t="n">
        <f aca="false">G14+G21</f>
        <v>0</v>
      </c>
      <c r="H22" s="15" t="n">
        <v>0</v>
      </c>
      <c r="I22" s="15" t="n">
        <v>0</v>
      </c>
      <c r="J22" s="15" t="n">
        <v>0</v>
      </c>
    </row>
    <row r="23" customFormat="false" ht="17.4" hidden="false" customHeight="false" outlineLevel="0" collapsed="false">
      <c r="A23" s="2"/>
      <c r="B23" s="22"/>
      <c r="C23" s="22"/>
      <c r="D23" s="22"/>
      <c r="E23" s="22"/>
      <c r="F23" s="22"/>
      <c r="G23" s="22"/>
      <c r="H23" s="23"/>
      <c r="I23" s="23"/>
      <c r="J23" s="23"/>
    </row>
    <row r="24" customFormat="false" ht="15.6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6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39.6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26" t="s">
        <v>22</v>
      </c>
      <c r="B27" s="26"/>
      <c r="C27" s="26"/>
      <c r="D27" s="26"/>
      <c r="E27" s="26"/>
      <c r="F27" s="27" t="n">
        <v>0</v>
      </c>
      <c r="G27" s="27" t="n">
        <v>0</v>
      </c>
      <c r="H27" s="27" t="n">
        <v>668598</v>
      </c>
      <c r="I27" s="27" t="n">
        <v>760385</v>
      </c>
      <c r="J27" s="28" t="n">
        <v>1538017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29" t="n">
        <f aca="false">F22+F27</f>
        <v>0</v>
      </c>
      <c r="G28" s="29" t="n">
        <f aca="false">G22+G27</f>
        <v>0</v>
      </c>
      <c r="H28" s="29" t="n">
        <v>0</v>
      </c>
      <c r="I28" s="29" t="n">
        <v>0</v>
      </c>
      <c r="J28" s="30" t="n">
        <v>0</v>
      </c>
    </row>
    <row r="29" customFormat="false" ht="45" hidden="false" customHeight="true" outlineLevel="0" collapsed="false">
      <c r="A29" s="31" t="s">
        <v>24</v>
      </c>
      <c r="B29" s="31"/>
      <c r="C29" s="31"/>
      <c r="D29" s="31"/>
      <c r="E29" s="31"/>
      <c r="F29" s="29" t="n">
        <f aca="false">F14+F21+F27-F28</f>
        <v>0</v>
      </c>
      <c r="G29" s="29" t="n">
        <f aca="false">G14+G21+G27-G28</f>
        <v>0</v>
      </c>
      <c r="H29" s="29" t="n">
        <f aca="false">H14+H21+H27-H28</f>
        <v>0.0400000000372529</v>
      </c>
      <c r="I29" s="29" t="n">
        <f aca="false">I14+I21+I27-I28</f>
        <v>0</v>
      </c>
      <c r="J29" s="30" t="n">
        <f aca="false">J14+J21+J27-J28</f>
        <v>0</v>
      </c>
    </row>
    <row r="30" customFormat="false" ht="15.6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.6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7.4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7"/>
      <c r="J32" s="37"/>
    </row>
    <row r="33" customFormat="false" ht="38.4" hidden="false" customHeight="true" outlineLevel="0" collapsed="false">
      <c r="A33" s="38"/>
      <c r="B33" s="39"/>
      <c r="C33" s="39" t="s">
        <v>26</v>
      </c>
      <c r="D33" s="40"/>
      <c r="E33" s="41"/>
      <c r="F33" s="42" t="s">
        <v>4</v>
      </c>
      <c r="G33" s="42" t="s">
        <v>5</v>
      </c>
      <c r="H33" s="42" t="s">
        <v>6</v>
      </c>
      <c r="I33" s="42" t="s">
        <v>7</v>
      </c>
      <c r="J33" s="42" t="s">
        <v>8</v>
      </c>
    </row>
    <row r="34" customFormat="false" ht="14.4" hidden="false" customHeight="true" outlineLevel="0" collapsed="false">
      <c r="A34" s="43" t="s">
        <v>22</v>
      </c>
      <c r="B34" s="43"/>
      <c r="C34" s="43"/>
      <c r="D34" s="43"/>
      <c r="E34" s="43"/>
      <c r="F34" s="27" t="n">
        <v>0</v>
      </c>
      <c r="G34" s="27" t="n">
        <f aca="false">F37</f>
        <v>0</v>
      </c>
      <c r="H34" s="27" t="n">
        <v>2967000</v>
      </c>
      <c r="I34" s="27" t="n">
        <v>2298402</v>
      </c>
      <c r="J34" s="28" t="n">
        <f aca="false">I37</f>
        <v>1538017</v>
      </c>
    </row>
    <row r="35" customFormat="false" ht="28.5" hidden="false" customHeight="true" outlineLevel="0" collapsed="false">
      <c r="A35" s="43" t="s">
        <v>27</v>
      </c>
      <c r="B35" s="43"/>
      <c r="C35" s="43"/>
      <c r="D35" s="43"/>
      <c r="E35" s="43"/>
      <c r="F35" s="27" t="n">
        <v>0</v>
      </c>
      <c r="G35" s="27" t="n">
        <v>0</v>
      </c>
      <c r="H35" s="27" t="n">
        <v>668598</v>
      </c>
      <c r="I35" s="27" t="n">
        <v>760385</v>
      </c>
      <c r="J35" s="28" t="n">
        <v>1538017</v>
      </c>
    </row>
    <row r="36" customFormat="false" ht="14.4" hidden="false" customHeight="true" outlineLevel="0" collapsed="false">
      <c r="A36" s="43" t="s">
        <v>28</v>
      </c>
      <c r="B36" s="43"/>
      <c r="C36" s="43"/>
      <c r="D36" s="43"/>
      <c r="E36" s="43"/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0</v>
      </c>
    </row>
    <row r="37" customFormat="false" ht="15" hidden="false" customHeight="true" outlineLevel="0" collapsed="false">
      <c r="A37" s="44" t="s">
        <v>23</v>
      </c>
      <c r="B37" s="44"/>
      <c r="C37" s="44"/>
      <c r="D37" s="44"/>
      <c r="E37" s="44"/>
      <c r="F37" s="45" t="n">
        <f aca="false">F34-F35+F36</f>
        <v>0</v>
      </c>
      <c r="G37" s="45" t="n">
        <f aca="false">G34-G35+G36</f>
        <v>0</v>
      </c>
      <c r="H37" s="45" t="n">
        <f aca="false">H34-H35+H36</f>
        <v>2298402</v>
      </c>
      <c r="I37" s="45" t="n">
        <f aca="false">I34-I35+I36</f>
        <v>1538017</v>
      </c>
      <c r="J37" s="15" t="n">
        <f aca="false">J34-J35+J36</f>
        <v>0</v>
      </c>
    </row>
    <row r="38" customFormat="false" ht="17.25" hidden="false" customHeight="true" outlineLevel="0" collapsed="false"/>
    <row r="39" customFormat="false" ht="14.4" hidden="false" customHeight="true" outlineLevel="0" collapsed="false">
      <c r="A39" s="46" t="s">
        <v>29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39.43"/>
    <col collapsed="false" customWidth="true" hidden="false" outlineLevel="0" max="4" min="4" style="47" width="17.76"/>
    <col collapsed="false" customWidth="true" hidden="false" outlineLevel="0" max="5" min="5" style="47" width="16.77"/>
    <col collapsed="false" customWidth="true" hidden="false" outlineLevel="0" max="6" min="6" style="47" width="17.43"/>
    <col collapsed="false" customWidth="false" hidden="true" outlineLevel="0" max="7" min="7" style="0" width="8.96"/>
    <col collapsed="false" customWidth="true" hidden="true" outlineLevel="0" max="8" min="8" style="0" width="9.99"/>
    <col collapsed="false" customWidth="true" hidden="true" outlineLevel="0" max="9" min="9" style="0" width="9.1"/>
    <col collapsed="false" customWidth="true" hidden="true" outlineLevel="0" max="10" min="10" style="48" width="11.55"/>
    <col collapsed="false" customWidth="false" hidden="true" outlineLevel="0" max="11" min="11" style="48" width="8.99"/>
    <col collapsed="false" customWidth="false" hidden="true" outlineLevel="0" max="19" min="12" style="0" width="8.96"/>
    <col collapsed="false" customWidth="true" hidden="true" outlineLevel="0" max="20" min="20" style="49" width="8.76"/>
  </cols>
  <sheetData>
    <row r="1" customFormat="false" ht="42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35"/>
      <c r="E2" s="35"/>
      <c r="F2" s="35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35"/>
      <c r="E4" s="50"/>
      <c r="F4" s="50"/>
    </row>
    <row r="5" customFormat="false" ht="18" hidden="false" customHeight="true" outlineLevel="0" collapsed="false">
      <c r="A5" s="1" t="s">
        <v>31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35"/>
      <c r="E6" s="50"/>
      <c r="F6" s="50"/>
    </row>
    <row r="7" customFormat="false" ht="15.6" hidden="false" customHeight="true" outlineLevel="0" collapsed="false">
      <c r="A7" s="1" t="s">
        <v>32</v>
      </c>
      <c r="B7" s="1"/>
      <c r="C7" s="1"/>
      <c r="D7" s="1"/>
      <c r="E7" s="1"/>
      <c r="F7" s="1"/>
      <c r="G7" s="1"/>
    </row>
    <row r="8" customFormat="false" ht="17.4" hidden="false" customHeight="false" outlineLevel="0" collapsed="false">
      <c r="A8" s="2"/>
      <c r="B8" s="2"/>
      <c r="C8" s="2"/>
      <c r="D8" s="35"/>
      <c r="E8" s="50"/>
      <c r="F8" s="50"/>
    </row>
    <row r="9" customFormat="false" ht="26.4" hidden="false" customHeight="false" outlineLevel="0" collapsed="false">
      <c r="A9" s="51" t="s">
        <v>33</v>
      </c>
      <c r="B9" s="52" t="s">
        <v>34</v>
      </c>
      <c r="C9" s="52" t="s">
        <v>35</v>
      </c>
      <c r="D9" s="53" t="s">
        <v>36</v>
      </c>
      <c r="E9" s="53" t="s">
        <v>37</v>
      </c>
      <c r="F9" s="53" t="s">
        <v>38</v>
      </c>
      <c r="I9" s="54" t="e">
        <f aca="false">#REF!+#REF!+D20</f>
        <v>#VALUE!</v>
      </c>
      <c r="T9" s="55" t="s">
        <v>39</v>
      </c>
    </row>
    <row r="10" customFormat="false" ht="15.75" hidden="false" customHeight="true" outlineLevel="0" collapsed="false">
      <c r="A10" s="56" t="n">
        <v>6</v>
      </c>
      <c r="B10" s="56"/>
      <c r="C10" s="56" t="s">
        <v>40</v>
      </c>
      <c r="D10" s="57" t="n">
        <f aca="false">D11+D12+D13+D14+D15</f>
        <v>3006149</v>
      </c>
      <c r="E10" s="57" t="n">
        <f aca="false">E11+E12+E13+E14+E15</f>
        <v>3119831</v>
      </c>
      <c r="F10" s="57" t="n">
        <f aca="false">F11+F12+F13+F14+F15</f>
        <v>3233200</v>
      </c>
      <c r="T10" s="58" t="n">
        <f aca="false">D10/D21*100</f>
        <v>81.7722258596879</v>
      </c>
    </row>
    <row r="11" s="60" customFormat="true" ht="26.4" hidden="false" customHeight="false" outlineLevel="0" collapsed="false">
      <c r="A11" s="56"/>
      <c r="B11" s="56" t="n">
        <v>63</v>
      </c>
      <c r="C11" s="56" t="s">
        <v>41</v>
      </c>
      <c r="D11" s="59" t="n">
        <v>339425</v>
      </c>
      <c r="E11" s="59" t="n">
        <v>349607</v>
      </c>
      <c r="F11" s="59" t="n">
        <v>357088</v>
      </c>
      <c r="G11" s="60" t="n">
        <v>339425</v>
      </c>
      <c r="J11" s="61"/>
      <c r="K11" s="61"/>
      <c r="T11" s="58" t="n">
        <f aca="false">D11/D21*100</f>
        <v>9.23292150935451</v>
      </c>
      <c r="Y11" s="62"/>
    </row>
    <row r="12" s="60" customFormat="true" ht="14.4" hidden="false" customHeight="false" outlineLevel="0" collapsed="false">
      <c r="A12" s="63"/>
      <c r="B12" s="63" t="n">
        <v>64</v>
      </c>
      <c r="C12" s="64" t="s">
        <v>42</v>
      </c>
      <c r="D12" s="60" t="n">
        <v>300</v>
      </c>
      <c r="E12" s="60" t="n">
        <v>300</v>
      </c>
      <c r="F12" s="60" t="n">
        <v>300</v>
      </c>
      <c r="G12" s="60" t="n">
        <v>300</v>
      </c>
      <c r="J12" s="61"/>
      <c r="K12" s="61"/>
      <c r="T12" s="58" t="n">
        <f aca="false">D12/D21*100</f>
        <v>0.0081604962887423</v>
      </c>
    </row>
    <row r="13" s="60" customFormat="true" ht="47.4" hidden="false" customHeight="true" outlineLevel="0" collapsed="false">
      <c r="A13" s="63"/>
      <c r="B13" s="63" t="n">
        <v>65</v>
      </c>
      <c r="C13" s="56" t="s">
        <v>43</v>
      </c>
      <c r="D13" s="59" t="n">
        <v>138020</v>
      </c>
      <c r="E13" s="59" t="n">
        <v>145020</v>
      </c>
      <c r="F13" s="59" t="n">
        <v>158800</v>
      </c>
      <c r="J13" s="61"/>
      <c r="K13" s="61"/>
      <c r="T13" s="58" t="n">
        <f aca="false">D13/D21*100</f>
        <v>3.75437232590737</v>
      </c>
    </row>
    <row r="14" s="60" customFormat="true" ht="26.4" hidden="false" customHeight="false" outlineLevel="0" collapsed="false">
      <c r="A14" s="63"/>
      <c r="B14" s="63" t="n">
        <v>66</v>
      </c>
      <c r="C14" s="65" t="s">
        <v>44</v>
      </c>
      <c r="D14" s="59" t="n">
        <v>981000</v>
      </c>
      <c r="E14" s="59" t="n">
        <v>1000130</v>
      </c>
      <c r="F14" s="59" t="n">
        <v>1011000</v>
      </c>
      <c r="G14" s="60" t="n">
        <v>981000</v>
      </c>
      <c r="J14" s="61"/>
      <c r="K14" s="61"/>
      <c r="T14" s="58" t="n">
        <f aca="false">D14/D21*100</f>
        <v>26.6848228641873</v>
      </c>
    </row>
    <row r="15" s="60" customFormat="true" ht="33" hidden="false" customHeight="true" outlineLevel="0" collapsed="false">
      <c r="A15" s="63"/>
      <c r="B15" s="63" t="n">
        <v>67</v>
      </c>
      <c r="C15" s="56" t="s">
        <v>45</v>
      </c>
      <c r="D15" s="59" t="n">
        <v>1547404</v>
      </c>
      <c r="E15" s="59" t="n">
        <v>1624774</v>
      </c>
      <c r="F15" s="59" t="n">
        <v>1706012</v>
      </c>
      <c r="G15" s="60" t="n">
        <v>1547404</v>
      </c>
      <c r="J15" s="61"/>
      <c r="K15" s="61"/>
      <c r="P15" s="66" t="n">
        <v>0.05</v>
      </c>
      <c r="Q15" s="66" t="n">
        <v>0.05</v>
      </c>
      <c r="T15" s="58" t="n">
        <f aca="false">D15/D21*100</f>
        <v>42.09194866395</v>
      </c>
    </row>
    <row r="16" s="60" customFormat="true" ht="14.4" hidden="false" customHeight="false" outlineLevel="0" collapsed="false">
      <c r="A16" s="63" t="n">
        <v>7</v>
      </c>
      <c r="B16" s="63"/>
      <c r="C16" s="67" t="s">
        <v>46</v>
      </c>
      <c r="D16" s="59" t="n">
        <f aca="false">D17</f>
        <v>1500</v>
      </c>
      <c r="E16" s="59" t="n">
        <f aca="false">E17</f>
        <v>1691.29</v>
      </c>
      <c r="F16" s="59" t="n">
        <f aca="false">F17</f>
        <v>1691.29</v>
      </c>
      <c r="J16" s="61"/>
      <c r="K16" s="61"/>
      <c r="T16" s="58" t="n">
        <f aca="false">D16/D21*100</f>
        <v>0.0408024814437115</v>
      </c>
    </row>
    <row r="17" s="60" customFormat="true" ht="26.4" hidden="false" customHeight="false" outlineLevel="0" collapsed="false">
      <c r="A17" s="56"/>
      <c r="B17" s="56" t="n">
        <v>72</v>
      </c>
      <c r="C17" s="67" t="s">
        <v>47</v>
      </c>
      <c r="D17" s="59" t="n">
        <v>1500</v>
      </c>
      <c r="E17" s="59" t="n">
        <v>1691.29</v>
      </c>
      <c r="F17" s="59" t="n">
        <v>1691.29</v>
      </c>
      <c r="G17" s="60" t="n">
        <v>1500</v>
      </c>
      <c r="J17" s="61"/>
      <c r="K17" s="61"/>
      <c r="T17" s="58" t="n">
        <f aca="false">D17/D28*100</f>
        <v>0.06571954578155</v>
      </c>
    </row>
    <row r="18" s="60" customFormat="true" ht="14.4" hidden="false" customHeight="false" outlineLevel="0" collapsed="false">
      <c r="A18" s="56" t="n">
        <v>9</v>
      </c>
      <c r="B18" s="56" t="n">
        <v>9</v>
      </c>
      <c r="C18" s="60" t="s">
        <v>48</v>
      </c>
      <c r="D18" s="59" t="n">
        <f aca="false">D19+D20</f>
        <v>668598</v>
      </c>
      <c r="E18" s="59" t="n">
        <f aca="false">E19+E20</f>
        <v>760385</v>
      </c>
      <c r="F18" s="59" t="n">
        <f aca="false">F19+F20</f>
        <v>1538017</v>
      </c>
      <c r="J18" s="61"/>
      <c r="K18" s="61"/>
      <c r="T18" s="58" t="n">
        <f aca="false">D18/D21*100</f>
        <v>18.1869716588684</v>
      </c>
    </row>
    <row r="19" customFormat="false" ht="14.4" hidden="false" customHeight="false" outlineLevel="0" collapsed="false">
      <c r="A19" s="68"/>
      <c r="B19" s="56" t="n">
        <v>92</v>
      </c>
      <c r="C19" s="67" t="s">
        <v>49</v>
      </c>
      <c r="D19" s="57" t="n">
        <v>668598</v>
      </c>
      <c r="E19" s="57" t="n">
        <v>760385</v>
      </c>
      <c r="F19" s="57" t="n">
        <v>1538017</v>
      </c>
      <c r="G19" s="0" t="n">
        <v>657038</v>
      </c>
      <c r="S19" s="0" t="n">
        <v>2967000</v>
      </c>
      <c r="T19" s="58" t="n">
        <f aca="false">D19/D21*100</f>
        <v>18.1869716588684</v>
      </c>
    </row>
    <row r="20" customFormat="false" ht="14.4" hidden="true" customHeight="false" outlineLevel="0" collapsed="false">
      <c r="A20" s="68"/>
      <c r="B20" s="68"/>
      <c r="C20" s="69"/>
      <c r="D20" s="57" t="n">
        <v>0</v>
      </c>
      <c r="E20" s="57" t="n">
        <v>0</v>
      </c>
      <c r="F20" s="57" t="n">
        <v>0</v>
      </c>
      <c r="T20" s="55"/>
    </row>
    <row r="21" customFormat="false" ht="14.4" hidden="false" customHeight="false" outlineLevel="0" collapsed="false">
      <c r="A21" s="68"/>
      <c r="B21" s="68"/>
      <c r="C21" s="67" t="s">
        <v>50</v>
      </c>
      <c r="D21" s="57" t="n">
        <f aca="false">D18+D16+D10</f>
        <v>3676247</v>
      </c>
      <c r="E21" s="57" t="n">
        <f aca="false">E18+E16+E10</f>
        <v>3881907.29</v>
      </c>
      <c r="F21" s="57" t="n">
        <f aca="false">F18+F16+F10</f>
        <v>4772908.29</v>
      </c>
      <c r="T21" s="57" t="n">
        <f aca="false">T18+T16+T10</f>
        <v>100</v>
      </c>
    </row>
    <row r="22" customFormat="false" ht="14.4" hidden="true" customHeight="false" outlineLevel="0" collapsed="false">
      <c r="A22" s="70"/>
      <c r="B22" s="70"/>
      <c r="C22" s="71" t="s">
        <v>51</v>
      </c>
      <c r="D22" s="72" t="n">
        <f aca="false">D18+D16+D10</f>
        <v>3676247</v>
      </c>
      <c r="E22" s="72" t="n">
        <f aca="false">E18+E16+E10</f>
        <v>3881907.29</v>
      </c>
      <c r="F22" s="72" t="n">
        <f aca="false">F18+F16+F10</f>
        <v>4772908.29</v>
      </c>
    </row>
    <row r="23" customFormat="false" ht="14.4" hidden="false" customHeight="false" outlineLevel="0" collapsed="false">
      <c r="D23" s="73"/>
    </row>
    <row r="24" customFormat="false" ht="15.6" hidden="false" customHeight="true" outlineLevel="0" collapsed="false">
      <c r="A24" s="1" t="s">
        <v>52</v>
      </c>
      <c r="B24" s="1"/>
      <c r="C24" s="1"/>
      <c r="D24" s="1"/>
      <c r="E24" s="1"/>
      <c r="F24" s="1"/>
      <c r="G24" s="1"/>
    </row>
    <row r="25" customFormat="false" ht="17.4" hidden="false" customHeight="false" outlineLevel="0" collapsed="false">
      <c r="A25" s="2"/>
      <c r="B25" s="2"/>
      <c r="C25" s="2"/>
      <c r="D25" s="35"/>
      <c r="E25" s="50"/>
      <c r="F25" s="50"/>
    </row>
    <row r="26" customFormat="false" ht="26.4" hidden="false" customHeight="false" outlineLevel="0" collapsed="false">
      <c r="A26" s="51" t="s">
        <v>33</v>
      </c>
      <c r="B26" s="52" t="s">
        <v>34</v>
      </c>
      <c r="C26" s="52" t="s">
        <v>53</v>
      </c>
      <c r="D26" s="53" t="s">
        <v>36</v>
      </c>
      <c r="E26" s="53" t="s">
        <v>37</v>
      </c>
      <c r="F26" s="53" t="s">
        <v>38</v>
      </c>
      <c r="P26" s="0" t="n">
        <v>2025</v>
      </c>
      <c r="Q26" s="0" t="n">
        <v>2026</v>
      </c>
      <c r="T26" s="74" t="s">
        <v>54</v>
      </c>
    </row>
    <row r="27" customFormat="false" ht="15.75" hidden="false" customHeight="true" outlineLevel="0" collapsed="false">
      <c r="A27" s="56" t="n">
        <v>3</v>
      </c>
      <c r="B27" s="56"/>
      <c r="C27" s="56" t="s">
        <v>55</v>
      </c>
      <c r="D27" s="59" t="n">
        <f aca="false">D28+D29+D30+D31+D32</f>
        <v>3547511</v>
      </c>
      <c r="E27" s="59" t="n">
        <f aca="false">E28+E29+E30+E31+E32</f>
        <v>3732349</v>
      </c>
      <c r="F27" s="59" t="n">
        <f aca="false">F28+F29+F30+F31+F32</f>
        <v>3919392</v>
      </c>
      <c r="T27" s="58" t="n">
        <f aca="false">D27/D37*100</f>
        <v>96.4981678325749</v>
      </c>
    </row>
    <row r="28" s="60" customFormat="true" ht="15.75" hidden="false" customHeight="true" outlineLevel="0" collapsed="false">
      <c r="A28" s="56"/>
      <c r="B28" s="56" t="n">
        <v>31</v>
      </c>
      <c r="C28" s="56" t="s">
        <v>56</v>
      </c>
      <c r="D28" s="59" t="n">
        <v>2282426</v>
      </c>
      <c r="E28" s="59" t="n">
        <v>2442196</v>
      </c>
      <c r="F28" s="59" t="n">
        <v>2564306</v>
      </c>
      <c r="J28" s="61"/>
      <c r="K28" s="75" t="e">
        <f aca="false">SUM(#REF!)</f>
        <v>#REF!</v>
      </c>
      <c r="P28" s="66" t="n">
        <v>0.07</v>
      </c>
      <c r="Q28" s="66" t="n">
        <v>0.05</v>
      </c>
      <c r="T28" s="58" t="n">
        <f aca="false">D28/D37*100</f>
        <v>62.0857630077631</v>
      </c>
    </row>
    <row r="29" s="60" customFormat="true" ht="14.4" hidden="false" customHeight="false" outlineLevel="0" collapsed="false">
      <c r="A29" s="63"/>
      <c r="B29" s="63" t="n">
        <v>32</v>
      </c>
      <c r="C29" s="63" t="s">
        <v>57</v>
      </c>
      <c r="D29" s="59" t="n">
        <v>1196738</v>
      </c>
      <c r="E29" s="59" t="n">
        <v>1281237</v>
      </c>
      <c r="F29" s="59" t="n">
        <v>1345926</v>
      </c>
      <c r="J29" s="61"/>
      <c r="K29" s="59" t="e">
        <f aca="false">SUM(#REF!)</f>
        <v>#REF!</v>
      </c>
      <c r="T29" s="58" t="n">
        <f aca="false">D29/D37*100</f>
        <v>32.5532533586563</v>
      </c>
    </row>
    <row r="30" s="60" customFormat="true" ht="14.4" hidden="false" customHeight="false" outlineLevel="0" collapsed="false">
      <c r="A30" s="63"/>
      <c r="B30" s="63" t="n">
        <v>34</v>
      </c>
      <c r="C30" s="76" t="s">
        <v>58</v>
      </c>
      <c r="D30" s="59" t="n">
        <v>2685</v>
      </c>
      <c r="E30" s="59" t="n">
        <v>2953</v>
      </c>
      <c r="F30" s="59" t="n">
        <v>3160</v>
      </c>
      <c r="J30" s="61"/>
      <c r="K30" s="61"/>
      <c r="P30" s="66" t="n">
        <v>0.1</v>
      </c>
      <c r="Q30" s="66" t="n">
        <v>0.07</v>
      </c>
      <c r="T30" s="58" t="n">
        <f aca="false">D30/D37*100</f>
        <v>0.0730364417842436</v>
      </c>
    </row>
    <row r="31" s="60" customFormat="true" ht="26.4" hidden="false" customHeight="false" outlineLevel="0" collapsed="false">
      <c r="A31" s="63"/>
      <c r="B31" s="63" t="n">
        <v>36</v>
      </c>
      <c r="C31" s="76" t="s">
        <v>59</v>
      </c>
      <c r="D31" s="59" t="n">
        <v>0</v>
      </c>
      <c r="E31" s="59" t="n">
        <v>0</v>
      </c>
      <c r="F31" s="59" t="n">
        <v>0</v>
      </c>
      <c r="J31" s="61"/>
      <c r="K31" s="61"/>
      <c r="T31" s="58" t="n">
        <f aca="false">D31/D37*100</f>
        <v>0</v>
      </c>
    </row>
    <row r="32" s="60" customFormat="true" ht="14.4" hidden="false" customHeight="false" outlineLevel="0" collapsed="false">
      <c r="A32" s="63"/>
      <c r="B32" s="63" t="n">
        <v>38</v>
      </c>
      <c r="C32" s="76" t="s">
        <v>60</v>
      </c>
      <c r="D32" s="59" t="n">
        <v>65662</v>
      </c>
      <c r="E32" s="59" t="n">
        <v>5963</v>
      </c>
      <c r="F32" s="59" t="n">
        <v>6000</v>
      </c>
      <c r="J32" s="61"/>
      <c r="K32" s="61"/>
      <c r="T32" s="58" t="n">
        <f aca="false">D32/D37*100</f>
        <v>1.78611502437132</v>
      </c>
    </row>
    <row r="33" s="60" customFormat="true" ht="14.4" hidden="false" customHeight="false" outlineLevel="0" collapsed="false">
      <c r="A33" s="63" t="n">
        <v>4</v>
      </c>
      <c r="B33" s="63"/>
      <c r="C33" s="67" t="s">
        <v>61</v>
      </c>
      <c r="D33" s="59" t="n">
        <f aca="false">D34+D35</f>
        <v>128736</v>
      </c>
      <c r="E33" s="59" t="n">
        <f aca="false">E34+E35</f>
        <v>149558</v>
      </c>
      <c r="F33" s="59" t="n">
        <f aca="false">F34+F35</f>
        <v>853516</v>
      </c>
      <c r="J33" s="61"/>
      <c r="K33" s="61"/>
      <c r="T33" s="58" t="n">
        <f aca="false">D33/D37*100</f>
        <v>3.50183216742509</v>
      </c>
    </row>
    <row r="34" s="60" customFormat="true" ht="26.4" hidden="false" customHeight="false" outlineLevel="0" collapsed="false">
      <c r="A34" s="56"/>
      <c r="B34" s="56" t="n">
        <v>41</v>
      </c>
      <c r="C34" s="67" t="s">
        <v>62</v>
      </c>
      <c r="D34" s="59" t="n">
        <v>0</v>
      </c>
      <c r="E34" s="59" t="n">
        <v>0</v>
      </c>
      <c r="F34" s="59" t="n">
        <v>0</v>
      </c>
      <c r="J34" s="61"/>
      <c r="K34" s="61"/>
      <c r="T34" s="58" t="n">
        <f aca="false">D34/D37*100</f>
        <v>0</v>
      </c>
    </row>
    <row r="35" s="60" customFormat="true" ht="26.4" hidden="false" customHeight="false" outlineLevel="0" collapsed="false">
      <c r="A35" s="56"/>
      <c r="B35" s="56" t="n">
        <v>42</v>
      </c>
      <c r="C35" s="67" t="s">
        <v>63</v>
      </c>
      <c r="D35" s="59" t="n">
        <v>128736</v>
      </c>
      <c r="E35" s="59" t="n">
        <v>149558</v>
      </c>
      <c r="F35" s="59" t="n">
        <v>853516</v>
      </c>
      <c r="H35" s="59" t="e">
        <f aca="false">SUM(#REF!)</f>
        <v>#REF!</v>
      </c>
      <c r="J35" s="61"/>
      <c r="K35" s="59" t="e">
        <f aca="false">SUM(#REF!)</f>
        <v>#REF!</v>
      </c>
      <c r="P35" s="66" t="n">
        <v>0.1</v>
      </c>
      <c r="Q35" s="60" t="n">
        <v>2025</v>
      </c>
      <c r="R35" s="60" t="s">
        <v>64</v>
      </c>
      <c r="T35" s="58" t="n">
        <f aca="false">D35/D37*100</f>
        <v>3.50183216742509</v>
      </c>
    </row>
    <row r="36" customFormat="false" ht="14.4" hidden="true" customHeight="false" outlineLevel="0" collapsed="false">
      <c r="A36" s="68"/>
      <c r="B36" s="68"/>
      <c r="C36" s="77"/>
      <c r="D36" s="57"/>
      <c r="E36" s="57"/>
      <c r="F36" s="57"/>
      <c r="T36" s="58"/>
    </row>
    <row r="37" customFormat="false" ht="14.4" hidden="false" customHeight="false" outlineLevel="0" collapsed="false">
      <c r="A37" s="68"/>
      <c r="B37" s="68"/>
      <c r="C37" s="77"/>
      <c r="D37" s="57" t="n">
        <f aca="false">D33+D27</f>
        <v>3676247</v>
      </c>
      <c r="E37" s="57" t="n">
        <f aca="false">E33+E27</f>
        <v>3881907</v>
      </c>
      <c r="F37" s="57" t="n">
        <f aca="false">F33+F27</f>
        <v>4772908</v>
      </c>
      <c r="H37" s="0" t="n">
        <v>1834625</v>
      </c>
      <c r="T37" s="58" t="n">
        <f aca="false">D37/D37*100</f>
        <v>100</v>
      </c>
    </row>
    <row r="38" customFormat="false" ht="14.4" hidden="false" customHeight="false" outlineLevel="0" collapsed="false">
      <c r="A38" s="68"/>
      <c r="B38" s="68"/>
      <c r="C38" s="77"/>
      <c r="D38" s="57"/>
      <c r="E38" s="57"/>
      <c r="F38" s="57"/>
      <c r="T38" s="58"/>
    </row>
    <row r="39" customFormat="false" ht="14.4" hidden="false" customHeight="false" outlineLevel="0" collapsed="false">
      <c r="A39" s="78"/>
      <c r="B39" s="78"/>
      <c r="C39" s="78"/>
      <c r="D39" s="79" t="n">
        <f aca="false">D21-D37</f>
        <v>0</v>
      </c>
      <c r="E39" s="79" t="n">
        <f aca="false">E21-E37</f>
        <v>0.290000000037253</v>
      </c>
      <c r="F39" s="79" t="n">
        <f aca="false">F21-F37</f>
        <v>0.290000000037253</v>
      </c>
      <c r="H39" s="54" t="e">
        <f aca="false">H37-H35</f>
        <v>#REF!</v>
      </c>
      <c r="I39" s="80" t="e">
        <f aca="false">H39/7.5345</f>
        <v>#REF!</v>
      </c>
      <c r="J39" s="48" t="s">
        <v>65</v>
      </c>
      <c r="T39" s="58"/>
    </row>
    <row r="40" customFormat="false" ht="14.4" hidden="false" customHeight="false" outlineLevel="0" collapsed="false">
      <c r="E40" s="81"/>
      <c r="F40" s="81"/>
    </row>
    <row r="41" s="82" customFormat="true" ht="14.4" hidden="true" customHeight="false" outlineLevel="0" collapsed="false">
      <c r="D41" s="83" t="n">
        <f aca="false">D37-D21</f>
        <v>0</v>
      </c>
      <c r="E41" s="83" t="n">
        <f aca="false">E37-E21</f>
        <v>-0.290000000037253</v>
      </c>
      <c r="F41" s="83" t="n">
        <f aca="false">F37-F21</f>
        <v>-0.290000000037253</v>
      </c>
      <c r="I41" s="84"/>
      <c r="J41" s="85"/>
      <c r="K41" s="85"/>
      <c r="T41" s="86"/>
    </row>
    <row r="42" s="82" customFormat="true" ht="14.4" hidden="true" customHeight="false" outlineLevel="0" collapsed="false">
      <c r="C42" s="82" t="s">
        <v>66</v>
      </c>
      <c r="D42" s="83" t="e">
        <f aca="false">#REF!+#REF!+#REF!+#REF!+#REF!+#REF!+#REF!+#REF!</f>
        <v>#VALUE!</v>
      </c>
      <c r="E42" s="83" t="e">
        <f aca="false">#REF!+#REF!+#REF!+#REF!+#REF!+#REF!+#REF!+#REF!</f>
        <v>#VALUE!</v>
      </c>
      <c r="F42" s="83" t="e">
        <f aca="false">#REF!+#REF!+#REF!+#REF!+#REF!+#REF!+#REF!+#REF!</f>
        <v>#VALUE!</v>
      </c>
      <c r="G42" s="84"/>
      <c r="J42" s="85"/>
      <c r="K42" s="85"/>
      <c r="T42" s="86"/>
    </row>
    <row r="43" s="82" customFormat="true" ht="14.4" hidden="true" customHeight="false" outlineLevel="0" collapsed="false">
      <c r="C43" s="84" t="s">
        <v>67</v>
      </c>
      <c r="D43" s="83" t="e">
        <f aca="false">#REF!+#REF!+#REF!+#REF!+#REF!+#REF!+#REF!+#REF!</f>
        <v>#VALUE!</v>
      </c>
      <c r="E43" s="83" t="e">
        <f aca="false">#REF!+#REF!+#REF!+#REF!+#REF!+#REF!+#REF!+#REF!</f>
        <v>#VALUE!</v>
      </c>
      <c r="F43" s="83" t="e">
        <f aca="false">#REF!+#REF!+#REF!+#REF!+#REF!+#REF!+#REF!+#REF!</f>
        <v>#VALUE!</v>
      </c>
      <c r="J43" s="85"/>
      <c r="K43" s="85"/>
      <c r="T43" s="86"/>
    </row>
    <row r="44" s="82" customFormat="true" ht="14.4" hidden="true" customHeight="false" outlineLevel="0" collapsed="false">
      <c r="C44" s="82" t="s">
        <v>68</v>
      </c>
      <c r="D44" s="83" t="e">
        <f aca="false">#REF!+#REF!+#REF!+#REF!</f>
        <v>#VALUE!</v>
      </c>
      <c r="E44" s="83" t="e">
        <f aca="false">#REF!+#REF!+#REF!+#REF!</f>
        <v>#VALUE!</v>
      </c>
      <c r="F44" s="83" t="e">
        <f aca="false">#REF!+#REF!+#REF!+#REF!</f>
        <v>#VALUE!</v>
      </c>
      <c r="J44" s="85"/>
      <c r="K44" s="85"/>
      <c r="T44" s="86"/>
    </row>
    <row r="45" s="82" customFormat="true" ht="14.4" hidden="true" customHeight="false" outlineLevel="0" collapsed="false">
      <c r="C45" s="82" t="s">
        <v>69</v>
      </c>
      <c r="D45" s="83" t="e">
        <f aca="false">#REF!</f>
        <v>#REF!</v>
      </c>
      <c r="E45" s="83" t="e">
        <f aca="false">#REF!</f>
        <v>#REF!</v>
      </c>
      <c r="F45" s="83" t="e">
        <f aca="false">#REF!</f>
        <v>#REF!</v>
      </c>
      <c r="J45" s="85"/>
      <c r="K45" s="85"/>
      <c r="T45" s="86"/>
    </row>
    <row r="46" s="82" customFormat="true" ht="14.4" hidden="true" customHeight="false" outlineLevel="0" collapsed="false">
      <c r="C46" s="84" t="s">
        <v>70</v>
      </c>
      <c r="D46" s="83" t="e">
        <f aca="false">#REF!+#REF!</f>
        <v>#VALUE!</v>
      </c>
      <c r="E46" s="83" t="e">
        <f aca="false">#REF!+#REF!</f>
        <v>#VALUE!</v>
      </c>
      <c r="F46" s="83" t="e">
        <f aca="false">#REF!+#REF!</f>
        <v>#VALUE!</v>
      </c>
      <c r="J46" s="85"/>
      <c r="K46" s="85"/>
      <c r="T46" s="86"/>
    </row>
    <row r="47" customFormat="false" ht="14.4" hidden="true" customHeight="false" outlineLevel="0" collapsed="false">
      <c r="C47" s="82" t="s">
        <v>71</v>
      </c>
      <c r="D47" s="73" t="e">
        <f aca="false">#REF!</f>
        <v>#REF!</v>
      </c>
      <c r="E47" s="73" t="e">
        <f aca="false">#REF!</f>
        <v>#REF!</v>
      </c>
      <c r="F47" s="73" t="e">
        <f aca="false">#REF!</f>
        <v>#REF!</v>
      </c>
    </row>
    <row r="48" customFormat="false" ht="14.4" hidden="true" customHeight="false" outlineLevel="0" collapsed="false">
      <c r="D48" s="73" t="e">
        <f aca="false">SUM(D42:D47)</f>
        <v>#VALUE!</v>
      </c>
      <c r="E48" s="73" t="e">
        <f aca="false">SUM(E42:E47)</f>
        <v>#VALUE!</v>
      </c>
      <c r="F48" s="73" t="e">
        <f aca="false">SUM(F42:F47)</f>
        <v>#VALUE!</v>
      </c>
    </row>
    <row r="49" customFormat="false" ht="14.4" hidden="true" customHeight="false" outlineLevel="0" collapsed="false">
      <c r="D49" s="73"/>
    </row>
    <row r="50" customFormat="false" ht="14.4" hidden="true" customHeight="false" outlineLevel="0" collapsed="false">
      <c r="D50" s="73" t="e">
        <f aca="false">D37-D48</f>
        <v>#VALUE!</v>
      </c>
    </row>
    <row r="51" customFormat="false" ht="14.4" hidden="true" customHeight="false" outlineLevel="0" collapsed="false">
      <c r="E51" s="73"/>
      <c r="F51" s="73"/>
    </row>
    <row r="52" customFormat="false" ht="14.4" hidden="false" customHeight="false" outlineLevel="0" collapsed="false">
      <c r="D52" s="73"/>
      <c r="E52" s="73"/>
    </row>
    <row r="53" customFormat="false" ht="14.4" hidden="false" customHeight="false" outlineLevel="0" collapsed="false">
      <c r="E53" s="73"/>
      <c r="F53" s="73"/>
    </row>
    <row r="55" customFormat="false" ht="14.4" hidden="false" customHeight="false" outlineLevel="0" collapsed="false">
      <c r="D55" s="73"/>
      <c r="E55" s="73"/>
    </row>
    <row r="56" customFormat="false" ht="14.4" hidden="false" customHeight="false" outlineLevel="0" collapsed="false">
      <c r="D56" s="73"/>
      <c r="E56" s="73"/>
    </row>
    <row r="57" customFormat="false" ht="14.4" hidden="false" customHeight="false" outlineLevel="0" collapsed="false">
      <c r="E57" s="73"/>
    </row>
    <row r="58" customFormat="false" ht="14.4" hidden="false" customHeight="false" outlineLevel="0" collapsed="false">
      <c r="E58" s="73"/>
    </row>
  </sheetData>
  <mergeCells count="5">
    <mergeCell ref="A1:F1"/>
    <mergeCell ref="A3:F3"/>
    <mergeCell ref="A5:F5"/>
    <mergeCell ref="A7:G7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C68" activeCellId="0" sqref="A68:IV69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7.43"/>
    <col collapsed="false" customWidth="true" hidden="true" outlineLevel="0" max="2" min="2" style="0" width="8.43"/>
    <col collapsed="false" customWidth="true" hidden="false" outlineLevel="0" max="3" min="3" style="0" width="5.43"/>
    <col collapsed="false" customWidth="true" hidden="false" outlineLevel="0" max="4" min="4" style="0" width="39.43"/>
    <col collapsed="false" customWidth="true" hidden="false" outlineLevel="0" max="5" min="5" style="47" width="17.76"/>
    <col collapsed="false" customWidth="true" hidden="false" outlineLevel="0" max="6" min="6" style="47" width="16.77"/>
    <col collapsed="false" customWidth="true" hidden="false" outlineLevel="0" max="7" min="7" style="47" width="17.43"/>
    <col collapsed="false" customWidth="false" hidden="true" outlineLevel="0" max="8" min="8" style="0" width="8.96"/>
    <col collapsed="false" customWidth="true" hidden="true" outlineLevel="0" max="9" min="9" style="0" width="9.99"/>
    <col collapsed="false" customWidth="true" hidden="true" outlineLevel="0" max="10" min="10" style="0" width="9.1"/>
    <col collapsed="false" customWidth="true" hidden="true" outlineLevel="0" max="11" min="11" style="48" width="11.55"/>
    <col collapsed="false" customWidth="false" hidden="true" outlineLevel="0" max="12" min="12" style="48" width="8.99"/>
    <col collapsed="false" customWidth="false" hidden="true" outlineLevel="0" max="21" min="13" style="0" width="8.96"/>
  </cols>
  <sheetData>
    <row r="1" customFormat="false" ht="4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36"/>
      <c r="F2" s="35"/>
      <c r="G2" s="35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36"/>
      <c r="F4" s="50"/>
      <c r="G4" s="50"/>
    </row>
    <row r="5" customFormat="false" ht="18" hidden="false" customHeight="true" outlineLevel="0" collapsed="false">
      <c r="A5" s="1" t="s">
        <v>31</v>
      </c>
      <c r="B5" s="1"/>
      <c r="C5" s="1"/>
      <c r="D5" s="1"/>
      <c r="E5" s="1"/>
      <c r="F5" s="1"/>
      <c r="G5" s="1"/>
    </row>
    <row r="6" customFormat="false" ht="17.4" hidden="false" customHeight="false" outlineLevel="0" collapsed="false">
      <c r="A6" s="2"/>
      <c r="B6" s="2"/>
      <c r="C6" s="2"/>
      <c r="D6" s="2"/>
      <c r="E6" s="36"/>
      <c r="F6" s="50"/>
      <c r="G6" s="50"/>
    </row>
    <row r="7" customFormat="false" ht="15.6" hidden="false" customHeight="true" outlineLevel="0" collapsed="false">
      <c r="A7" s="1" t="s">
        <v>72</v>
      </c>
      <c r="B7" s="1"/>
      <c r="C7" s="1"/>
      <c r="D7" s="1"/>
      <c r="E7" s="1"/>
      <c r="F7" s="1"/>
      <c r="G7" s="1"/>
      <c r="H7" s="1"/>
    </row>
    <row r="8" customFormat="false" ht="17.4" hidden="false" customHeight="false" outlineLevel="0" collapsed="false">
      <c r="A8" s="2"/>
      <c r="B8" s="2"/>
      <c r="C8" s="2"/>
      <c r="D8" s="2"/>
      <c r="E8" s="36"/>
      <c r="F8" s="50"/>
      <c r="G8" s="50"/>
    </row>
    <row r="9" s="82" customFormat="true" ht="26.4" hidden="false" customHeight="false" outlineLevel="0" collapsed="false">
      <c r="A9" s="13" t="s">
        <v>33</v>
      </c>
      <c r="B9" s="87" t="s">
        <v>34</v>
      </c>
      <c r="C9" s="88" t="s">
        <v>73</v>
      </c>
      <c r="D9" s="13" t="s">
        <v>35</v>
      </c>
      <c r="E9" s="89" t="s">
        <v>36</v>
      </c>
      <c r="F9" s="90" t="s">
        <v>37</v>
      </c>
      <c r="G9" s="42" t="s">
        <v>38</v>
      </c>
      <c r="H9" s="91"/>
      <c r="J9" s="84" t="e">
        <f aca="false">#REF!+#REF!+#REF!</f>
        <v>#VALUE!</v>
      </c>
      <c r="K9" s="85"/>
      <c r="L9" s="85"/>
      <c r="T9" s="91"/>
    </row>
    <row r="10" s="82" customFormat="true" ht="14.4" hidden="false" customHeight="false" outlineLevel="0" collapsed="false">
      <c r="A10" s="13"/>
      <c r="B10" s="87"/>
      <c r="C10" s="42" t="n">
        <v>1</v>
      </c>
      <c r="D10" s="67" t="s">
        <v>74</v>
      </c>
      <c r="E10" s="92" t="n">
        <f aca="false">E11</f>
        <v>44757</v>
      </c>
      <c r="F10" s="93" t="n">
        <f aca="false">F11</f>
        <v>44757</v>
      </c>
      <c r="G10" s="92" t="n">
        <f aca="false">G11</f>
        <v>44757</v>
      </c>
      <c r="H10" s="94" t="n">
        <f aca="false">G10/E30*100</f>
        <v>1.21746444131746</v>
      </c>
      <c r="J10" s="84"/>
      <c r="K10" s="85"/>
      <c r="L10" s="85"/>
      <c r="T10" s="94" t="e">
        <f aca="false">S10/Q30*100</f>
        <v>#DIV/0!</v>
      </c>
    </row>
    <row r="11" s="82" customFormat="true" ht="14.4" hidden="false" customHeight="false" outlineLevel="0" collapsed="false">
      <c r="A11" s="13"/>
      <c r="B11" s="87"/>
      <c r="C11" s="95"/>
      <c r="D11" s="77" t="s">
        <v>75</v>
      </c>
      <c r="E11" s="96" t="n">
        <v>44757</v>
      </c>
      <c r="F11" s="97" t="n">
        <v>44757</v>
      </c>
      <c r="G11" s="96" t="n">
        <v>44757</v>
      </c>
      <c r="H11" s="94" t="n">
        <v>0</v>
      </c>
      <c r="J11" s="84"/>
      <c r="K11" s="85"/>
      <c r="L11" s="85"/>
      <c r="T11" s="94" t="n">
        <v>0</v>
      </c>
    </row>
    <row r="12" s="82" customFormat="true" ht="14.4" hidden="true" customHeight="false" outlineLevel="0" collapsed="false">
      <c r="A12" s="13"/>
      <c r="B12" s="87"/>
      <c r="C12" s="13"/>
      <c r="D12" s="13"/>
      <c r="E12" s="96"/>
      <c r="F12" s="98"/>
      <c r="G12" s="99"/>
      <c r="H12" s="94" t="e">
        <f aca="false">G12/E32*100</f>
        <v>#DIV/0!</v>
      </c>
      <c r="J12" s="84"/>
      <c r="K12" s="85"/>
      <c r="L12" s="85"/>
      <c r="T12" s="94" t="e">
        <f aca="false">S12/Q32*100</f>
        <v>#DIV/0!</v>
      </c>
    </row>
    <row r="13" s="82" customFormat="true" ht="14.4" hidden="false" customHeight="false" outlineLevel="0" collapsed="false">
      <c r="A13" s="13"/>
      <c r="B13" s="87"/>
      <c r="C13" s="13" t="n">
        <v>3</v>
      </c>
      <c r="D13" s="67" t="s">
        <v>76</v>
      </c>
      <c r="E13" s="92" t="n">
        <f aca="false">E14</f>
        <v>980000</v>
      </c>
      <c r="F13" s="93" t="n">
        <f aca="false">F14</f>
        <v>999130</v>
      </c>
      <c r="G13" s="92" t="n">
        <f aca="false">G14</f>
        <v>1010000</v>
      </c>
      <c r="H13" s="94" t="n">
        <f aca="false">E13/E30*100</f>
        <v>26.6576212098915</v>
      </c>
      <c r="J13" s="84"/>
      <c r="K13" s="85"/>
      <c r="L13" s="85"/>
      <c r="T13" s="94" t="e">
        <f aca="false">Q13/Q30*100</f>
        <v>#DIV/0!</v>
      </c>
    </row>
    <row r="14" s="82" customFormat="true" ht="14.4" hidden="false" customHeight="false" outlineLevel="0" collapsed="false">
      <c r="A14" s="13"/>
      <c r="B14" s="87"/>
      <c r="C14" s="13"/>
      <c r="D14" s="77" t="s">
        <v>77</v>
      </c>
      <c r="E14" s="96" t="n">
        <v>980000</v>
      </c>
      <c r="F14" s="97" t="n">
        <v>999130</v>
      </c>
      <c r="G14" s="96" t="n">
        <v>1010000</v>
      </c>
      <c r="H14" s="94"/>
      <c r="J14" s="84"/>
      <c r="K14" s="85"/>
      <c r="L14" s="85"/>
      <c r="T14" s="94"/>
    </row>
    <row r="15" s="82" customFormat="true" ht="14.4" hidden="true" customHeight="false" outlineLevel="0" collapsed="false">
      <c r="A15" s="13"/>
      <c r="B15" s="87"/>
      <c r="C15" s="13"/>
      <c r="D15" s="13"/>
      <c r="E15" s="96"/>
      <c r="F15" s="98"/>
      <c r="G15" s="99"/>
      <c r="H15" s="94" t="e">
        <f aca="false">G15/E35*100</f>
        <v>#VALUE!</v>
      </c>
      <c r="J15" s="84"/>
      <c r="K15" s="85"/>
      <c r="L15" s="85"/>
      <c r="T15" s="94" t="e">
        <f aca="false">S15/Q35*100</f>
        <v>#DIV/0!</v>
      </c>
    </row>
    <row r="16" s="82" customFormat="true" ht="14.4" hidden="false" customHeight="false" outlineLevel="0" collapsed="false">
      <c r="A16" s="13"/>
      <c r="B16" s="87"/>
      <c r="C16" s="100"/>
      <c r="D16" s="56" t="s">
        <v>78</v>
      </c>
      <c r="E16" s="92" t="n">
        <f aca="false">E17+E18</f>
        <v>2295118</v>
      </c>
      <c r="F16" s="93" t="n">
        <f aca="false">F17+F18</f>
        <v>2481706</v>
      </c>
      <c r="G16" s="92" t="n">
        <f aca="false">G17+G18</f>
        <v>3344116.8</v>
      </c>
      <c r="H16" s="94" t="n">
        <f aca="false">E16/E30*100</f>
        <v>62.4310064040855</v>
      </c>
      <c r="J16" s="84"/>
      <c r="K16" s="85"/>
      <c r="L16" s="85"/>
      <c r="T16" s="94" t="e">
        <f aca="false">Q16/Q30*100</f>
        <v>#DIV/0!</v>
      </c>
    </row>
    <row r="17" s="82" customFormat="true" ht="14.4" hidden="false" customHeight="false" outlineLevel="0" collapsed="false">
      <c r="A17" s="13"/>
      <c r="B17" s="87"/>
      <c r="C17" s="101" t="n">
        <v>4</v>
      </c>
      <c r="D17" s="102" t="s">
        <v>79</v>
      </c>
      <c r="E17" s="96" t="n">
        <v>1637266</v>
      </c>
      <c r="F17" s="97" t="n">
        <v>1721321</v>
      </c>
      <c r="G17" s="96" t="n">
        <v>1816639</v>
      </c>
      <c r="H17" s="94"/>
      <c r="J17" s="84"/>
      <c r="K17" s="85"/>
      <c r="L17" s="85"/>
      <c r="T17" s="94"/>
    </row>
    <row r="18" s="82" customFormat="true" ht="14.4" hidden="false" customHeight="false" outlineLevel="0" collapsed="false">
      <c r="A18" s="13"/>
      <c r="B18" s="87"/>
      <c r="C18" s="13"/>
      <c r="D18" s="103" t="s">
        <v>80</v>
      </c>
      <c r="E18" s="96" t="n">
        <v>657852</v>
      </c>
      <c r="F18" s="97" t="n">
        <v>760385</v>
      </c>
      <c r="G18" s="96" t="n">
        <v>1527477.8</v>
      </c>
      <c r="H18" s="94"/>
      <c r="J18" s="84"/>
      <c r="K18" s="85"/>
      <c r="L18" s="85"/>
      <c r="T18" s="94"/>
    </row>
    <row r="19" s="82" customFormat="true" ht="14.4" hidden="true" customHeight="false" outlineLevel="0" collapsed="false">
      <c r="A19" s="13"/>
      <c r="B19" s="87"/>
      <c r="C19" s="13"/>
      <c r="D19" s="103"/>
      <c r="E19" s="96"/>
      <c r="F19" s="98"/>
      <c r="G19" s="99"/>
      <c r="H19" s="94" t="n">
        <f aca="false">G19/E39*100</f>
        <v>0</v>
      </c>
      <c r="J19" s="84"/>
      <c r="K19" s="85"/>
      <c r="L19" s="85"/>
      <c r="T19" s="94" t="e">
        <f aca="false">S19/Q39*100</f>
        <v>#DIV/0!</v>
      </c>
    </row>
    <row r="20" s="60" customFormat="true" ht="14.4" hidden="false" customHeight="false" outlineLevel="0" collapsed="false">
      <c r="A20" s="56"/>
      <c r="B20" s="104" t="n">
        <v>63</v>
      </c>
      <c r="C20" s="42"/>
      <c r="D20" s="56" t="s">
        <v>81</v>
      </c>
      <c r="E20" s="59" t="n">
        <f aca="false">E21</f>
        <v>339426</v>
      </c>
      <c r="F20" s="105" t="n">
        <f aca="false">F21</f>
        <v>349907</v>
      </c>
      <c r="G20" s="59" t="n">
        <f aca="false">G21</f>
        <v>357088</v>
      </c>
      <c r="H20" s="94" t="n">
        <f aca="false">E20/E30*100</f>
        <v>9.23294871100881</v>
      </c>
      <c r="K20" s="61"/>
      <c r="L20" s="61"/>
      <c r="T20" s="94" t="e">
        <f aca="false">Q20/Q30*100</f>
        <v>#DIV/0!</v>
      </c>
    </row>
    <row r="21" s="60" customFormat="true" ht="14.4" hidden="false" customHeight="false" outlineLevel="0" collapsed="false">
      <c r="A21" s="63"/>
      <c r="B21" s="106" t="n">
        <v>64</v>
      </c>
      <c r="C21" s="100" t="n">
        <v>5</v>
      </c>
      <c r="D21" s="77" t="s">
        <v>82</v>
      </c>
      <c r="E21" s="57" t="n">
        <v>339426</v>
      </c>
      <c r="F21" s="107" t="n">
        <v>349907</v>
      </c>
      <c r="G21" s="57" t="n">
        <v>357088</v>
      </c>
      <c r="H21" s="94"/>
      <c r="K21" s="61"/>
      <c r="L21" s="61"/>
      <c r="T21" s="94"/>
    </row>
    <row r="22" s="60" customFormat="true" ht="14.4" hidden="true" customHeight="false" outlineLevel="0" collapsed="false">
      <c r="A22" s="63"/>
      <c r="B22" s="106"/>
      <c r="C22" s="100"/>
      <c r="D22" s="77"/>
      <c r="E22" s="57"/>
      <c r="F22" s="105"/>
      <c r="G22" s="59"/>
      <c r="H22" s="94" t="n">
        <f aca="false">G22/E42*100</f>
        <v>0</v>
      </c>
      <c r="K22" s="61"/>
      <c r="L22" s="61"/>
      <c r="T22" s="94" t="e">
        <f aca="false">S22/Q42*100</f>
        <v>#DIV/0!</v>
      </c>
    </row>
    <row r="23" s="60" customFormat="true" ht="14.4" hidden="false" customHeight="false" outlineLevel="0" collapsed="false">
      <c r="A23" s="63"/>
      <c r="B23" s="106"/>
      <c r="C23" s="108" t="n">
        <v>6</v>
      </c>
      <c r="D23" s="64" t="s">
        <v>83</v>
      </c>
      <c r="E23" s="59" t="n">
        <f aca="false">E24</f>
        <v>1000</v>
      </c>
      <c r="F23" s="105" t="n">
        <f aca="false">F24</f>
        <v>1000</v>
      </c>
      <c r="G23" s="59" t="n">
        <f aca="false">G24</f>
        <v>1000</v>
      </c>
      <c r="H23" s="94" t="n">
        <f aca="false">E23/E30*100</f>
        <v>0.0272016542958077</v>
      </c>
      <c r="K23" s="61"/>
      <c r="L23" s="61"/>
      <c r="T23" s="94" t="e">
        <f aca="false">Q23/Q30*100</f>
        <v>#DIV/0!</v>
      </c>
    </row>
    <row r="24" s="60" customFormat="true" ht="14.4" hidden="false" customHeight="false" outlineLevel="0" collapsed="false">
      <c r="A24" s="63"/>
      <c r="B24" s="106"/>
      <c r="C24" s="108"/>
      <c r="D24" s="78" t="s">
        <v>84</v>
      </c>
      <c r="E24" s="57" t="n">
        <v>1000</v>
      </c>
      <c r="F24" s="107" t="n">
        <v>1000</v>
      </c>
      <c r="G24" s="57" t="n">
        <v>1000</v>
      </c>
      <c r="H24" s="94"/>
      <c r="K24" s="61"/>
      <c r="L24" s="61"/>
      <c r="T24" s="94"/>
    </row>
    <row r="25" s="60" customFormat="true" ht="14.4" hidden="true" customHeight="false" outlineLevel="0" collapsed="false">
      <c r="A25" s="63"/>
      <c r="B25" s="106"/>
      <c r="C25" s="108"/>
      <c r="D25" s="64"/>
      <c r="E25" s="57"/>
      <c r="F25" s="105"/>
      <c r="G25" s="59"/>
      <c r="H25" s="94" t="n">
        <f aca="false">G25/E45*100</f>
        <v>0</v>
      </c>
      <c r="K25" s="61"/>
      <c r="L25" s="61"/>
      <c r="T25" s="94" t="e">
        <f aca="false">S25/Q45*100</f>
        <v>#DIV/0!</v>
      </c>
    </row>
    <row r="26" s="60" customFormat="true" ht="31.2" hidden="false" customHeight="true" outlineLevel="0" collapsed="false">
      <c r="A26" s="63"/>
      <c r="B26" s="106"/>
      <c r="C26" s="100" t="n">
        <v>7</v>
      </c>
      <c r="D26" s="109" t="s">
        <v>85</v>
      </c>
      <c r="E26" s="59" t="n">
        <f aca="false">E27+E28+E29</f>
        <v>15946</v>
      </c>
      <c r="F26" s="105" t="n">
        <f aca="false">F27+F28+F29</f>
        <v>5407.29</v>
      </c>
      <c r="G26" s="59" t="n">
        <f aca="false">G27+G28+G29</f>
        <v>15946.49</v>
      </c>
      <c r="H26" s="94" t="n">
        <f aca="false">E26/E30*100</f>
        <v>0.433757579400949</v>
      </c>
      <c r="K26" s="61"/>
      <c r="L26" s="61"/>
      <c r="T26" s="94" t="e">
        <f aca="false">Q26/Q30*100</f>
        <v>#DIV/0!</v>
      </c>
    </row>
    <row r="27" s="60" customFormat="true" ht="28.8" hidden="false" customHeight="false" outlineLevel="0" collapsed="false">
      <c r="A27" s="63"/>
      <c r="B27" s="106"/>
      <c r="C27" s="63"/>
      <c r="D27" s="110" t="s">
        <v>86</v>
      </c>
      <c r="E27" s="57" t="n">
        <v>1500</v>
      </c>
      <c r="F27" s="111" t="n">
        <v>1691.29</v>
      </c>
      <c r="G27" s="112" t="n">
        <v>1691.29</v>
      </c>
      <c r="H27" s="94"/>
      <c r="K27" s="61"/>
      <c r="L27" s="61"/>
      <c r="T27" s="94"/>
    </row>
    <row r="28" customFormat="false" ht="14.4" hidden="false" customHeight="false" outlineLevel="0" collapsed="false">
      <c r="A28" s="68"/>
      <c r="B28" s="113"/>
      <c r="C28" s="68"/>
      <c r="D28" s="114" t="s">
        <v>87</v>
      </c>
      <c r="E28" s="57" t="n">
        <v>3700</v>
      </c>
      <c r="F28" s="107" t="n">
        <v>3716</v>
      </c>
      <c r="G28" s="57" t="n">
        <v>3716</v>
      </c>
      <c r="H28" s="94"/>
      <c r="T28" s="94"/>
    </row>
    <row r="29" customFormat="false" ht="14.4" hidden="false" customHeight="false" outlineLevel="0" collapsed="false">
      <c r="A29" s="68"/>
      <c r="B29" s="113"/>
      <c r="C29" s="68"/>
      <c r="D29" s="103" t="s">
        <v>80</v>
      </c>
      <c r="E29" s="57" t="n">
        <v>10746</v>
      </c>
      <c r="F29" s="107" t="n">
        <v>0</v>
      </c>
      <c r="G29" s="112" t="n">
        <v>10539.2</v>
      </c>
      <c r="H29" s="94"/>
      <c r="T29" s="94"/>
    </row>
    <row r="30" customFormat="false" ht="14.4" hidden="false" customHeight="false" outlineLevel="0" collapsed="false">
      <c r="A30" s="70"/>
      <c r="B30" s="70"/>
      <c r="C30" s="77"/>
      <c r="D30" s="69"/>
      <c r="E30" s="57" t="n">
        <f aca="false">E26+E23+E20+E16+E13+E10</f>
        <v>3676247</v>
      </c>
      <c r="F30" s="72" t="n">
        <f aca="false">F26+F23+F20+F16+F13+F10</f>
        <v>3881907.29</v>
      </c>
      <c r="G30" s="57" t="n">
        <f aca="false">G26+G23+G20+G16+G13+G10</f>
        <v>4772908.29</v>
      </c>
      <c r="H30" s="94" t="n">
        <v>100</v>
      </c>
      <c r="T30" s="94" t="n">
        <v>100</v>
      </c>
    </row>
    <row r="31" customFormat="false" ht="14.4" hidden="false" customHeight="false" outlineLevel="0" collapsed="false">
      <c r="A31" s="70"/>
      <c r="B31" s="70"/>
      <c r="C31" s="115"/>
      <c r="D31" s="71"/>
      <c r="E31" s="72"/>
      <c r="F31" s="72"/>
      <c r="G31" s="72"/>
    </row>
    <row r="32" customFormat="false" ht="14.4" hidden="false" customHeight="false" outlineLevel="0" collapsed="false">
      <c r="E32" s="73"/>
    </row>
    <row r="33" customFormat="false" ht="15.6" hidden="false" customHeight="true" outlineLevel="0" collapsed="false">
      <c r="A33" s="1" t="s">
        <v>88</v>
      </c>
      <c r="B33" s="1"/>
      <c r="C33" s="1"/>
      <c r="D33" s="1"/>
      <c r="E33" s="1"/>
      <c r="F33" s="1"/>
      <c r="G33" s="1"/>
      <c r="H33" s="1"/>
    </row>
    <row r="34" customFormat="false" ht="17.4" hidden="false" customHeight="false" outlineLevel="0" collapsed="false">
      <c r="A34" s="2"/>
      <c r="B34" s="2"/>
      <c r="C34" s="2"/>
      <c r="D34" s="2"/>
      <c r="E34" s="36"/>
      <c r="F34" s="50"/>
      <c r="G34" s="50"/>
    </row>
    <row r="35" s="82" customFormat="true" ht="26.4" hidden="false" customHeight="false" outlineLevel="0" collapsed="false">
      <c r="A35" s="13" t="s">
        <v>33</v>
      </c>
      <c r="B35" s="116" t="s">
        <v>34</v>
      </c>
      <c r="C35" s="116" t="s">
        <v>73</v>
      </c>
      <c r="D35" s="116" t="s">
        <v>53</v>
      </c>
      <c r="E35" s="89" t="s">
        <v>36</v>
      </c>
      <c r="F35" s="42" t="s">
        <v>37</v>
      </c>
      <c r="G35" s="42" t="s">
        <v>38</v>
      </c>
      <c r="K35" s="85"/>
      <c r="L35" s="85"/>
    </row>
    <row r="36" s="82" customFormat="true" ht="14.4" hidden="false" customHeight="false" outlineLevel="0" collapsed="false">
      <c r="A36" s="13"/>
      <c r="B36" s="116"/>
      <c r="C36" s="42" t="n">
        <v>1</v>
      </c>
      <c r="D36" s="67" t="s">
        <v>74</v>
      </c>
      <c r="E36" s="92" t="n">
        <f aca="false">SUM(E37:E40)</f>
        <v>44757</v>
      </c>
      <c r="F36" s="92" t="n">
        <f aca="false">SUM(F37:F40)</f>
        <v>44757.33</v>
      </c>
      <c r="G36" s="92" t="n">
        <f aca="false">SUM(G37:G40)</f>
        <v>44757.33</v>
      </c>
      <c r="H36" s="117"/>
      <c r="I36" s="118"/>
      <c r="J36" s="118"/>
      <c r="K36" s="119"/>
      <c r="L36" s="119"/>
      <c r="M36" s="118"/>
      <c r="N36" s="118"/>
      <c r="O36" s="118"/>
      <c r="P36" s="118"/>
      <c r="Q36" s="118" t="n">
        <v>31</v>
      </c>
      <c r="R36" s="118" t="n">
        <v>2282426</v>
      </c>
    </row>
    <row r="37" s="82" customFormat="true" ht="14.4" hidden="false" customHeight="false" outlineLevel="0" collapsed="false">
      <c r="A37" s="13"/>
      <c r="B37" s="116"/>
      <c r="C37" s="116"/>
      <c r="D37" s="120" t="s">
        <v>89</v>
      </c>
      <c r="E37" s="96" t="n">
        <v>2862</v>
      </c>
      <c r="F37" s="96" t="n">
        <v>2862</v>
      </c>
      <c r="G37" s="96" t="n">
        <v>2862</v>
      </c>
      <c r="H37" s="121" t="n">
        <f aca="false">E37/R36*100</f>
        <v>0.125392893351197</v>
      </c>
      <c r="K37" s="85"/>
      <c r="L37" s="85"/>
      <c r="Q37" s="121" t="n">
        <v>0</v>
      </c>
      <c r="R37" s="82" t="n">
        <v>1196738</v>
      </c>
    </row>
    <row r="38" s="82" customFormat="true" ht="14.4" hidden="false" customHeight="false" outlineLevel="0" collapsed="false">
      <c r="A38" s="13"/>
      <c r="B38" s="116"/>
      <c r="C38" s="116"/>
      <c r="D38" s="120" t="s">
        <v>57</v>
      </c>
      <c r="E38" s="96" t="n">
        <v>39195</v>
      </c>
      <c r="F38" s="96" t="n">
        <v>38645.33</v>
      </c>
      <c r="G38" s="96" t="n">
        <v>34895.33</v>
      </c>
      <c r="H38" s="121"/>
      <c r="K38" s="85"/>
      <c r="L38" s="85"/>
      <c r="Q38" s="121" t="n">
        <f aca="false">E38/R37*100</f>
        <v>3.27515295745602</v>
      </c>
    </row>
    <row r="39" s="82" customFormat="true" ht="14.4" hidden="false" customHeight="false" outlineLevel="0" collapsed="false">
      <c r="A39" s="13"/>
      <c r="B39" s="116"/>
      <c r="C39" s="116"/>
      <c r="D39" s="68" t="s">
        <v>90</v>
      </c>
      <c r="E39" s="96" t="n">
        <v>1700</v>
      </c>
      <c r="F39" s="96" t="n">
        <v>0</v>
      </c>
      <c r="G39" s="96" t="n">
        <v>0</v>
      </c>
      <c r="H39" s="121"/>
      <c r="K39" s="85"/>
      <c r="L39" s="85"/>
    </row>
    <row r="40" s="82" customFormat="true" ht="26.4" hidden="false" customHeight="false" outlineLevel="0" collapsed="false">
      <c r="A40" s="13"/>
      <c r="B40" s="116"/>
      <c r="C40" s="116"/>
      <c r="D40" s="69" t="s">
        <v>63</v>
      </c>
      <c r="E40" s="96" t="n">
        <v>1000</v>
      </c>
      <c r="F40" s="96" t="n">
        <v>3250</v>
      </c>
      <c r="G40" s="96" t="n">
        <v>7000</v>
      </c>
      <c r="H40" s="121"/>
      <c r="K40" s="85"/>
      <c r="L40" s="85"/>
    </row>
    <row r="41" s="82" customFormat="true" ht="14.4" hidden="false" customHeight="false" outlineLevel="0" collapsed="false">
      <c r="A41" s="13"/>
      <c r="B41" s="116"/>
      <c r="C41" s="116"/>
      <c r="D41" s="120"/>
      <c r="E41" s="96"/>
      <c r="F41" s="99"/>
      <c r="G41" s="99"/>
      <c r="H41" s="121"/>
      <c r="K41" s="85"/>
      <c r="L41" s="85"/>
    </row>
    <row r="42" s="82" customFormat="true" ht="14.4" hidden="false" customHeight="false" outlineLevel="0" collapsed="false">
      <c r="A42" s="13"/>
      <c r="B42" s="116"/>
      <c r="C42" s="116" t="n">
        <v>3</v>
      </c>
      <c r="D42" s="67" t="s">
        <v>91</v>
      </c>
      <c r="E42" s="92" t="n">
        <f aca="false">SUM(E43:E46)</f>
        <v>980000</v>
      </c>
      <c r="F42" s="92" t="n">
        <f aca="false">SUM(F43:F46)</f>
        <v>999130</v>
      </c>
      <c r="G42" s="92" t="n">
        <f aca="false">SUM(G43:G46)</f>
        <v>1010000</v>
      </c>
      <c r="H42" s="121"/>
      <c r="K42" s="85"/>
      <c r="L42" s="85"/>
    </row>
    <row r="43" s="82" customFormat="true" ht="14.4" hidden="false" customHeight="false" outlineLevel="0" collapsed="false">
      <c r="A43" s="13"/>
      <c r="B43" s="116"/>
      <c r="C43" s="116"/>
      <c r="D43" s="120" t="s">
        <v>89</v>
      </c>
      <c r="E43" s="57" t="n">
        <v>294231</v>
      </c>
      <c r="F43" s="122" t="n">
        <v>325392</v>
      </c>
      <c r="G43" s="122" t="n">
        <v>124356</v>
      </c>
      <c r="H43" s="121" t="n">
        <f aca="false">E43/R36*100</f>
        <v>12.8911517832342</v>
      </c>
      <c r="K43" s="85"/>
      <c r="L43" s="85"/>
    </row>
    <row r="44" s="82" customFormat="true" ht="14.4" hidden="false" customHeight="false" outlineLevel="0" collapsed="false">
      <c r="A44" s="13"/>
      <c r="B44" s="116"/>
      <c r="C44" s="116"/>
      <c r="D44" s="120" t="s">
        <v>57</v>
      </c>
      <c r="E44" s="57" t="n">
        <v>632072</v>
      </c>
      <c r="F44" s="122" t="n">
        <v>537289</v>
      </c>
      <c r="G44" s="122" t="n">
        <v>56047</v>
      </c>
      <c r="H44" s="121"/>
      <c r="K44" s="85"/>
      <c r="L44" s="85"/>
      <c r="Q44" s="121" t="n">
        <f aca="false">E44/R37*100</f>
        <v>52.8162388091629</v>
      </c>
    </row>
    <row r="45" s="82" customFormat="true" ht="14.4" hidden="false" customHeight="false" outlineLevel="0" collapsed="false">
      <c r="A45" s="13"/>
      <c r="B45" s="116"/>
      <c r="C45" s="116"/>
      <c r="D45" s="68" t="s">
        <v>58</v>
      </c>
      <c r="E45" s="57" t="n">
        <v>2678</v>
      </c>
      <c r="F45" s="122" t="n">
        <v>2946</v>
      </c>
      <c r="G45" s="122" t="n">
        <v>3153</v>
      </c>
      <c r="H45" s="121"/>
      <c r="K45" s="85"/>
      <c r="L45" s="85"/>
    </row>
    <row r="46" s="82" customFormat="true" ht="26.4" hidden="false" customHeight="false" outlineLevel="0" collapsed="false">
      <c r="A46" s="13"/>
      <c r="B46" s="116"/>
      <c r="C46" s="116"/>
      <c r="D46" s="69" t="s">
        <v>63</v>
      </c>
      <c r="E46" s="122" t="n">
        <v>51019</v>
      </c>
      <c r="F46" s="57" t="n">
        <v>133503</v>
      </c>
      <c r="G46" s="123" t="n">
        <v>826444</v>
      </c>
      <c r="H46" s="121"/>
      <c r="K46" s="85"/>
      <c r="L46" s="85"/>
    </row>
    <row r="47" s="82" customFormat="true" ht="14.4" hidden="false" customHeight="false" outlineLevel="0" collapsed="false">
      <c r="A47" s="13"/>
      <c r="B47" s="116"/>
      <c r="C47" s="116"/>
      <c r="D47" s="116"/>
      <c r="E47" s="96"/>
      <c r="F47" s="99"/>
      <c r="G47" s="99"/>
      <c r="H47" s="121"/>
      <c r="K47" s="85"/>
      <c r="L47" s="85"/>
    </row>
    <row r="48" s="82" customFormat="true" ht="14.4" hidden="false" customHeight="false" outlineLevel="0" collapsed="false">
      <c r="A48" s="13"/>
      <c r="B48" s="116"/>
      <c r="C48" s="116" t="n">
        <v>4</v>
      </c>
      <c r="D48" s="56" t="s">
        <v>92</v>
      </c>
      <c r="E48" s="92" t="n">
        <f aca="false">SUM(E49:E53)</f>
        <v>2295118</v>
      </c>
      <c r="F48" s="92" t="n">
        <f aca="false">SUM(F49:F53)</f>
        <v>2481706</v>
      </c>
      <c r="G48" s="92" t="n">
        <f aca="false">SUM(G49:G53)</f>
        <v>3344116</v>
      </c>
      <c r="H48" s="121"/>
      <c r="K48" s="85"/>
      <c r="L48" s="85"/>
    </row>
    <row r="49" s="82" customFormat="true" ht="14.4" hidden="false" customHeight="false" outlineLevel="0" collapsed="false">
      <c r="A49" s="13"/>
      <c r="B49" s="116"/>
      <c r="C49" s="116"/>
      <c r="D49" s="120" t="s">
        <v>89</v>
      </c>
      <c r="E49" s="96" t="n">
        <v>1749973</v>
      </c>
      <c r="F49" s="96" t="n">
        <v>1866116</v>
      </c>
      <c r="G49" s="96" t="n">
        <v>2184342</v>
      </c>
      <c r="H49" s="121" t="n">
        <f aca="false">E49/R36*100</f>
        <v>76.6716204599842</v>
      </c>
      <c r="K49" s="85"/>
      <c r="L49" s="85"/>
    </row>
    <row r="50" s="82" customFormat="true" ht="14.4" hidden="false" customHeight="false" outlineLevel="0" collapsed="false">
      <c r="A50" s="13"/>
      <c r="B50" s="116"/>
      <c r="C50" s="116"/>
      <c r="D50" s="120" t="s">
        <v>57</v>
      </c>
      <c r="E50" s="96" t="n">
        <v>482363</v>
      </c>
      <c r="F50" s="96" t="n">
        <v>615583</v>
      </c>
      <c r="G50" s="96" t="n">
        <v>1159767</v>
      </c>
      <c r="H50" s="121"/>
      <c r="K50" s="85"/>
      <c r="L50" s="85"/>
      <c r="Q50" s="121" t="n">
        <f aca="false">E50/R37*100</f>
        <v>40.3064831232901</v>
      </c>
    </row>
    <row r="51" s="82" customFormat="true" ht="14.4" hidden="false" customHeight="false" outlineLevel="0" collapsed="false">
      <c r="A51" s="13"/>
      <c r="B51" s="116"/>
      <c r="C51" s="116"/>
      <c r="D51" s="68" t="s">
        <v>58</v>
      </c>
      <c r="E51" s="96" t="n">
        <v>7</v>
      </c>
      <c r="F51" s="96" t="n">
        <v>7</v>
      </c>
      <c r="G51" s="96" t="n">
        <v>7</v>
      </c>
      <c r="H51" s="121"/>
      <c r="K51" s="85"/>
      <c r="L51" s="85"/>
    </row>
    <row r="52" s="82" customFormat="true" ht="14.4" hidden="false" customHeight="false" outlineLevel="0" collapsed="false">
      <c r="A52" s="13"/>
      <c r="B52" s="116"/>
      <c r="C52" s="116"/>
      <c r="D52" s="68" t="s">
        <v>90</v>
      </c>
      <c r="E52" s="96" t="n">
        <v>59725</v>
      </c>
      <c r="F52" s="96" t="n">
        <v>0</v>
      </c>
      <c r="G52" s="96" t="n">
        <v>0</v>
      </c>
      <c r="H52" s="121"/>
      <c r="K52" s="85"/>
      <c r="L52" s="85"/>
    </row>
    <row r="53" s="82" customFormat="true" ht="26.4" hidden="false" customHeight="false" outlineLevel="0" collapsed="false">
      <c r="A53" s="13"/>
      <c r="B53" s="116"/>
      <c r="C53" s="116"/>
      <c r="D53" s="69" t="s">
        <v>63</v>
      </c>
      <c r="E53" s="96" t="n">
        <v>3050</v>
      </c>
      <c r="F53" s="96" t="n">
        <v>0</v>
      </c>
      <c r="G53" s="96" t="n">
        <v>0</v>
      </c>
      <c r="H53" s="121"/>
      <c r="K53" s="85"/>
      <c r="L53" s="85"/>
    </row>
    <row r="54" s="82" customFormat="true" ht="14.4" hidden="false" customHeight="false" outlineLevel="0" collapsed="false">
      <c r="A54" s="13"/>
      <c r="B54" s="116"/>
      <c r="C54" s="116"/>
      <c r="D54" s="116"/>
      <c r="E54" s="96"/>
      <c r="F54" s="99"/>
      <c r="G54" s="99"/>
      <c r="H54" s="121"/>
      <c r="K54" s="85"/>
      <c r="L54" s="85"/>
    </row>
    <row r="55" s="82" customFormat="true" ht="14.4" hidden="false" customHeight="false" outlineLevel="0" collapsed="false">
      <c r="A55" s="13"/>
      <c r="B55" s="116"/>
      <c r="C55" s="116" t="n">
        <v>5</v>
      </c>
      <c r="D55" s="56" t="s">
        <v>93</v>
      </c>
      <c r="E55" s="92" t="n">
        <f aca="false">SUM(E56:E59)</f>
        <v>339426</v>
      </c>
      <c r="F55" s="92" t="n">
        <f aca="false">SUM(F56:F59)</f>
        <v>349907</v>
      </c>
      <c r="G55" s="92" t="n">
        <f aca="false">SUM(G56:G59)</f>
        <v>357088</v>
      </c>
      <c r="H55" s="121"/>
      <c r="K55" s="85"/>
      <c r="L55" s="85"/>
    </row>
    <row r="56" s="82" customFormat="true" ht="14.4" hidden="false" customHeight="false" outlineLevel="0" collapsed="false">
      <c r="A56" s="13"/>
      <c r="B56" s="116"/>
      <c r="C56" s="116"/>
      <c r="D56" s="120" t="s">
        <v>89</v>
      </c>
      <c r="E56" s="96" t="n">
        <v>235361</v>
      </c>
      <c r="F56" s="96" t="n">
        <v>247826</v>
      </c>
      <c r="G56" s="96" t="n">
        <v>252745</v>
      </c>
      <c r="H56" s="121" t="n">
        <f aca="false">E56/R36*100</f>
        <v>10.3118786764609</v>
      </c>
      <c r="K56" s="85"/>
      <c r="L56" s="85"/>
    </row>
    <row r="57" s="82" customFormat="true" ht="14.4" hidden="false" customHeight="false" outlineLevel="0" collapsed="false">
      <c r="A57" s="13"/>
      <c r="B57" s="116"/>
      <c r="C57" s="116"/>
      <c r="D57" s="120" t="s">
        <v>57</v>
      </c>
      <c r="E57" s="96" t="n">
        <v>42108</v>
      </c>
      <c r="F57" s="96" t="n">
        <v>88720</v>
      </c>
      <c r="G57" s="96" t="n">
        <v>94217</v>
      </c>
      <c r="H57" s="121"/>
      <c r="K57" s="85"/>
      <c r="L57" s="85"/>
      <c r="Q57" s="121" t="n">
        <f aca="false">E57/R37*100</f>
        <v>3.51856463152336</v>
      </c>
    </row>
    <row r="58" s="82" customFormat="true" ht="14.4" hidden="false" customHeight="false" outlineLevel="0" collapsed="false">
      <c r="A58" s="13"/>
      <c r="B58" s="116"/>
      <c r="C58" s="116"/>
      <c r="D58" s="68" t="s">
        <v>90</v>
      </c>
      <c r="E58" s="96" t="n">
        <v>4237</v>
      </c>
      <c r="F58" s="96" t="n">
        <v>5963</v>
      </c>
      <c r="G58" s="96" t="n">
        <v>6000</v>
      </c>
      <c r="H58" s="121"/>
      <c r="K58" s="85"/>
      <c r="L58" s="85"/>
    </row>
    <row r="59" s="82" customFormat="true" ht="26.4" hidden="false" customHeight="false" outlineLevel="0" collapsed="false">
      <c r="A59" s="13"/>
      <c r="B59" s="116"/>
      <c r="C59" s="116"/>
      <c r="D59" s="69" t="s">
        <v>63</v>
      </c>
      <c r="E59" s="96" t="n">
        <v>57720</v>
      </c>
      <c r="F59" s="96" t="n">
        <v>7398</v>
      </c>
      <c r="G59" s="96" t="n">
        <v>4126</v>
      </c>
      <c r="H59" s="121"/>
      <c r="K59" s="85"/>
      <c r="L59" s="85"/>
    </row>
    <row r="60" s="82" customFormat="true" ht="15.75" hidden="false" customHeight="true" outlineLevel="0" collapsed="false">
      <c r="A60" s="56"/>
      <c r="B60" s="56"/>
      <c r="C60" s="56"/>
      <c r="D60" s="56"/>
      <c r="E60" s="57"/>
      <c r="F60" s="57"/>
      <c r="G60" s="57"/>
      <c r="H60" s="121"/>
      <c r="K60" s="85"/>
      <c r="L60" s="85"/>
    </row>
    <row r="61" s="118" customFormat="true" ht="15.75" hidden="false" customHeight="true" outlineLevel="0" collapsed="false">
      <c r="A61" s="56"/>
      <c r="B61" s="56"/>
      <c r="C61" s="42" t="n">
        <v>6</v>
      </c>
      <c r="D61" s="124" t="s">
        <v>94</v>
      </c>
      <c r="E61" s="59" t="n">
        <f aca="false">E62</f>
        <v>1000</v>
      </c>
      <c r="F61" s="59" t="n">
        <f aca="false">F62</f>
        <v>1000</v>
      </c>
      <c r="G61" s="59" t="n">
        <f aca="false">G62</f>
        <v>1000</v>
      </c>
      <c r="H61" s="117"/>
      <c r="K61" s="119"/>
      <c r="L61" s="75"/>
    </row>
    <row r="62" s="82" customFormat="true" ht="14.4" hidden="false" customHeight="false" outlineLevel="0" collapsed="false">
      <c r="A62" s="125"/>
      <c r="B62" s="125"/>
      <c r="C62" s="100"/>
      <c r="D62" s="120" t="s">
        <v>57</v>
      </c>
      <c r="E62" s="57" t="n">
        <v>1000</v>
      </c>
      <c r="F62" s="57" t="n">
        <v>1000</v>
      </c>
      <c r="G62" s="57" t="n">
        <v>1000</v>
      </c>
      <c r="H62" s="121"/>
      <c r="K62" s="85"/>
      <c r="L62" s="85"/>
      <c r="Q62" s="121" t="n">
        <f aca="false">E62/R37*100</f>
        <v>0.0835604785675729</v>
      </c>
    </row>
    <row r="63" s="82" customFormat="true" ht="14.4" hidden="false" customHeight="false" outlineLevel="0" collapsed="false">
      <c r="A63" s="125"/>
      <c r="B63" s="125"/>
      <c r="C63" s="100"/>
      <c r="D63" s="77"/>
      <c r="E63" s="57"/>
      <c r="F63" s="57"/>
      <c r="G63" s="57"/>
      <c r="H63" s="121"/>
      <c r="K63" s="85"/>
      <c r="L63" s="85"/>
    </row>
    <row r="64" s="82" customFormat="true" ht="26.4" hidden="false" customHeight="false" outlineLevel="0" collapsed="false">
      <c r="A64" s="125"/>
      <c r="B64" s="125"/>
      <c r="C64" s="100" t="n">
        <v>7</v>
      </c>
      <c r="D64" s="56" t="s">
        <v>95</v>
      </c>
      <c r="E64" s="59" t="n">
        <f aca="false">E65+E66</f>
        <v>15946.49</v>
      </c>
      <c r="F64" s="59" t="n">
        <f aca="false">F65+F66</f>
        <v>5407</v>
      </c>
      <c r="G64" s="59" t="n">
        <f aca="false">G65+G66</f>
        <v>15946.49</v>
      </c>
      <c r="H64" s="121"/>
      <c r="K64" s="85"/>
      <c r="L64" s="85"/>
    </row>
    <row r="65" s="82" customFormat="true" ht="14.4" hidden="false" customHeight="false" outlineLevel="0" collapsed="false">
      <c r="A65" s="125"/>
      <c r="B65" s="125"/>
      <c r="C65" s="77"/>
      <c r="D65" s="120" t="s">
        <v>57</v>
      </c>
      <c r="E65" s="57" t="n">
        <v>0</v>
      </c>
      <c r="F65" s="57" t="n">
        <v>0</v>
      </c>
      <c r="G65" s="57" t="n">
        <v>0</v>
      </c>
      <c r="H65" s="121"/>
      <c r="K65" s="85"/>
      <c r="L65" s="85"/>
    </row>
    <row r="66" s="82" customFormat="true" ht="26.4" hidden="false" customHeight="false" outlineLevel="0" collapsed="false">
      <c r="A66" s="125"/>
      <c r="B66" s="125"/>
      <c r="C66" s="77"/>
      <c r="D66" s="69" t="s">
        <v>63</v>
      </c>
      <c r="E66" s="57" t="n">
        <v>15946.49</v>
      </c>
      <c r="F66" s="57" t="n">
        <v>5407</v>
      </c>
      <c r="G66" s="57" t="n">
        <v>15946.49</v>
      </c>
      <c r="H66" s="121"/>
      <c r="I66" s="84"/>
      <c r="K66" s="85"/>
      <c r="L66" s="85"/>
    </row>
    <row r="67" s="118" customFormat="true" ht="14.4" hidden="false" customHeight="false" outlineLevel="0" collapsed="false">
      <c r="A67" s="63"/>
      <c r="B67" s="63"/>
      <c r="C67" s="64"/>
      <c r="D67" s="63"/>
      <c r="E67" s="57"/>
      <c r="F67" s="59"/>
      <c r="G67" s="59"/>
      <c r="H67" s="117"/>
      <c r="K67" s="119"/>
      <c r="L67" s="59"/>
    </row>
    <row r="68" s="82" customFormat="true" ht="14.4" hidden="true" customHeight="false" outlineLevel="0" collapsed="false">
      <c r="A68" s="125"/>
      <c r="B68" s="125"/>
      <c r="D68" s="85"/>
      <c r="E68" s="85" t="n">
        <f aca="false">E64+E61+E55+E48+E42+E36</f>
        <v>3676247.49</v>
      </c>
      <c r="F68" s="85" t="n">
        <f aca="false">F64+F61+F55+F48+F42+F36</f>
        <v>3881907.33</v>
      </c>
      <c r="G68" s="85" t="n">
        <f aca="false">G64+G61+G55+G48+G42+G36</f>
        <v>4772907.82</v>
      </c>
      <c r="H68" s="85" t="n">
        <f aca="false">SUM(H37:H66)</f>
        <v>100.000043813031</v>
      </c>
    </row>
    <row r="69" s="82" customFormat="true" ht="14.4" hidden="true" customHeight="false" outlineLevel="0" collapsed="false">
      <c r="A69" s="125"/>
      <c r="B69" s="125"/>
      <c r="D69" s="85"/>
      <c r="E69" s="85" t="n">
        <f aca="false">E68-E30</f>
        <v>0.490000000223517</v>
      </c>
      <c r="F69" s="85" t="n">
        <f aca="false">F68-F30</f>
        <v>0.0400000000372529</v>
      </c>
      <c r="G69" s="85" t="n">
        <f aca="false">G68-G30</f>
        <v>-0.46999999973923</v>
      </c>
    </row>
    <row r="70" s="82" customFormat="true" ht="14.4" hidden="false" customHeight="false" outlineLevel="0" collapsed="false">
      <c r="A70" s="125"/>
      <c r="B70" s="125"/>
      <c r="F70" s="85"/>
      <c r="G70" s="85"/>
    </row>
    <row r="71" s="82" customFormat="true" ht="14.4" hidden="false" customHeight="false" outlineLevel="0" collapsed="false">
      <c r="A71" s="125"/>
      <c r="B71" s="125"/>
      <c r="F71" s="85"/>
      <c r="G71" s="85"/>
    </row>
    <row r="72" s="82" customFormat="true" ht="14.4" hidden="false" customHeight="false" outlineLevel="0" collapsed="false">
      <c r="A72" s="125"/>
      <c r="B72" s="125"/>
      <c r="F72" s="85"/>
      <c r="G72" s="85"/>
    </row>
    <row r="73" s="82" customFormat="true" ht="14.4" hidden="false" customHeight="false" outlineLevel="0" collapsed="false">
      <c r="A73" s="125"/>
      <c r="B73" s="125"/>
      <c r="F73" s="85"/>
      <c r="G73" s="85"/>
    </row>
    <row r="74" s="82" customFormat="true" ht="14.4" hidden="false" customHeight="false" outlineLevel="0" collapsed="false">
      <c r="A74" s="125"/>
      <c r="B74" s="63"/>
      <c r="F74" s="85"/>
      <c r="G74" s="85"/>
    </row>
    <row r="75" s="82" customFormat="true" ht="14.4" hidden="false" customHeight="false" outlineLevel="0" collapsed="false">
      <c r="A75" s="125"/>
      <c r="B75" s="63"/>
      <c r="F75" s="85"/>
      <c r="G75" s="85"/>
    </row>
    <row r="76" s="118" customFormat="true" ht="14.4" hidden="false" customHeight="false" outlineLevel="0" collapsed="false">
      <c r="A76" s="63"/>
      <c r="B76" s="63"/>
      <c r="F76" s="119"/>
      <c r="G76" s="119"/>
    </row>
    <row r="77" s="82" customFormat="true" ht="14.4" hidden="false" customHeight="false" outlineLevel="0" collapsed="false">
      <c r="A77" s="125"/>
      <c r="B77" s="63"/>
      <c r="F77" s="85"/>
      <c r="G77" s="85"/>
    </row>
    <row r="78" s="82" customFormat="true" ht="14.4" hidden="false" customHeight="false" outlineLevel="0" collapsed="false">
      <c r="A78" s="125"/>
      <c r="B78" s="63"/>
      <c r="F78" s="85"/>
      <c r="G78" s="85"/>
    </row>
    <row r="79" s="118" customFormat="true" ht="14.4" hidden="false" customHeight="false" outlineLevel="0" collapsed="false">
      <c r="A79" s="63"/>
      <c r="B79" s="63"/>
      <c r="F79" s="119"/>
      <c r="G79" s="119"/>
    </row>
    <row r="80" s="82" customFormat="true" ht="14.4" hidden="false" customHeight="false" outlineLevel="0" collapsed="false">
      <c r="A80" s="125"/>
      <c r="B80" s="63"/>
      <c r="F80" s="85"/>
      <c r="G80" s="85"/>
    </row>
    <row r="81" s="118" customFormat="true" ht="14.4" hidden="false" customHeight="false" outlineLevel="0" collapsed="false">
      <c r="A81" s="63"/>
      <c r="B81" s="63"/>
      <c r="F81" s="119"/>
      <c r="G81" s="119"/>
    </row>
    <row r="82" s="82" customFormat="true" ht="14.4" hidden="false" customHeight="false" outlineLevel="0" collapsed="false">
      <c r="A82" s="125"/>
      <c r="B82" s="63"/>
      <c r="F82" s="85"/>
      <c r="G82" s="85"/>
    </row>
    <row r="83" s="82" customFormat="true" ht="14.4" hidden="false" customHeight="false" outlineLevel="0" collapsed="false">
      <c r="A83" s="125"/>
      <c r="B83" s="63"/>
      <c r="F83" s="85"/>
      <c r="G83" s="85"/>
    </row>
    <row r="84" s="118" customFormat="true" ht="14.4" hidden="false" customHeight="false" outlineLevel="0" collapsed="false">
      <c r="A84" s="63"/>
      <c r="B84" s="63"/>
      <c r="F84" s="119"/>
      <c r="G84" s="119"/>
    </row>
    <row r="85" s="118" customFormat="true" ht="14.4" hidden="false" customHeight="false" outlineLevel="0" collapsed="false">
      <c r="A85" s="56"/>
      <c r="B85" s="56"/>
      <c r="F85" s="119"/>
      <c r="G85" s="119"/>
    </row>
    <row r="86" s="82" customFormat="true" ht="14.4" hidden="false" customHeight="false" outlineLevel="0" collapsed="false">
      <c r="A86" s="68"/>
      <c r="B86" s="68"/>
      <c r="F86" s="85"/>
      <c r="G86" s="85"/>
    </row>
    <row r="87" s="118" customFormat="true" ht="14.4" hidden="false" customHeight="false" outlineLevel="0" collapsed="false">
      <c r="A87" s="56"/>
      <c r="B87" s="56"/>
      <c r="D87" s="59"/>
      <c r="F87" s="119"/>
      <c r="G87" s="59"/>
    </row>
    <row r="88" customFormat="false" ht="14.4" hidden="false" customHeight="false" outlineLevel="0" collapsed="false">
      <c r="A88" s="68"/>
      <c r="B88" s="68"/>
      <c r="D88" s="48"/>
      <c r="E88" s="0"/>
      <c r="F88" s="48"/>
      <c r="G88" s="48"/>
      <c r="K88" s="0"/>
      <c r="L88" s="0"/>
    </row>
    <row r="89" customFormat="false" ht="14.4" hidden="false" customHeight="false" outlineLevel="0" collapsed="false">
      <c r="A89" s="68"/>
      <c r="B89" s="68"/>
      <c r="D89" s="48"/>
      <c r="E89" s="0"/>
      <c r="F89" s="48"/>
      <c r="G89" s="48"/>
      <c r="K89" s="0"/>
      <c r="L89" s="0"/>
    </row>
    <row r="90" customFormat="false" ht="14.4" hidden="false" customHeight="false" outlineLevel="0" collapsed="false">
      <c r="A90" s="68"/>
      <c r="B90" s="68"/>
      <c r="D90" s="48"/>
      <c r="E90" s="0"/>
      <c r="F90" s="48"/>
      <c r="G90" s="48"/>
      <c r="K90" s="0"/>
      <c r="L90" s="0"/>
    </row>
    <row r="91" customFormat="false" ht="14.4" hidden="false" customHeight="false" outlineLevel="0" collapsed="false">
      <c r="A91" s="68"/>
      <c r="B91" s="68"/>
      <c r="D91" s="48"/>
      <c r="E91" s="0"/>
      <c r="F91" s="48"/>
      <c r="G91" s="48"/>
      <c r="K91" s="0"/>
      <c r="L91" s="0"/>
    </row>
    <row r="92" customFormat="false" ht="14.4" hidden="false" customHeight="false" outlineLevel="0" collapsed="false">
      <c r="A92" s="68"/>
      <c r="B92" s="68"/>
      <c r="D92" s="48"/>
      <c r="E92" s="0"/>
      <c r="F92" s="48"/>
      <c r="G92" s="48"/>
      <c r="K92" s="0"/>
      <c r="L92" s="0"/>
    </row>
    <row r="93" customFormat="false" ht="14.4" hidden="false" customHeight="false" outlineLevel="0" collapsed="false">
      <c r="A93" s="68"/>
      <c r="B93" s="68"/>
      <c r="D93" s="48"/>
      <c r="E93" s="0"/>
      <c r="F93" s="48"/>
      <c r="G93" s="48"/>
      <c r="K93" s="0"/>
      <c r="L93" s="0"/>
    </row>
    <row r="94" customFormat="false" ht="14.4" hidden="false" customHeight="false" outlineLevel="0" collapsed="false">
      <c r="A94" s="68"/>
      <c r="B94" s="68"/>
      <c r="E94" s="0"/>
      <c r="F94" s="48"/>
      <c r="G94" s="48"/>
      <c r="K94" s="0"/>
      <c r="L94" s="0"/>
    </row>
    <row r="95" customFormat="false" ht="14.4" hidden="false" customHeight="false" outlineLevel="0" collapsed="false">
      <c r="A95" s="68"/>
      <c r="B95" s="68"/>
      <c r="E95" s="0"/>
      <c r="F95" s="48"/>
      <c r="G95" s="48"/>
      <c r="K95" s="0"/>
      <c r="L95" s="0"/>
    </row>
    <row r="96" customFormat="false" ht="14.4" hidden="false" customHeight="false" outlineLevel="0" collapsed="false">
      <c r="A96" s="68"/>
      <c r="B96" s="68"/>
      <c r="E96" s="0"/>
      <c r="F96" s="48"/>
      <c r="G96" s="48"/>
      <c r="K96" s="0"/>
      <c r="L96" s="0"/>
    </row>
    <row r="97" customFormat="false" ht="14.4" hidden="false" customHeight="false" outlineLevel="0" collapsed="false">
      <c r="A97" s="78"/>
      <c r="B97" s="78"/>
      <c r="D97" s="54"/>
      <c r="E97" s="80"/>
      <c r="F97" s="48"/>
      <c r="G97" s="48"/>
      <c r="K97" s="0"/>
      <c r="L97" s="0"/>
    </row>
    <row r="98" customFormat="false" ht="14.4" hidden="false" customHeight="false" outlineLevel="0" collapsed="false">
      <c r="F98" s="81"/>
      <c r="G98" s="81"/>
    </row>
    <row r="99" s="82" customFormat="true" ht="14.4" hidden="true" customHeight="false" outlineLevel="0" collapsed="false">
      <c r="E99" s="83"/>
      <c r="F99" s="83"/>
      <c r="G99" s="83"/>
      <c r="J99" s="84"/>
      <c r="K99" s="85"/>
      <c r="L99" s="85"/>
    </row>
    <row r="100" s="82" customFormat="true" ht="14.4" hidden="true" customHeight="false" outlineLevel="0" collapsed="false">
      <c r="E100" s="83"/>
      <c r="F100" s="83"/>
      <c r="G100" s="83"/>
      <c r="H100" s="84"/>
      <c r="K100" s="85"/>
      <c r="L100" s="85"/>
      <c r="T100" s="84"/>
    </row>
    <row r="101" s="82" customFormat="true" ht="14.4" hidden="true" customHeight="false" outlineLevel="0" collapsed="false">
      <c r="D101" s="84"/>
      <c r="E101" s="83"/>
      <c r="F101" s="83"/>
      <c r="G101" s="83"/>
      <c r="K101" s="85"/>
      <c r="L101" s="85"/>
    </row>
    <row r="102" s="82" customFormat="true" ht="14.4" hidden="true" customHeight="false" outlineLevel="0" collapsed="false">
      <c r="E102" s="83"/>
      <c r="F102" s="83"/>
      <c r="G102" s="83"/>
      <c r="K102" s="85"/>
      <c r="L102" s="85"/>
    </row>
    <row r="103" s="82" customFormat="true" ht="14.4" hidden="true" customHeight="false" outlineLevel="0" collapsed="false">
      <c r="E103" s="83"/>
      <c r="F103" s="83"/>
      <c r="G103" s="83"/>
      <c r="K103" s="85"/>
      <c r="L103" s="85"/>
    </row>
    <row r="104" s="82" customFormat="true" ht="14.4" hidden="true" customHeight="false" outlineLevel="0" collapsed="false">
      <c r="D104" s="84"/>
      <c r="E104" s="83"/>
      <c r="F104" s="83"/>
      <c r="G104" s="83"/>
      <c r="K104" s="85"/>
      <c r="L104" s="85"/>
    </row>
    <row r="105" customFormat="false" ht="14.4" hidden="true" customHeight="false" outlineLevel="0" collapsed="false">
      <c r="D105" s="82"/>
      <c r="E105" s="73"/>
      <c r="F105" s="73"/>
      <c r="G105" s="73"/>
    </row>
    <row r="106" customFormat="false" ht="14.4" hidden="true" customHeight="false" outlineLevel="0" collapsed="false">
      <c r="E106" s="73"/>
      <c r="F106" s="73"/>
      <c r="G106" s="73"/>
    </row>
    <row r="107" customFormat="false" ht="14.4" hidden="true" customHeight="false" outlineLevel="0" collapsed="false">
      <c r="E107" s="73"/>
    </row>
    <row r="108" customFormat="false" ht="14.4" hidden="true" customHeight="false" outlineLevel="0" collapsed="false">
      <c r="E108" s="73"/>
    </row>
    <row r="109" customFormat="false" ht="14.4" hidden="true" customHeight="false" outlineLevel="0" collapsed="false">
      <c r="F109" s="73"/>
      <c r="G109" s="73"/>
    </row>
    <row r="110" customFormat="false" ht="14.4" hidden="false" customHeight="false" outlineLevel="0" collapsed="false">
      <c r="E110" s="73"/>
      <c r="F110" s="73"/>
    </row>
    <row r="111" customFormat="false" ht="14.4" hidden="false" customHeight="false" outlineLevel="0" collapsed="false">
      <c r="F111" s="73"/>
      <c r="G111" s="73"/>
    </row>
    <row r="113" customFormat="false" ht="14.4" hidden="false" customHeight="false" outlineLevel="0" collapsed="false">
      <c r="E113" s="73"/>
      <c r="F113" s="73"/>
    </row>
    <row r="114" customFormat="false" ht="14.4" hidden="false" customHeight="false" outlineLevel="0" collapsed="false">
      <c r="E114" s="73"/>
      <c r="F114" s="73"/>
    </row>
    <row r="115" customFormat="false" ht="14.4" hidden="false" customHeight="false" outlineLevel="0" collapsed="false">
      <c r="F115" s="73"/>
    </row>
    <row r="116" customFormat="false" ht="14.4" hidden="false" customHeight="false" outlineLevel="0" collapsed="false">
      <c r="F116" s="73"/>
    </row>
  </sheetData>
  <mergeCells count="5">
    <mergeCell ref="A1:G1"/>
    <mergeCell ref="A3:G3"/>
    <mergeCell ref="A5:G5"/>
    <mergeCell ref="A7:H7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true" outlineLevel="0" max="3" min="2" style="0" width="25.32"/>
    <col collapsed="false" customWidth="true" hidden="false" outlineLevel="0" max="6" min="4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31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3"/>
      <c r="F6" s="3"/>
    </row>
    <row r="7" customFormat="false" ht="15.6" hidden="false" customHeight="true" outlineLevel="0" collapsed="false">
      <c r="A7" s="1" t="s">
        <v>96</v>
      </c>
      <c r="B7" s="1"/>
      <c r="C7" s="1"/>
      <c r="D7" s="1"/>
      <c r="E7" s="1"/>
      <c r="F7" s="1"/>
    </row>
    <row r="8" customFormat="false" ht="17.4" hidden="false" customHeight="false" outlineLevel="0" collapsed="false">
      <c r="A8" s="2"/>
      <c r="B8" s="2"/>
      <c r="C8" s="2"/>
      <c r="D8" s="2"/>
      <c r="E8" s="3"/>
      <c r="F8" s="3"/>
    </row>
    <row r="9" customFormat="false" ht="26.4" hidden="false" customHeight="false" outlineLevel="0" collapsed="false">
      <c r="A9" s="51" t="s">
        <v>97</v>
      </c>
      <c r="B9" s="52" t="s">
        <v>98</v>
      </c>
      <c r="C9" s="51" t="s">
        <v>5</v>
      </c>
      <c r="D9" s="51" t="s">
        <v>36</v>
      </c>
      <c r="E9" s="51" t="s">
        <v>37</v>
      </c>
      <c r="F9" s="51" t="s">
        <v>38</v>
      </c>
    </row>
    <row r="10" customFormat="false" ht="15.75" hidden="false" customHeight="true" outlineLevel="0" collapsed="false">
      <c r="A10" s="56" t="s">
        <v>99</v>
      </c>
      <c r="B10" s="126"/>
      <c r="C10" s="122"/>
      <c r="D10" s="122"/>
      <c r="E10" s="122"/>
      <c r="F10" s="122"/>
    </row>
    <row r="11" s="60" customFormat="true" ht="15.75" hidden="false" customHeight="true" outlineLevel="0" collapsed="false">
      <c r="A11" s="56" t="s">
        <v>100</v>
      </c>
      <c r="B11" s="127"/>
      <c r="C11" s="128"/>
      <c r="D11" s="128" t="n">
        <f aca="false">D12</f>
        <v>3676247</v>
      </c>
      <c r="E11" s="128" t="n">
        <f aca="false">E12</f>
        <v>3881907</v>
      </c>
      <c r="F11" s="128" t="n">
        <f aca="false">F12</f>
        <v>4772908</v>
      </c>
    </row>
    <row r="12" customFormat="false" ht="14.4" hidden="false" customHeight="false" outlineLevel="0" collapsed="false">
      <c r="A12" s="102" t="s">
        <v>101</v>
      </c>
      <c r="B12" s="126"/>
      <c r="C12" s="122"/>
      <c r="D12" s="122" t="n">
        <v>3676247</v>
      </c>
      <c r="E12" s="122" t="n">
        <v>3881907</v>
      </c>
      <c r="F12" s="122" t="n">
        <v>4772908</v>
      </c>
    </row>
    <row r="13" customFormat="false" ht="14.4" hidden="false" customHeight="false" outlineLevel="0" collapsed="false">
      <c r="A13" s="125"/>
      <c r="B13" s="126"/>
      <c r="C13" s="122"/>
      <c r="D13" s="122"/>
      <c r="E13" s="122"/>
      <c r="F13" s="122"/>
    </row>
    <row r="14" customFormat="false" ht="14.4" hidden="false" customHeight="false" outlineLevel="0" collapsed="false">
      <c r="A14" s="56"/>
      <c r="B14" s="126"/>
      <c r="C14" s="122"/>
      <c r="D14" s="122"/>
      <c r="E14" s="122"/>
      <c r="F14" s="129"/>
    </row>
    <row r="15" customFormat="false" ht="14.4" hidden="false" customHeight="false" outlineLevel="0" collapsed="false">
      <c r="A15" s="102"/>
      <c r="B15" s="126"/>
      <c r="C15" s="122"/>
      <c r="D15" s="122"/>
      <c r="E15" s="122"/>
      <c r="F15" s="129"/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25.32"/>
    <col collapsed="false" customWidth="true" hidden="true" outlineLevel="0" max="5" min="4" style="0" width="25.32"/>
    <col collapsed="false" customWidth="true" hidden="false" outlineLevel="0" max="8" min="6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102</v>
      </c>
      <c r="B5" s="1"/>
      <c r="C5" s="1"/>
      <c r="D5" s="1"/>
      <c r="E5" s="1"/>
      <c r="F5" s="1"/>
      <c r="G5" s="1"/>
      <c r="H5" s="1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6.4" hidden="false" customHeight="false" outlineLevel="0" collapsed="false">
      <c r="A7" s="51" t="s">
        <v>33</v>
      </c>
      <c r="B7" s="52" t="s">
        <v>34</v>
      </c>
      <c r="C7" s="52" t="s">
        <v>103</v>
      </c>
      <c r="D7" s="52" t="s">
        <v>98</v>
      </c>
      <c r="E7" s="51" t="s">
        <v>5</v>
      </c>
      <c r="F7" s="51" t="s">
        <v>36</v>
      </c>
      <c r="G7" s="51" t="s">
        <v>37</v>
      </c>
      <c r="H7" s="51" t="s">
        <v>38</v>
      </c>
    </row>
    <row r="8" customFormat="false" ht="14.4" hidden="false" customHeight="false" outlineLevel="0" collapsed="false">
      <c r="A8" s="130"/>
      <c r="B8" s="131"/>
      <c r="C8" s="132" t="s">
        <v>104</v>
      </c>
      <c r="D8" s="131"/>
      <c r="E8" s="130"/>
      <c r="F8" s="130"/>
      <c r="G8" s="130"/>
      <c r="H8" s="130"/>
    </row>
    <row r="9" customFormat="false" ht="26.4" hidden="false" customHeight="false" outlineLevel="0" collapsed="false">
      <c r="A9" s="56" t="n">
        <v>8</v>
      </c>
      <c r="B9" s="56"/>
      <c r="C9" s="56" t="s">
        <v>105</v>
      </c>
      <c r="D9" s="126"/>
      <c r="E9" s="122"/>
      <c r="F9" s="122"/>
      <c r="G9" s="122"/>
      <c r="H9" s="122"/>
    </row>
    <row r="10" customFormat="false" ht="14.4" hidden="false" customHeight="false" outlineLevel="0" collapsed="false">
      <c r="A10" s="56"/>
      <c r="B10" s="68" t="n">
        <v>84</v>
      </c>
      <c r="C10" s="68" t="s">
        <v>106</v>
      </c>
      <c r="D10" s="126"/>
      <c r="E10" s="122"/>
      <c r="F10" s="122" t="n">
        <v>0</v>
      </c>
      <c r="G10" s="122" t="n">
        <v>0</v>
      </c>
      <c r="H10" s="122" t="n">
        <v>0</v>
      </c>
    </row>
    <row r="11" customFormat="false" ht="14.4" hidden="false" customHeight="false" outlineLevel="0" collapsed="false">
      <c r="A11" s="56"/>
      <c r="B11" s="68"/>
      <c r="C11" s="133"/>
      <c r="D11" s="126"/>
      <c r="E11" s="122"/>
      <c r="F11" s="122"/>
      <c r="G11" s="122"/>
      <c r="H11" s="122"/>
    </row>
    <row r="12" customFormat="false" ht="14.4" hidden="false" customHeight="false" outlineLevel="0" collapsed="false">
      <c r="A12" s="56"/>
      <c r="B12" s="68"/>
      <c r="C12" s="132" t="s">
        <v>107</v>
      </c>
      <c r="D12" s="126"/>
      <c r="E12" s="122"/>
      <c r="F12" s="122"/>
      <c r="G12" s="122"/>
      <c r="H12" s="122"/>
    </row>
    <row r="13" customFormat="false" ht="26.4" hidden="false" customHeight="false" outlineLevel="0" collapsed="false">
      <c r="A13" s="63" t="n">
        <v>5</v>
      </c>
      <c r="B13" s="63"/>
      <c r="C13" s="67" t="s">
        <v>108</v>
      </c>
      <c r="D13" s="126"/>
      <c r="E13" s="122"/>
      <c r="F13" s="122"/>
      <c r="G13" s="122"/>
      <c r="H13" s="122"/>
    </row>
    <row r="14" customFormat="false" ht="26.4" hidden="false" customHeight="false" outlineLevel="0" collapsed="false">
      <c r="A14" s="68"/>
      <c r="B14" s="68" t="n">
        <v>54</v>
      </c>
      <c r="C14" s="69" t="s">
        <v>109</v>
      </c>
      <c r="D14" s="126"/>
      <c r="E14" s="122"/>
      <c r="F14" s="122" t="n">
        <v>0</v>
      </c>
      <c r="G14" s="122" t="n">
        <v>0</v>
      </c>
      <c r="H14" s="129" t="n">
        <v>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true" outlineLevel="0" max="3" min="2" style="0" width="25.32"/>
    <col collapsed="false" customWidth="true" hidden="false" outlineLevel="0" max="6" min="4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110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3"/>
      <c r="F6" s="3"/>
    </row>
    <row r="7" customFormat="false" ht="26.4" hidden="false" customHeight="false" outlineLevel="0" collapsed="false">
      <c r="A7" s="52" t="s">
        <v>97</v>
      </c>
      <c r="B7" s="52" t="s">
        <v>98</v>
      </c>
      <c r="C7" s="51" t="s">
        <v>5</v>
      </c>
      <c r="D7" s="51" t="s">
        <v>36</v>
      </c>
      <c r="E7" s="51" t="s">
        <v>37</v>
      </c>
      <c r="F7" s="51" t="s">
        <v>38</v>
      </c>
    </row>
    <row r="8" customFormat="false" ht="14.4" hidden="false" customHeight="false" outlineLevel="0" collapsed="false">
      <c r="A8" s="56" t="s">
        <v>104</v>
      </c>
      <c r="B8" s="126"/>
      <c r="C8" s="122"/>
      <c r="D8" s="122"/>
      <c r="E8" s="122"/>
      <c r="F8" s="122"/>
    </row>
    <row r="9" customFormat="false" ht="26.4" hidden="false" customHeight="false" outlineLevel="0" collapsed="false">
      <c r="A9" s="56" t="s">
        <v>111</v>
      </c>
      <c r="B9" s="126"/>
      <c r="C9" s="122"/>
      <c r="D9" s="122"/>
      <c r="E9" s="122"/>
      <c r="F9" s="122"/>
    </row>
    <row r="10" customFormat="false" ht="26.4" hidden="false" customHeight="false" outlineLevel="0" collapsed="false">
      <c r="A10" s="102" t="s">
        <v>112</v>
      </c>
      <c r="B10" s="126"/>
      <c r="C10" s="122"/>
      <c r="D10" s="122" t="n">
        <v>0</v>
      </c>
      <c r="E10" s="122" t="n">
        <v>0</v>
      </c>
      <c r="F10" s="122" t="n">
        <v>0</v>
      </c>
    </row>
    <row r="11" customFormat="false" ht="14.4" hidden="false" customHeight="false" outlineLevel="0" collapsed="false">
      <c r="A11" s="102"/>
      <c r="B11" s="126"/>
      <c r="C11" s="122"/>
      <c r="D11" s="122"/>
      <c r="E11" s="122"/>
      <c r="F11" s="122"/>
    </row>
    <row r="12" customFormat="false" ht="14.4" hidden="false" customHeight="false" outlineLevel="0" collapsed="false">
      <c r="A12" s="56" t="s">
        <v>107</v>
      </c>
      <c r="B12" s="126"/>
      <c r="C12" s="122"/>
      <c r="D12" s="122"/>
      <c r="E12" s="122"/>
      <c r="F12" s="122"/>
    </row>
    <row r="13" customFormat="false" ht="14.4" hidden="false" customHeight="false" outlineLevel="0" collapsed="false">
      <c r="A13" s="67" t="s">
        <v>113</v>
      </c>
      <c r="B13" s="126"/>
      <c r="C13" s="122"/>
      <c r="D13" s="122"/>
      <c r="E13" s="122"/>
      <c r="F13" s="122"/>
    </row>
    <row r="14" customFormat="false" ht="14.4" hidden="false" customHeight="false" outlineLevel="0" collapsed="false">
      <c r="A14" s="77" t="s">
        <v>75</v>
      </c>
      <c r="B14" s="126"/>
      <c r="C14" s="122"/>
      <c r="D14" s="122" t="n">
        <v>0</v>
      </c>
      <c r="E14" s="122" t="n">
        <v>0</v>
      </c>
      <c r="F14" s="129" t="n">
        <v>0</v>
      </c>
    </row>
    <row r="15" customFormat="false" ht="14.4" hidden="false" customHeight="false" outlineLevel="0" collapsed="false">
      <c r="A15" s="67" t="s">
        <v>76</v>
      </c>
      <c r="B15" s="126"/>
      <c r="C15" s="122"/>
      <c r="D15" s="122"/>
      <c r="E15" s="122"/>
      <c r="F15" s="129"/>
    </row>
    <row r="16" customFormat="false" ht="14.4" hidden="false" customHeight="false" outlineLevel="0" collapsed="false">
      <c r="A16" s="77" t="s">
        <v>77</v>
      </c>
      <c r="B16" s="126"/>
      <c r="C16" s="122"/>
      <c r="D16" s="122" t="n">
        <v>0</v>
      </c>
      <c r="E16" s="122" t="n">
        <v>0</v>
      </c>
      <c r="F16" s="129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4.99"/>
    <col collapsed="false" customWidth="true" hidden="false" outlineLevel="0" max="4" min="4" style="0" width="39.2"/>
    <col collapsed="false" customWidth="true" hidden="false" outlineLevel="0" max="5" min="5" style="0" width="19.33"/>
    <col collapsed="false" customWidth="true" hidden="false" outlineLevel="0" max="6" min="6" style="0" width="18.55"/>
    <col collapsed="false" customWidth="true" hidden="false" outlineLevel="0" max="7" min="7" style="82" width="18.21"/>
    <col collapsed="false" customWidth="true" hidden="false" outlineLevel="0" max="10" min="10" style="0" width="9.1"/>
  </cols>
  <sheetData>
    <row r="1" customFormat="false" ht="4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2"/>
      <c r="F2" s="3"/>
      <c r="G2" s="134"/>
    </row>
    <row r="3" customFormat="false" ht="18" hidden="false" customHeight="true" outlineLevel="0" collapsed="false">
      <c r="A3" s="1" t="s">
        <v>114</v>
      </c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2"/>
      <c r="F4" s="3"/>
      <c r="G4" s="134"/>
    </row>
    <row r="5" customFormat="false" ht="33" hidden="false" customHeight="true" outlineLevel="0" collapsed="false">
      <c r="A5" s="51" t="s">
        <v>115</v>
      </c>
      <c r="B5" s="51"/>
      <c r="C5" s="51"/>
      <c r="D5" s="52" t="s">
        <v>116</v>
      </c>
      <c r="E5" s="51" t="s">
        <v>36</v>
      </c>
      <c r="F5" s="51" t="s">
        <v>37</v>
      </c>
      <c r="G5" s="51" t="s">
        <v>38</v>
      </c>
    </row>
    <row r="6" customFormat="false" ht="26.4" hidden="false" customHeight="true" outlineLevel="0" collapsed="false">
      <c r="A6" s="135" t="s">
        <v>117</v>
      </c>
      <c r="B6" s="135"/>
      <c r="C6" s="135"/>
      <c r="D6" s="136" t="s">
        <v>118</v>
      </c>
      <c r="E6" s="128" t="n">
        <f aca="false">E7+E49+E56+E63+E69+E75+E84+E93</f>
        <v>3676246</v>
      </c>
      <c r="F6" s="128" t="n">
        <f aca="false">F7+F49+F56+F63+F69+F75+F84+F93</f>
        <v>3881906.55</v>
      </c>
      <c r="G6" s="128" t="n">
        <f aca="false">G7+G49+G56+G63+G69+G75+G84+G93</f>
        <v>4772908</v>
      </c>
    </row>
    <row r="7" customFormat="false" ht="14.4" hidden="false" customHeight="true" outlineLevel="0" collapsed="false">
      <c r="A7" s="137" t="s">
        <v>119</v>
      </c>
      <c r="B7" s="137"/>
      <c r="C7" s="137"/>
      <c r="D7" s="138" t="s">
        <v>120</v>
      </c>
      <c r="E7" s="128" t="n">
        <f aca="false">E9+E16+E24+E34+E41+E43</f>
        <v>3418544</v>
      </c>
      <c r="F7" s="128" t="n">
        <f aca="false">F9+F16+F24+F34+F41+F43</f>
        <v>3560573</v>
      </c>
      <c r="G7" s="128" t="n">
        <f aca="false">G9+G16+G24+G34+G41+G43</f>
        <v>4443446</v>
      </c>
    </row>
    <row r="8" customFormat="false" ht="6.6" hidden="false" customHeight="true" outlineLevel="0" collapsed="false">
      <c r="A8" s="139"/>
      <c r="B8" s="140"/>
      <c r="C8" s="136"/>
      <c r="D8" s="136"/>
      <c r="E8" s="128"/>
      <c r="F8" s="128"/>
      <c r="G8" s="128"/>
    </row>
    <row r="9" customFormat="false" ht="14.4" hidden="false" customHeight="true" outlineLevel="0" collapsed="false">
      <c r="A9" s="103" t="s">
        <v>121</v>
      </c>
      <c r="B9" s="103"/>
      <c r="C9" s="103"/>
      <c r="D9" s="141" t="s">
        <v>122</v>
      </c>
      <c r="E9" s="142" t="n">
        <f aca="false">E10+E14</f>
        <v>13392</v>
      </c>
      <c r="F9" s="142" t="n">
        <f aca="false">F10+F14</f>
        <v>13392</v>
      </c>
      <c r="G9" s="142" t="n">
        <f aca="false">G10+G14</f>
        <v>13392</v>
      </c>
    </row>
    <row r="10" customFormat="false" ht="14.4" hidden="false" customHeight="false" outlineLevel="0" collapsed="false">
      <c r="A10" s="135" t="n">
        <v>3</v>
      </c>
      <c r="B10" s="135"/>
      <c r="C10" s="135"/>
      <c r="D10" s="120" t="s">
        <v>55</v>
      </c>
      <c r="E10" s="128" t="n">
        <f aca="false">E11+E12+E13</f>
        <v>12392</v>
      </c>
      <c r="F10" s="128" t="n">
        <f aca="false">F11+F12+F13</f>
        <v>10142</v>
      </c>
      <c r="G10" s="128" t="n">
        <f aca="false">G11+G12+G13</f>
        <v>13392</v>
      </c>
    </row>
    <row r="11" customFormat="false" ht="14.4" hidden="false" customHeight="false" outlineLevel="0" collapsed="false">
      <c r="A11" s="143" t="n">
        <v>31</v>
      </c>
      <c r="B11" s="143"/>
      <c r="C11" s="143"/>
      <c r="D11" s="120" t="s">
        <v>56</v>
      </c>
      <c r="E11" s="122" t="n">
        <v>2862</v>
      </c>
      <c r="F11" s="122" t="n">
        <v>2862</v>
      </c>
      <c r="G11" s="128" t="n">
        <v>2862</v>
      </c>
    </row>
    <row r="12" customFormat="false" ht="14.4" hidden="false" customHeight="true" outlineLevel="0" collapsed="false">
      <c r="A12" s="143" t="n">
        <v>32</v>
      </c>
      <c r="B12" s="143"/>
      <c r="C12" s="143"/>
      <c r="D12" s="120" t="s">
        <v>57</v>
      </c>
      <c r="E12" s="122" t="n">
        <v>7830</v>
      </c>
      <c r="F12" s="122" t="n">
        <v>7280</v>
      </c>
      <c r="G12" s="122" t="n">
        <v>10530</v>
      </c>
    </row>
    <row r="13" customFormat="false" ht="14.4" hidden="false" customHeight="false" outlineLevel="0" collapsed="false">
      <c r="A13" s="144" t="n">
        <v>38</v>
      </c>
      <c r="B13" s="145"/>
      <c r="C13" s="146"/>
      <c r="D13" s="68" t="s">
        <v>60</v>
      </c>
      <c r="E13" s="122" t="n">
        <v>1700</v>
      </c>
      <c r="F13" s="122" t="n">
        <v>0</v>
      </c>
      <c r="G13" s="122" t="n">
        <v>0</v>
      </c>
    </row>
    <row r="14" customFormat="false" ht="14.4" hidden="false" customHeight="false" outlineLevel="0" collapsed="false">
      <c r="A14" s="147" t="n">
        <v>4</v>
      </c>
      <c r="B14" s="148"/>
      <c r="C14" s="149"/>
      <c r="D14" s="65" t="s">
        <v>61</v>
      </c>
      <c r="E14" s="128" t="n">
        <f aca="false">E15</f>
        <v>1000</v>
      </c>
      <c r="F14" s="128" t="n">
        <f aca="false">F15</f>
        <v>3250</v>
      </c>
      <c r="G14" s="128" t="n">
        <f aca="false">G15</f>
        <v>0</v>
      </c>
    </row>
    <row r="15" customFormat="false" ht="14.4" hidden="false" customHeight="false" outlineLevel="0" collapsed="false">
      <c r="A15" s="144" t="n">
        <v>42</v>
      </c>
      <c r="B15" s="145"/>
      <c r="C15" s="146"/>
      <c r="D15" s="150" t="s">
        <v>63</v>
      </c>
      <c r="E15" s="122" t="n">
        <v>1000</v>
      </c>
      <c r="F15" s="122" t="n">
        <v>3250</v>
      </c>
      <c r="G15" s="122" t="n">
        <v>0</v>
      </c>
    </row>
    <row r="16" s="151" customFormat="true" ht="14.4" hidden="false" customHeight="true" outlineLevel="0" collapsed="false">
      <c r="A16" s="103" t="s">
        <v>121</v>
      </c>
      <c r="B16" s="103"/>
      <c r="C16" s="103"/>
      <c r="D16" s="141" t="s">
        <v>123</v>
      </c>
      <c r="E16" s="142" t="n">
        <f aca="false">E17+E21</f>
        <v>980000</v>
      </c>
      <c r="F16" s="142" t="n">
        <f aca="false">F17+F21</f>
        <v>998466</v>
      </c>
      <c r="G16" s="142" t="n">
        <f aca="false">G17+G21</f>
        <v>1010000</v>
      </c>
    </row>
    <row r="17" s="60" customFormat="true" ht="14.4" hidden="false" customHeight="true" outlineLevel="0" collapsed="false">
      <c r="A17" s="135" t="n">
        <v>3</v>
      </c>
      <c r="B17" s="135"/>
      <c r="C17" s="135"/>
      <c r="D17" s="136" t="s">
        <v>55</v>
      </c>
      <c r="E17" s="152" t="n">
        <f aca="false">SUM(E18:E20)</f>
        <v>928981</v>
      </c>
      <c r="F17" s="152" t="n">
        <f aca="false">SUM(F18:F20)</f>
        <v>865627</v>
      </c>
      <c r="G17" s="153" t="n">
        <f aca="false">SUM(G18:G20)</f>
        <v>183556</v>
      </c>
    </row>
    <row r="18" customFormat="false" ht="14.4" hidden="false" customHeight="true" outlineLevel="0" collapsed="false">
      <c r="A18" s="143" t="n">
        <v>31</v>
      </c>
      <c r="B18" s="143"/>
      <c r="C18" s="143"/>
      <c r="D18" s="120" t="s">
        <v>124</v>
      </c>
      <c r="E18" s="57" t="n">
        <v>294231</v>
      </c>
      <c r="F18" s="122" t="n">
        <v>325392</v>
      </c>
      <c r="G18" s="122" t="n">
        <v>124356</v>
      </c>
    </row>
    <row r="19" customFormat="false" ht="14.4" hidden="false" customHeight="false" outlineLevel="0" collapsed="false">
      <c r="A19" s="143" t="n">
        <v>32</v>
      </c>
      <c r="B19" s="143"/>
      <c r="C19" s="143"/>
      <c r="D19" s="120" t="s">
        <v>57</v>
      </c>
      <c r="E19" s="57" t="n">
        <v>632072</v>
      </c>
      <c r="F19" s="122" t="n">
        <v>537289</v>
      </c>
      <c r="G19" s="122" t="n">
        <v>56047</v>
      </c>
    </row>
    <row r="20" customFormat="false" ht="14.4" hidden="false" customHeight="false" outlineLevel="0" collapsed="false">
      <c r="A20" s="144" t="n">
        <v>34</v>
      </c>
      <c r="B20" s="145"/>
      <c r="C20" s="146"/>
      <c r="D20" s="133" t="s">
        <v>58</v>
      </c>
      <c r="E20" s="57" t="n">
        <v>2678</v>
      </c>
      <c r="F20" s="122" t="n">
        <v>2946</v>
      </c>
      <c r="G20" s="122" t="n">
        <v>3153</v>
      </c>
    </row>
    <row r="21" s="60" customFormat="true" ht="19.8" hidden="false" customHeight="true" outlineLevel="0" collapsed="false">
      <c r="A21" s="147" t="n">
        <v>4</v>
      </c>
      <c r="B21" s="148"/>
      <c r="C21" s="149"/>
      <c r="D21" s="65" t="s">
        <v>61</v>
      </c>
      <c r="E21" s="59" t="n">
        <f aca="false">E22+E23</f>
        <v>51019</v>
      </c>
      <c r="F21" s="59" t="n">
        <f aca="false">F22+F23</f>
        <v>132839</v>
      </c>
      <c r="G21" s="59" t="n">
        <f aca="false">G22+G23</f>
        <v>826444</v>
      </c>
    </row>
    <row r="22" customFormat="false" ht="13.2" hidden="false" customHeight="true" outlineLevel="0" collapsed="false">
      <c r="A22" s="144" t="n">
        <v>41</v>
      </c>
      <c r="B22" s="145"/>
      <c r="C22" s="146"/>
      <c r="D22" s="154" t="s">
        <v>62</v>
      </c>
      <c r="E22" s="122" t="n">
        <v>0</v>
      </c>
      <c r="F22" s="122" t="n">
        <v>0</v>
      </c>
      <c r="G22" s="129" t="n">
        <v>0</v>
      </c>
    </row>
    <row r="23" customFormat="false" ht="16.2" hidden="false" customHeight="true" outlineLevel="0" collapsed="false">
      <c r="A23" s="144" t="n">
        <v>42</v>
      </c>
      <c r="B23" s="145"/>
      <c r="C23" s="146"/>
      <c r="D23" s="150" t="s">
        <v>63</v>
      </c>
      <c r="E23" s="122" t="n">
        <v>51019</v>
      </c>
      <c r="F23" s="57" t="n">
        <v>132839</v>
      </c>
      <c r="G23" s="123" t="n">
        <v>826444</v>
      </c>
    </row>
    <row r="24" s="151" customFormat="true" ht="14.4" hidden="false" customHeight="true" outlineLevel="0" collapsed="false">
      <c r="A24" s="103" t="s">
        <v>121</v>
      </c>
      <c r="B24" s="103"/>
      <c r="C24" s="103"/>
      <c r="D24" s="64" t="s">
        <v>125</v>
      </c>
      <c r="E24" s="155" t="n">
        <f aca="false">E25+E31</f>
        <v>2295118</v>
      </c>
      <c r="F24" s="155" t="n">
        <f aca="false">F25+F31</f>
        <v>2482370</v>
      </c>
      <c r="G24" s="142" t="n">
        <f aca="false">G25+G31</f>
        <v>3344117</v>
      </c>
    </row>
    <row r="25" s="60" customFormat="true" ht="14.4" hidden="false" customHeight="true" outlineLevel="0" collapsed="false">
      <c r="A25" s="135" t="n">
        <v>3</v>
      </c>
      <c r="B25" s="135"/>
      <c r="C25" s="135"/>
      <c r="D25" s="120" t="s">
        <v>55</v>
      </c>
      <c r="E25" s="152" t="n">
        <f aca="false">SUM(E26:E30)</f>
        <v>2292068</v>
      </c>
      <c r="F25" s="156" t="n">
        <f aca="false">SUM(F26:F30)</f>
        <v>2482370</v>
      </c>
      <c r="G25" s="153" t="n">
        <f aca="false">SUM(G26:G30)</f>
        <v>3344117</v>
      </c>
    </row>
    <row r="26" customFormat="false" ht="14.4" hidden="false" customHeight="true" outlineLevel="0" collapsed="false">
      <c r="A26" s="143" t="n">
        <v>31</v>
      </c>
      <c r="B26" s="143"/>
      <c r="C26" s="143"/>
      <c r="D26" s="120" t="s">
        <v>56</v>
      </c>
      <c r="E26" s="57" t="n">
        <v>1749973</v>
      </c>
      <c r="F26" s="57" t="n">
        <v>1866116</v>
      </c>
      <c r="G26" s="123" t="n">
        <v>2184342</v>
      </c>
    </row>
    <row r="27" customFormat="false" ht="14.4" hidden="false" customHeight="true" outlineLevel="0" collapsed="false">
      <c r="A27" s="143" t="n">
        <v>32</v>
      </c>
      <c r="B27" s="143"/>
      <c r="C27" s="143"/>
      <c r="D27" s="120" t="s">
        <v>57</v>
      </c>
      <c r="E27" s="57" t="n">
        <v>482363</v>
      </c>
      <c r="F27" s="57" t="n">
        <v>616247</v>
      </c>
      <c r="G27" s="123" t="n">
        <v>1159768</v>
      </c>
    </row>
    <row r="28" customFormat="false" ht="14.4" hidden="false" customHeight="false" outlineLevel="0" collapsed="false">
      <c r="A28" s="144" t="n">
        <v>34</v>
      </c>
      <c r="B28" s="145"/>
      <c r="C28" s="146"/>
      <c r="D28" s="133" t="s">
        <v>58</v>
      </c>
      <c r="E28" s="122" t="n">
        <v>7</v>
      </c>
      <c r="F28" s="122" t="n">
        <v>7</v>
      </c>
      <c r="G28" s="129" t="n">
        <v>7</v>
      </c>
    </row>
    <row r="29" customFormat="false" ht="14.4" hidden="false" customHeight="false" outlineLevel="0" collapsed="false">
      <c r="A29" s="144" t="n">
        <v>36</v>
      </c>
      <c r="B29" s="145"/>
      <c r="C29" s="146"/>
      <c r="D29" s="68" t="s">
        <v>126</v>
      </c>
      <c r="E29" s="122" t="n">
        <v>0</v>
      </c>
      <c r="F29" s="122" t="n">
        <v>0</v>
      </c>
      <c r="G29" s="129" t="n">
        <v>0</v>
      </c>
    </row>
    <row r="30" customFormat="false" ht="14.4" hidden="false" customHeight="false" outlineLevel="0" collapsed="false">
      <c r="A30" s="144" t="n">
        <v>38</v>
      </c>
      <c r="B30" s="145"/>
      <c r="C30" s="146"/>
      <c r="D30" s="68" t="s">
        <v>60</v>
      </c>
      <c r="E30" s="57" t="n">
        <v>59725</v>
      </c>
      <c r="F30" s="122" t="n">
        <v>0</v>
      </c>
      <c r="G30" s="129" t="n">
        <v>0</v>
      </c>
    </row>
    <row r="31" s="60" customFormat="true" ht="14.4" hidden="false" customHeight="false" outlineLevel="0" collapsed="false">
      <c r="A31" s="147" t="n">
        <v>4</v>
      </c>
      <c r="B31" s="148"/>
      <c r="C31" s="149"/>
      <c r="D31" s="136"/>
      <c r="E31" s="128" t="n">
        <f aca="false">E32+E33</f>
        <v>3050</v>
      </c>
      <c r="F31" s="128" t="n">
        <f aca="false">F32+F33</f>
        <v>0</v>
      </c>
      <c r="G31" s="128" t="n">
        <f aca="false">G32+G33</f>
        <v>0</v>
      </c>
    </row>
    <row r="32" customFormat="false" ht="14.4" hidden="false" customHeight="false" outlineLevel="0" collapsed="false">
      <c r="A32" s="144" t="n">
        <v>41</v>
      </c>
      <c r="B32" s="145"/>
      <c r="C32" s="146"/>
      <c r="D32" s="157" t="s">
        <v>127</v>
      </c>
      <c r="E32" s="122" t="n">
        <v>0</v>
      </c>
      <c r="F32" s="122" t="n">
        <v>0</v>
      </c>
      <c r="G32" s="129" t="n">
        <v>0</v>
      </c>
    </row>
    <row r="33" customFormat="false" ht="14.4" hidden="false" customHeight="false" outlineLevel="0" collapsed="false">
      <c r="A33" s="144" t="n">
        <v>42</v>
      </c>
      <c r="B33" s="145"/>
      <c r="C33" s="146"/>
      <c r="D33" s="150" t="s">
        <v>63</v>
      </c>
      <c r="E33" s="57" t="n">
        <v>3050</v>
      </c>
      <c r="F33" s="122" t="n">
        <v>0</v>
      </c>
      <c r="G33" s="129" t="n">
        <v>0</v>
      </c>
    </row>
    <row r="34" customFormat="false" ht="14.4" hidden="false" customHeight="true" outlineLevel="0" collapsed="false">
      <c r="A34" s="103" t="s">
        <v>121</v>
      </c>
      <c r="B34" s="103"/>
      <c r="C34" s="103"/>
      <c r="D34" s="64" t="s">
        <v>128</v>
      </c>
      <c r="E34" s="142" t="n">
        <f aca="false">E35+E38</f>
        <v>113088</v>
      </c>
      <c r="F34" s="59" t="n">
        <f aca="false">F35+F38</f>
        <v>59938</v>
      </c>
      <c r="G34" s="128" t="n">
        <f aca="false">G35+G38</f>
        <v>58991</v>
      </c>
    </row>
    <row r="35" s="60" customFormat="true" ht="14.4" hidden="false" customHeight="false" outlineLevel="0" collapsed="false">
      <c r="A35" s="147" t="n">
        <v>3</v>
      </c>
      <c r="B35" s="148"/>
      <c r="C35" s="149"/>
      <c r="D35" s="120" t="s">
        <v>55</v>
      </c>
      <c r="E35" s="128" t="n">
        <f aca="false">SUM(E36:E37)</f>
        <v>58008</v>
      </c>
      <c r="F35" s="59" t="n">
        <f aca="false">SUM(F36:F37)</f>
        <v>59938</v>
      </c>
      <c r="G35" s="128" t="n">
        <f aca="false">SUM(G36:G37)</f>
        <v>58991</v>
      </c>
    </row>
    <row r="36" customFormat="false" ht="14.4" hidden="false" customHeight="false" outlineLevel="0" collapsed="false">
      <c r="A36" s="144" t="n">
        <v>31</v>
      </c>
      <c r="B36" s="145"/>
      <c r="C36" s="146"/>
      <c r="D36" s="120" t="s">
        <v>56</v>
      </c>
      <c r="E36" s="57" t="n">
        <v>56608</v>
      </c>
      <c r="F36" s="57" t="n">
        <v>57438</v>
      </c>
      <c r="G36" s="123" t="n">
        <v>56813</v>
      </c>
    </row>
    <row r="37" customFormat="false" ht="14.4" hidden="false" customHeight="false" outlineLevel="0" collapsed="false">
      <c r="A37" s="144" t="n">
        <v>32</v>
      </c>
      <c r="B37" s="145"/>
      <c r="C37" s="146"/>
      <c r="D37" s="120" t="s">
        <v>57</v>
      </c>
      <c r="E37" s="122" t="n">
        <v>1400</v>
      </c>
      <c r="F37" s="57" t="n">
        <v>2500</v>
      </c>
      <c r="G37" s="123" t="n">
        <v>2178</v>
      </c>
    </row>
    <row r="38" customFormat="false" ht="14.4" hidden="false" customHeight="false" outlineLevel="0" collapsed="false">
      <c r="A38" s="144" t="n">
        <v>4</v>
      </c>
      <c r="B38" s="145"/>
      <c r="C38" s="146"/>
      <c r="D38" s="68"/>
      <c r="E38" s="122" t="n">
        <f aca="false">E39</f>
        <v>55080</v>
      </c>
      <c r="F38" s="122" t="n">
        <f aca="false">F39</f>
        <v>0</v>
      </c>
      <c r="G38" s="122" t="n">
        <f aca="false">G39</f>
        <v>0</v>
      </c>
    </row>
    <row r="39" customFormat="false" ht="14.4" hidden="false" customHeight="false" outlineLevel="0" collapsed="false">
      <c r="A39" s="144" t="n">
        <v>42</v>
      </c>
      <c r="B39" s="145"/>
      <c r="C39" s="146"/>
      <c r="D39" s="150" t="s">
        <v>63</v>
      </c>
      <c r="E39" s="122" t="n">
        <v>55080</v>
      </c>
      <c r="F39" s="122" t="n">
        <v>0</v>
      </c>
      <c r="G39" s="129" t="n">
        <v>0</v>
      </c>
    </row>
    <row r="40" s="151" customFormat="true" ht="14.4" hidden="false" customHeight="true" outlineLevel="0" collapsed="false">
      <c r="A40" s="103" t="s">
        <v>121</v>
      </c>
      <c r="B40" s="103"/>
      <c r="C40" s="103"/>
      <c r="D40" s="76" t="s">
        <v>129</v>
      </c>
      <c r="E40" s="142" t="n">
        <f aca="false">E41</f>
        <v>1000</v>
      </c>
      <c r="F40" s="142" t="n">
        <f aca="false">F41</f>
        <v>1000</v>
      </c>
      <c r="G40" s="142" t="n">
        <f aca="false">G41</f>
        <v>1000</v>
      </c>
    </row>
    <row r="41" s="60" customFormat="true" ht="14.4" hidden="false" customHeight="false" outlineLevel="0" collapsed="false">
      <c r="A41" s="147" t="n">
        <v>3</v>
      </c>
      <c r="B41" s="148"/>
      <c r="C41" s="149"/>
      <c r="D41" s="158"/>
      <c r="E41" s="142" t="n">
        <f aca="false">E42</f>
        <v>1000</v>
      </c>
      <c r="F41" s="128" t="n">
        <f aca="false">F42</f>
        <v>1000</v>
      </c>
      <c r="G41" s="128" t="n">
        <f aca="false">G42</f>
        <v>1000</v>
      </c>
    </row>
    <row r="42" customFormat="false" ht="14.4" hidden="false" customHeight="false" outlineLevel="0" collapsed="false">
      <c r="A42" s="144" t="n">
        <v>32</v>
      </c>
      <c r="B42" s="145"/>
      <c r="C42" s="146"/>
      <c r="D42" s="120" t="s">
        <v>57</v>
      </c>
      <c r="E42" s="57" t="n">
        <v>1000</v>
      </c>
      <c r="F42" s="122" t="n">
        <v>1000</v>
      </c>
      <c r="G42" s="122" t="n">
        <v>1000</v>
      </c>
    </row>
    <row r="43" s="60" customFormat="true" ht="26.4" hidden="false" customHeight="true" outlineLevel="0" collapsed="false">
      <c r="A43" s="103" t="s">
        <v>121</v>
      </c>
      <c r="B43" s="103"/>
      <c r="C43" s="103"/>
      <c r="D43" s="76" t="s">
        <v>130</v>
      </c>
      <c r="E43" s="142" t="n">
        <f aca="false">E44+E46</f>
        <v>15946</v>
      </c>
      <c r="F43" s="128" t="n">
        <f aca="false">F44+F46</f>
        <v>5407</v>
      </c>
      <c r="G43" s="128" t="n">
        <f aca="false">G44+G46</f>
        <v>15946</v>
      </c>
    </row>
    <row r="44" s="60" customFormat="true" ht="14.4" hidden="false" customHeight="false" outlineLevel="0" collapsed="false">
      <c r="A44" s="147" t="n">
        <v>3</v>
      </c>
      <c r="B44" s="148"/>
      <c r="C44" s="149"/>
      <c r="D44" s="120" t="s">
        <v>55</v>
      </c>
      <c r="E44" s="128" t="n">
        <f aca="false">E45</f>
        <v>0</v>
      </c>
      <c r="F44" s="128" t="n">
        <f aca="false">F45</f>
        <v>0</v>
      </c>
      <c r="G44" s="128" t="n">
        <f aca="false">G45</f>
        <v>0</v>
      </c>
    </row>
    <row r="45" customFormat="false" ht="14.4" hidden="false" customHeight="false" outlineLevel="0" collapsed="false">
      <c r="A45" s="144" t="n">
        <v>32</v>
      </c>
      <c r="B45" s="145"/>
      <c r="C45" s="146"/>
      <c r="D45" s="120" t="s">
        <v>57</v>
      </c>
      <c r="E45" s="57" t="n">
        <v>0</v>
      </c>
      <c r="F45" s="122" t="n">
        <v>0</v>
      </c>
      <c r="G45" s="129" t="n">
        <v>0</v>
      </c>
    </row>
    <row r="46" s="60" customFormat="true" ht="14.4" hidden="false" customHeight="false" outlineLevel="0" collapsed="false">
      <c r="A46" s="147" t="n">
        <v>4</v>
      </c>
      <c r="B46" s="148"/>
      <c r="C46" s="149"/>
      <c r="D46" s="136"/>
      <c r="E46" s="59" t="n">
        <f aca="false">E47</f>
        <v>15946</v>
      </c>
      <c r="F46" s="59" t="n">
        <f aca="false">F47</f>
        <v>5407</v>
      </c>
      <c r="G46" s="59" t="n">
        <f aca="false">G47</f>
        <v>15946</v>
      </c>
    </row>
    <row r="47" customFormat="false" ht="16.2" hidden="false" customHeight="true" outlineLevel="0" collapsed="false">
      <c r="A47" s="144" t="n">
        <v>42</v>
      </c>
      <c r="B47" s="145"/>
      <c r="C47" s="146"/>
      <c r="D47" s="150" t="s">
        <v>63</v>
      </c>
      <c r="E47" s="57" t="n">
        <v>15946</v>
      </c>
      <c r="F47" s="122" t="n">
        <v>5407</v>
      </c>
      <c r="G47" s="129" t="n">
        <v>15946</v>
      </c>
    </row>
    <row r="48" customFormat="false" ht="14.4" hidden="false" customHeight="false" outlineLevel="0" collapsed="false">
      <c r="A48" s="144"/>
      <c r="B48" s="145"/>
      <c r="C48" s="146"/>
      <c r="D48" s="120"/>
      <c r="E48" s="122"/>
      <c r="F48" s="122"/>
      <c r="G48" s="129"/>
    </row>
    <row r="49" s="60" customFormat="true" ht="26.4" hidden="false" customHeight="true" outlineLevel="0" collapsed="false">
      <c r="A49" s="137" t="s">
        <v>131</v>
      </c>
      <c r="B49" s="137"/>
      <c r="C49" s="137"/>
      <c r="D49" s="159" t="s">
        <v>132</v>
      </c>
      <c r="E49" s="128" t="n">
        <f aca="false">E50</f>
        <v>31365</v>
      </c>
      <c r="F49" s="128" t="n">
        <f aca="false">F50</f>
        <v>31365</v>
      </c>
      <c r="G49" s="128" t="n">
        <f aca="false">G50</f>
        <v>31365</v>
      </c>
    </row>
    <row r="50" s="60" customFormat="true" ht="14.4" hidden="false" customHeight="true" outlineLevel="0" collapsed="false">
      <c r="A50" s="103" t="s">
        <v>121</v>
      </c>
      <c r="B50" s="103"/>
      <c r="C50" s="103"/>
      <c r="D50" s="133" t="s">
        <v>122</v>
      </c>
      <c r="E50" s="142" t="n">
        <f aca="false">E52+E54</f>
        <v>31365</v>
      </c>
      <c r="F50" s="128" t="n">
        <f aca="false">F52+F54</f>
        <v>31365</v>
      </c>
      <c r="G50" s="128" t="n">
        <f aca="false">G52+G54</f>
        <v>31365</v>
      </c>
    </row>
    <row r="51" customFormat="false" ht="14.4" hidden="false" customHeight="false" outlineLevel="0" collapsed="false">
      <c r="A51" s="160" t="n">
        <v>3</v>
      </c>
      <c r="B51" s="140"/>
      <c r="C51" s="136"/>
      <c r="D51" s="120" t="s">
        <v>55</v>
      </c>
      <c r="E51" s="122" t="n">
        <f aca="false">E52</f>
        <v>31365</v>
      </c>
      <c r="F51" s="122" t="n">
        <f aca="false">F52</f>
        <v>31365</v>
      </c>
      <c r="G51" s="122" t="n">
        <f aca="false">G52</f>
        <v>24365</v>
      </c>
    </row>
    <row r="52" customFormat="false" ht="14.4" hidden="false" customHeight="false" outlineLevel="0" collapsed="false">
      <c r="A52" s="161" t="n">
        <v>32</v>
      </c>
      <c r="B52" s="162"/>
      <c r="C52" s="120"/>
      <c r="D52" s="120" t="s">
        <v>57</v>
      </c>
      <c r="E52" s="57" t="n">
        <v>31365</v>
      </c>
      <c r="F52" s="57" t="n">
        <v>31365</v>
      </c>
      <c r="G52" s="57" t="n">
        <v>24365</v>
      </c>
    </row>
    <row r="53" customFormat="false" ht="14.4" hidden="false" customHeight="false" outlineLevel="0" collapsed="false">
      <c r="A53" s="161" t="n">
        <v>4</v>
      </c>
      <c r="B53" s="145"/>
      <c r="C53" s="146"/>
      <c r="D53" s="120"/>
      <c r="E53" s="122" t="n">
        <f aca="false">E54</f>
        <v>0</v>
      </c>
      <c r="F53" s="122" t="n">
        <f aca="false">F54</f>
        <v>0</v>
      </c>
      <c r="G53" s="122" t="n">
        <f aca="false">G54</f>
        <v>7000</v>
      </c>
    </row>
    <row r="54" customFormat="false" ht="14.4" hidden="false" customHeight="false" outlineLevel="0" collapsed="false">
      <c r="A54" s="161" t="n">
        <v>42</v>
      </c>
      <c r="B54" s="145"/>
      <c r="C54" s="146"/>
      <c r="D54" s="150" t="s">
        <v>63</v>
      </c>
      <c r="E54" s="57" t="n">
        <v>0</v>
      </c>
      <c r="F54" s="57" t="n">
        <v>0</v>
      </c>
      <c r="G54" s="123" t="n">
        <v>7000</v>
      </c>
    </row>
    <row r="55" customFormat="false" ht="14.4" hidden="false" customHeight="false" outlineLevel="0" collapsed="false">
      <c r="A55" s="161"/>
      <c r="B55" s="145"/>
      <c r="C55" s="146"/>
      <c r="D55" s="163"/>
      <c r="E55" s="57"/>
      <c r="F55" s="57"/>
      <c r="G55" s="123"/>
    </row>
    <row r="56" s="60" customFormat="true" ht="26.4" hidden="false" customHeight="true" outlineLevel="0" collapsed="false">
      <c r="A56" s="137" t="s">
        <v>133</v>
      </c>
      <c r="B56" s="137"/>
      <c r="C56" s="137"/>
      <c r="D56" s="159" t="s">
        <v>134</v>
      </c>
      <c r="E56" s="59" t="n">
        <f aca="false">E57</f>
        <v>35259</v>
      </c>
      <c r="F56" s="59" t="n">
        <f aca="false">F57</f>
        <v>38556</v>
      </c>
      <c r="G56" s="59" t="n">
        <f aca="false">G57</f>
        <v>39166</v>
      </c>
    </row>
    <row r="57" s="60" customFormat="true" ht="14.4" hidden="false" customHeight="true" outlineLevel="0" collapsed="false">
      <c r="A57" s="103" t="s">
        <v>121</v>
      </c>
      <c r="B57" s="103"/>
      <c r="C57" s="103"/>
      <c r="D57" s="133" t="s">
        <v>128</v>
      </c>
      <c r="E57" s="128" t="n">
        <f aca="false">E58</f>
        <v>35259</v>
      </c>
      <c r="F57" s="59" t="n">
        <f aca="false">F58</f>
        <v>38556</v>
      </c>
      <c r="G57" s="59" t="n">
        <f aca="false">G58</f>
        <v>39166</v>
      </c>
    </row>
    <row r="58" customFormat="false" ht="14.4" hidden="false" customHeight="false" outlineLevel="0" collapsed="false">
      <c r="A58" s="160" t="n">
        <v>3</v>
      </c>
      <c r="B58" s="140"/>
      <c r="C58" s="136"/>
      <c r="D58" s="120" t="s">
        <v>55</v>
      </c>
      <c r="E58" s="122" t="n">
        <f aca="false">E59+E60</f>
        <v>35259</v>
      </c>
      <c r="F58" s="57" t="n">
        <f aca="false">F59+F60</f>
        <v>38556</v>
      </c>
      <c r="G58" s="57" t="n">
        <f aca="false">G59+G60</f>
        <v>39166</v>
      </c>
    </row>
    <row r="59" customFormat="false" ht="14.4" hidden="false" customHeight="false" outlineLevel="0" collapsed="false">
      <c r="A59" s="161" t="n">
        <v>31</v>
      </c>
      <c r="B59" s="140"/>
      <c r="C59" s="136"/>
      <c r="D59" s="120" t="s">
        <v>56</v>
      </c>
      <c r="E59" s="122" t="n">
        <v>34323</v>
      </c>
      <c r="F59" s="57" t="n">
        <v>36028</v>
      </c>
      <c r="G59" s="57" t="n">
        <v>37899</v>
      </c>
    </row>
    <row r="60" customFormat="false" ht="14.4" hidden="false" customHeight="false" outlineLevel="0" collapsed="false">
      <c r="A60" s="161" t="n">
        <v>32</v>
      </c>
      <c r="B60" s="162"/>
      <c r="C60" s="120"/>
      <c r="D60" s="120" t="s">
        <v>57</v>
      </c>
      <c r="E60" s="57" t="n">
        <v>936</v>
      </c>
      <c r="F60" s="57" t="n">
        <v>2528</v>
      </c>
      <c r="G60" s="57" t="n">
        <v>1267</v>
      </c>
    </row>
    <row r="61" customFormat="false" ht="14.4" hidden="false" customHeight="false" outlineLevel="0" collapsed="false">
      <c r="A61" s="161"/>
      <c r="B61" s="162"/>
      <c r="C61" s="120"/>
      <c r="D61" s="120"/>
      <c r="E61" s="57"/>
      <c r="F61" s="164"/>
      <c r="G61" s="164"/>
    </row>
    <row r="62" customFormat="false" ht="14.4" hidden="false" customHeight="false" outlineLevel="0" collapsed="false">
      <c r="A62" s="161"/>
      <c r="B62" s="162"/>
      <c r="C62" s="120"/>
      <c r="D62" s="120"/>
      <c r="E62" s="57"/>
      <c r="F62" s="164"/>
      <c r="G62" s="164"/>
    </row>
    <row r="63" s="82" customFormat="true" ht="26.4" hidden="false" customHeight="true" outlineLevel="0" collapsed="false">
      <c r="A63" s="137" t="s">
        <v>135</v>
      </c>
      <c r="B63" s="137"/>
      <c r="C63" s="137"/>
      <c r="D63" s="159" t="s">
        <v>136</v>
      </c>
      <c r="E63" s="59" t="n">
        <f aca="false">E64</f>
        <v>31777</v>
      </c>
      <c r="F63" s="59" t="n">
        <f aca="false">F64</f>
        <v>34901</v>
      </c>
      <c r="G63" s="59" t="n">
        <f aca="false">G64</f>
        <v>35647</v>
      </c>
    </row>
    <row r="64" s="82" customFormat="true" ht="14.4" hidden="false" customHeight="true" outlineLevel="0" collapsed="false">
      <c r="A64" s="103" t="s">
        <v>121</v>
      </c>
      <c r="B64" s="103"/>
      <c r="C64" s="103"/>
      <c r="D64" s="133" t="s">
        <v>128</v>
      </c>
      <c r="E64" s="142" t="n">
        <f aca="false">E65</f>
        <v>31777</v>
      </c>
      <c r="F64" s="59" t="n">
        <f aca="false">F65</f>
        <v>34901</v>
      </c>
      <c r="G64" s="59" t="n">
        <f aca="false">G65</f>
        <v>35647</v>
      </c>
    </row>
    <row r="65" s="82" customFormat="true" ht="14.4" hidden="false" customHeight="false" outlineLevel="0" collapsed="false">
      <c r="A65" s="160" t="n">
        <v>3</v>
      </c>
      <c r="B65" s="140"/>
      <c r="C65" s="136"/>
      <c r="D65" s="120" t="s">
        <v>55</v>
      </c>
      <c r="E65" s="122" t="n">
        <f aca="false">E66+E67</f>
        <v>31777</v>
      </c>
      <c r="F65" s="57" t="n">
        <f aca="false">F66+F67</f>
        <v>34901</v>
      </c>
      <c r="G65" s="57" t="n">
        <f aca="false">G66+G67</f>
        <v>35647</v>
      </c>
    </row>
    <row r="66" s="82" customFormat="true" ht="14.4" hidden="false" customHeight="false" outlineLevel="0" collapsed="false">
      <c r="A66" s="161" t="n">
        <v>31</v>
      </c>
      <c r="B66" s="140"/>
      <c r="C66" s="136"/>
      <c r="D66" s="120" t="s">
        <v>56</v>
      </c>
      <c r="E66" s="122" t="n">
        <v>30841</v>
      </c>
      <c r="F66" s="57" t="n">
        <v>32373</v>
      </c>
      <c r="G66" s="57" t="n">
        <v>34380</v>
      </c>
    </row>
    <row r="67" s="82" customFormat="true" ht="14.4" hidden="false" customHeight="false" outlineLevel="0" collapsed="false">
      <c r="A67" s="161" t="n">
        <v>32</v>
      </c>
      <c r="B67" s="162"/>
      <c r="C67" s="120"/>
      <c r="D67" s="120" t="s">
        <v>57</v>
      </c>
      <c r="E67" s="57" t="n">
        <v>936</v>
      </c>
      <c r="F67" s="57" t="n">
        <v>2528</v>
      </c>
      <c r="G67" s="57" t="n">
        <v>1267</v>
      </c>
    </row>
    <row r="68" customFormat="false" ht="14.4" hidden="false" customHeight="false" outlineLevel="0" collapsed="false">
      <c r="A68" s="161"/>
      <c r="B68" s="162"/>
      <c r="C68" s="120"/>
      <c r="D68" s="120"/>
      <c r="E68" s="57"/>
      <c r="F68" s="164"/>
      <c r="G68" s="164"/>
    </row>
    <row r="69" customFormat="false" ht="26.4" hidden="false" customHeight="true" outlineLevel="0" collapsed="false">
      <c r="A69" s="137" t="s">
        <v>137</v>
      </c>
      <c r="B69" s="137"/>
      <c r="C69" s="137"/>
      <c r="D69" s="159" t="s">
        <v>138</v>
      </c>
      <c r="E69" s="59" t="n">
        <f aca="false">E70</f>
        <v>31947</v>
      </c>
      <c r="F69" s="59" t="n">
        <f aca="false">F70</f>
        <v>32709.55</v>
      </c>
      <c r="G69" s="59" t="n">
        <f aca="false">G70</f>
        <v>35330</v>
      </c>
    </row>
    <row r="70" customFormat="false" ht="14.4" hidden="false" customHeight="true" outlineLevel="0" collapsed="false">
      <c r="A70" s="103" t="s">
        <v>121</v>
      </c>
      <c r="B70" s="103"/>
      <c r="C70" s="103"/>
      <c r="D70" s="133" t="s">
        <v>128</v>
      </c>
      <c r="E70" s="142" t="n">
        <f aca="false">E71</f>
        <v>31947</v>
      </c>
      <c r="F70" s="59" t="n">
        <f aca="false">F71</f>
        <v>32709.55</v>
      </c>
      <c r="G70" s="59" t="n">
        <f aca="false">G71</f>
        <v>35330</v>
      </c>
    </row>
    <row r="71" customFormat="false" ht="14.4" hidden="false" customHeight="false" outlineLevel="0" collapsed="false">
      <c r="A71" s="160" t="n">
        <v>3</v>
      </c>
      <c r="B71" s="140"/>
      <c r="C71" s="136"/>
      <c r="D71" s="120" t="s">
        <v>55</v>
      </c>
      <c r="E71" s="122" t="n">
        <f aca="false">E72+E73</f>
        <v>31947</v>
      </c>
      <c r="F71" s="57" t="n">
        <f aca="false">F72+F73</f>
        <v>32709.55</v>
      </c>
      <c r="G71" s="57" t="n">
        <f aca="false">G72+G73</f>
        <v>35330</v>
      </c>
    </row>
    <row r="72" customFormat="false" ht="14.4" hidden="false" customHeight="false" outlineLevel="0" collapsed="false">
      <c r="A72" s="161" t="n">
        <v>31</v>
      </c>
      <c r="B72" s="140"/>
      <c r="C72" s="136"/>
      <c r="D72" s="120" t="s">
        <v>56</v>
      </c>
      <c r="E72" s="122" t="n">
        <v>31011</v>
      </c>
      <c r="F72" s="57" t="n">
        <v>31774</v>
      </c>
      <c r="G72" s="57" t="n">
        <v>34394</v>
      </c>
    </row>
    <row r="73" customFormat="false" ht="14.4" hidden="false" customHeight="false" outlineLevel="0" collapsed="false">
      <c r="A73" s="161" t="n">
        <v>32</v>
      </c>
      <c r="B73" s="162"/>
      <c r="C73" s="120"/>
      <c r="D73" s="120" t="s">
        <v>57</v>
      </c>
      <c r="E73" s="57" t="n">
        <v>936</v>
      </c>
      <c r="F73" s="57" t="n">
        <v>935.55</v>
      </c>
      <c r="G73" s="57" t="n">
        <v>936</v>
      </c>
    </row>
    <row r="74" customFormat="false" ht="14.4" hidden="false" customHeight="false" outlineLevel="0" collapsed="false">
      <c r="A74" s="161"/>
      <c r="B74" s="145"/>
      <c r="C74" s="146"/>
      <c r="D74" s="120"/>
      <c r="E74" s="122"/>
      <c r="F74" s="164"/>
      <c r="G74" s="164"/>
    </row>
    <row r="75" customFormat="false" ht="25.8" hidden="false" customHeight="true" outlineLevel="0" collapsed="false">
      <c r="A75" s="137" t="s">
        <v>139</v>
      </c>
      <c r="B75" s="137"/>
      <c r="C75" s="137"/>
      <c r="D75" s="165" t="s">
        <v>140</v>
      </c>
      <c r="E75" s="122" t="n">
        <f aca="false">E76</f>
        <v>41144</v>
      </c>
      <c r="F75" s="122" t="n">
        <f aca="false">F76</f>
        <v>67868</v>
      </c>
      <c r="G75" s="122" t="n">
        <f aca="false">G76</f>
        <v>62309</v>
      </c>
    </row>
    <row r="76" customFormat="false" ht="15" hidden="false" customHeight="true" outlineLevel="0" collapsed="false">
      <c r="A76" s="103" t="s">
        <v>141</v>
      </c>
      <c r="B76" s="103"/>
      <c r="C76" s="103"/>
      <c r="D76" s="166" t="s">
        <v>126</v>
      </c>
      <c r="E76" s="142" t="n">
        <f aca="false">E77+E81</f>
        <v>41144</v>
      </c>
      <c r="F76" s="128" t="n">
        <f aca="false">F77+F81</f>
        <v>67868</v>
      </c>
      <c r="G76" s="128" t="n">
        <f aca="false">G77+G81</f>
        <v>62309</v>
      </c>
    </row>
    <row r="77" customFormat="false" ht="14.4" hidden="false" customHeight="false" outlineLevel="0" collapsed="false">
      <c r="A77" s="167" t="n">
        <v>3</v>
      </c>
      <c r="B77" s="167"/>
      <c r="C77" s="167"/>
      <c r="D77" s="120" t="s">
        <v>55</v>
      </c>
      <c r="E77" s="122" t="n">
        <f aca="false">SUM(E78:E80)</f>
        <v>38504</v>
      </c>
      <c r="F77" s="122" t="n">
        <f aca="false">SUM(F78:F80)</f>
        <v>60470</v>
      </c>
      <c r="G77" s="122" t="n">
        <f aca="false">SUM(G78:G80)</f>
        <v>58183</v>
      </c>
    </row>
    <row r="78" customFormat="false" ht="14.4" hidden="false" customHeight="false" outlineLevel="0" collapsed="false">
      <c r="A78" s="143" t="n">
        <v>31</v>
      </c>
      <c r="B78" s="143"/>
      <c r="C78" s="143"/>
      <c r="D78" s="120" t="s">
        <v>56</v>
      </c>
      <c r="E78" s="122" t="n">
        <v>26139</v>
      </c>
      <c r="F78" s="122" t="n">
        <v>28446</v>
      </c>
      <c r="G78" s="122" t="n">
        <v>27818</v>
      </c>
    </row>
    <row r="79" customFormat="false" ht="14.4" hidden="false" customHeight="false" outlineLevel="0" collapsed="false">
      <c r="A79" s="143" t="n">
        <v>32</v>
      </c>
      <c r="B79" s="143"/>
      <c r="C79" s="143"/>
      <c r="D79" s="120" t="s">
        <v>57</v>
      </c>
      <c r="E79" s="122" t="n">
        <v>11569</v>
      </c>
      <c r="F79" s="122" t="n">
        <v>31228</v>
      </c>
      <c r="G79" s="122" t="n">
        <v>29569</v>
      </c>
    </row>
    <row r="80" customFormat="false" ht="14.4" hidden="false" customHeight="false" outlineLevel="0" collapsed="false">
      <c r="A80" s="144" t="n">
        <v>38</v>
      </c>
      <c r="B80" s="145"/>
      <c r="C80" s="146"/>
      <c r="D80" s="68" t="s">
        <v>90</v>
      </c>
      <c r="E80" s="122" t="n">
        <v>796</v>
      </c>
      <c r="F80" s="122" t="n">
        <v>796</v>
      </c>
      <c r="G80" s="122" t="n">
        <v>796</v>
      </c>
    </row>
    <row r="81" customFormat="false" ht="14.4" hidden="false" customHeight="false" outlineLevel="0" collapsed="false">
      <c r="A81" s="144" t="n">
        <v>4</v>
      </c>
      <c r="B81" s="145"/>
      <c r="C81" s="146"/>
      <c r="D81" s="120"/>
      <c r="E81" s="122" t="n">
        <f aca="false">E82</f>
        <v>2640</v>
      </c>
      <c r="F81" s="122" t="n">
        <f aca="false">F82</f>
        <v>7398</v>
      </c>
      <c r="G81" s="122" t="n">
        <f aca="false">G82</f>
        <v>4126</v>
      </c>
    </row>
    <row r="82" customFormat="false" ht="26.4" hidden="false" customHeight="false" outlineLevel="0" collapsed="false">
      <c r="A82" s="143" t="n">
        <v>42</v>
      </c>
      <c r="B82" s="143"/>
      <c r="C82" s="143"/>
      <c r="D82" s="120" t="s">
        <v>63</v>
      </c>
      <c r="E82" s="122" t="n">
        <v>2640</v>
      </c>
      <c r="F82" s="122" t="n">
        <v>7398</v>
      </c>
      <c r="G82" s="122" t="n">
        <v>4126</v>
      </c>
      <c r="I82" s="168"/>
      <c r="J82" s="54"/>
      <c r="K82" s="54"/>
    </row>
    <row r="83" customFormat="false" ht="14.4" hidden="false" customHeight="false" outlineLevel="0" collapsed="false">
      <c r="A83" s="144"/>
      <c r="B83" s="145"/>
      <c r="C83" s="146"/>
      <c r="D83" s="167"/>
      <c r="E83" s="122"/>
      <c r="F83" s="122"/>
      <c r="G83" s="122"/>
      <c r="I83" s="169"/>
      <c r="J83" s="54"/>
      <c r="K83" s="54"/>
    </row>
    <row r="84" customFormat="false" ht="43.8" hidden="false" customHeight="true" outlineLevel="0" collapsed="false">
      <c r="A84" s="137" t="s">
        <v>142</v>
      </c>
      <c r="B84" s="137"/>
      <c r="C84" s="137"/>
      <c r="D84" s="170" t="s">
        <v>143</v>
      </c>
      <c r="E84" s="122" t="n">
        <f aca="false">E85</f>
        <v>53089</v>
      </c>
      <c r="F84" s="122" t="n">
        <f aca="false">F85</f>
        <v>78665</v>
      </c>
      <c r="G84" s="122" t="n">
        <f aca="false">G85</f>
        <v>83076</v>
      </c>
      <c r="I84" s="169"/>
      <c r="J84" s="54"/>
      <c r="K84" s="54"/>
    </row>
    <row r="85" customFormat="false" ht="14.4" hidden="false" customHeight="true" outlineLevel="0" collapsed="false">
      <c r="A85" s="103" t="s">
        <v>141</v>
      </c>
      <c r="B85" s="103"/>
      <c r="C85" s="103"/>
      <c r="D85" s="166" t="s">
        <v>126</v>
      </c>
      <c r="E85" s="142" t="n">
        <f aca="false">E86+E90</f>
        <v>53089</v>
      </c>
      <c r="F85" s="128" t="n">
        <f aca="false">F86+F90</f>
        <v>78665</v>
      </c>
      <c r="G85" s="128" t="n">
        <f aca="false">G86+G90</f>
        <v>83076</v>
      </c>
      <c r="I85" s="169"/>
      <c r="J85" s="54"/>
      <c r="K85" s="54"/>
    </row>
    <row r="86" customFormat="false" ht="14.4" hidden="false" customHeight="false" outlineLevel="0" collapsed="false">
      <c r="A86" s="167" t="n">
        <v>3</v>
      </c>
      <c r="B86" s="167"/>
      <c r="C86" s="167"/>
      <c r="D86" s="120" t="s">
        <v>55</v>
      </c>
      <c r="E86" s="122" t="n">
        <f aca="false">SUM(E87:E89)</f>
        <v>53089</v>
      </c>
      <c r="F86" s="122" t="n">
        <f aca="false">SUM(F87:F89)</f>
        <v>78665</v>
      </c>
      <c r="G86" s="122" t="n">
        <f aca="false">SUM(G87:G89)</f>
        <v>83076</v>
      </c>
      <c r="I86" s="169"/>
      <c r="J86" s="54"/>
      <c r="K86" s="54"/>
    </row>
    <row r="87" customFormat="false" ht="14.4" hidden="false" customHeight="false" outlineLevel="0" collapsed="false">
      <c r="A87" s="143" t="n">
        <v>31</v>
      </c>
      <c r="B87" s="143"/>
      <c r="C87" s="143"/>
      <c r="D87" s="120" t="s">
        <v>56</v>
      </c>
      <c r="E87" s="122" t="n">
        <v>35712</v>
      </c>
      <c r="F87" s="122" t="n">
        <v>38498</v>
      </c>
      <c r="G87" s="122" t="n">
        <v>38372</v>
      </c>
      <c r="I87" s="169"/>
      <c r="J87" s="54"/>
      <c r="K87" s="54"/>
    </row>
    <row r="88" customFormat="false" ht="14.4" hidden="false" customHeight="true" outlineLevel="0" collapsed="false">
      <c r="A88" s="143" t="n">
        <v>32</v>
      </c>
      <c r="B88" s="143"/>
      <c r="C88" s="143"/>
      <c r="D88" s="120" t="s">
        <v>57</v>
      </c>
      <c r="E88" s="122" t="n">
        <v>13937</v>
      </c>
      <c r="F88" s="122" t="n">
        <v>35000</v>
      </c>
      <c r="G88" s="122" t="n">
        <v>39500</v>
      </c>
      <c r="I88" s="169"/>
      <c r="J88" s="54"/>
      <c r="K88" s="54"/>
    </row>
    <row r="89" customFormat="false" ht="14.4" hidden="false" customHeight="false" outlineLevel="0" collapsed="false">
      <c r="A89" s="144" t="n">
        <v>38</v>
      </c>
      <c r="B89" s="145"/>
      <c r="C89" s="146"/>
      <c r="D89" s="68" t="s">
        <v>90</v>
      </c>
      <c r="E89" s="122" t="n">
        <v>3440</v>
      </c>
      <c r="F89" s="122" t="n">
        <v>5167</v>
      </c>
      <c r="G89" s="122" t="n">
        <v>5204</v>
      </c>
      <c r="I89" s="169"/>
      <c r="J89" s="54"/>
      <c r="K89" s="54"/>
    </row>
    <row r="90" customFormat="false" ht="14.4" hidden="false" customHeight="false" outlineLevel="0" collapsed="false">
      <c r="A90" s="144" t="n">
        <v>4</v>
      </c>
      <c r="B90" s="145"/>
      <c r="C90" s="146"/>
      <c r="D90" s="120"/>
      <c r="E90" s="122" t="n">
        <f aca="false">E91</f>
        <v>0</v>
      </c>
      <c r="F90" s="122" t="n">
        <f aca="false">F91</f>
        <v>0</v>
      </c>
      <c r="G90" s="122" t="n">
        <f aca="false">G91</f>
        <v>0</v>
      </c>
      <c r="I90" s="169"/>
      <c r="J90" s="54"/>
      <c r="K90" s="54"/>
    </row>
    <row r="91" customFormat="false" ht="26.4" hidden="false" customHeight="false" outlineLevel="0" collapsed="false">
      <c r="A91" s="143" t="n">
        <v>42</v>
      </c>
      <c r="B91" s="143"/>
      <c r="C91" s="143"/>
      <c r="D91" s="120" t="s">
        <v>63</v>
      </c>
      <c r="E91" s="122" t="n">
        <v>0</v>
      </c>
      <c r="F91" s="122"/>
      <c r="G91" s="122"/>
      <c r="I91" s="169"/>
      <c r="J91" s="54"/>
      <c r="K91" s="54"/>
    </row>
    <row r="92" customFormat="false" ht="14.4" hidden="false" customHeight="false" outlineLevel="0" collapsed="false">
      <c r="A92" s="144"/>
      <c r="B92" s="145"/>
      <c r="C92" s="146"/>
      <c r="D92" s="167"/>
      <c r="E92" s="122"/>
      <c r="F92" s="122"/>
      <c r="G92" s="122"/>
      <c r="I92" s="169"/>
      <c r="J92" s="54"/>
      <c r="K92" s="54"/>
    </row>
    <row r="93" customFormat="false" ht="36" hidden="false" customHeight="true" outlineLevel="0" collapsed="false">
      <c r="A93" s="137" t="s">
        <v>144</v>
      </c>
      <c r="B93" s="137"/>
      <c r="C93" s="137"/>
      <c r="D93" s="170" t="s">
        <v>145</v>
      </c>
      <c r="E93" s="128" t="n">
        <f aca="false">E94</f>
        <v>33121</v>
      </c>
      <c r="F93" s="122" t="n">
        <f aca="false">F94</f>
        <v>37269</v>
      </c>
      <c r="G93" s="122" t="n">
        <f aca="false">G94</f>
        <v>42569</v>
      </c>
    </row>
    <row r="94" customFormat="false" ht="15" hidden="false" customHeight="true" outlineLevel="0" collapsed="false">
      <c r="A94" s="103" t="s">
        <v>141</v>
      </c>
      <c r="B94" s="103"/>
      <c r="C94" s="103"/>
      <c r="D94" s="166" t="s">
        <v>126</v>
      </c>
      <c r="E94" s="142" t="n">
        <f aca="false">E95</f>
        <v>33121</v>
      </c>
      <c r="F94" s="128" t="n">
        <f aca="false">F95</f>
        <v>37269</v>
      </c>
      <c r="G94" s="128" t="n">
        <f aca="false">G95</f>
        <v>42569</v>
      </c>
      <c r="H94" s="54"/>
    </row>
    <row r="95" customFormat="false" ht="15" hidden="false" customHeight="true" outlineLevel="0" collapsed="false">
      <c r="A95" s="171" t="n">
        <v>3</v>
      </c>
      <c r="B95" s="172"/>
      <c r="C95" s="173"/>
      <c r="D95" s="120" t="s">
        <v>55</v>
      </c>
      <c r="E95" s="122" t="n">
        <f aca="false">E96+E97</f>
        <v>33121</v>
      </c>
      <c r="F95" s="122" t="n">
        <f aca="false">F96+F97</f>
        <v>37269</v>
      </c>
      <c r="G95" s="122" t="n">
        <f aca="false">G96+G97</f>
        <v>42569</v>
      </c>
    </row>
    <row r="96" customFormat="false" ht="15" hidden="false" customHeight="true" outlineLevel="0" collapsed="false">
      <c r="A96" s="143" t="n">
        <v>31</v>
      </c>
      <c r="B96" s="143"/>
      <c r="C96" s="143"/>
      <c r="D96" s="120" t="s">
        <v>56</v>
      </c>
      <c r="E96" s="122" t="n">
        <v>20727</v>
      </c>
      <c r="F96" s="122" t="n">
        <v>23269</v>
      </c>
      <c r="G96" s="122" t="n">
        <v>23069</v>
      </c>
      <c r="H96" s="174"/>
      <c r="I96" s="54"/>
    </row>
    <row r="97" customFormat="false" ht="15" hidden="false" customHeight="true" outlineLevel="0" collapsed="false">
      <c r="A97" s="143" t="n">
        <v>32</v>
      </c>
      <c r="B97" s="143"/>
      <c r="C97" s="143"/>
      <c r="D97" s="120" t="s">
        <v>57</v>
      </c>
      <c r="E97" s="122" t="n">
        <v>12394</v>
      </c>
      <c r="F97" s="122" t="n">
        <v>14000</v>
      </c>
      <c r="G97" s="122" t="n">
        <v>19500</v>
      </c>
      <c r="I97" s="54"/>
      <c r="J97" s="54"/>
      <c r="L97" s="54"/>
      <c r="N97" s="54"/>
    </row>
    <row r="98" customFormat="false" ht="14.4" hidden="true" customHeight="false" outlineLevel="0" collapsed="false">
      <c r="A98" s="167" t="n">
        <v>4</v>
      </c>
      <c r="B98" s="167"/>
      <c r="C98" s="167"/>
      <c r="D98" s="120" t="s">
        <v>61</v>
      </c>
      <c r="E98" s="122"/>
      <c r="F98" s="122"/>
      <c r="G98" s="129"/>
    </row>
    <row r="99" customFormat="false" ht="26.4" hidden="true" customHeight="false" outlineLevel="0" collapsed="false">
      <c r="A99" s="143" t="n">
        <v>42</v>
      </c>
      <c r="B99" s="143"/>
      <c r="C99" s="143"/>
      <c r="D99" s="120" t="s">
        <v>63</v>
      </c>
      <c r="E99" s="122"/>
      <c r="F99" s="122"/>
      <c r="G99" s="129"/>
    </row>
    <row r="100" customFormat="false" ht="14.4" hidden="true" customHeight="false" outlineLevel="0" collapsed="false">
      <c r="F100" s="0" t="s">
        <v>146</v>
      </c>
      <c r="I100" s="54"/>
      <c r="J100" s="54"/>
      <c r="L100" s="54"/>
    </row>
    <row r="101" customFormat="false" ht="14.4" hidden="true" customHeight="false" outlineLevel="0" collapsed="false">
      <c r="C101" s="82" t="n">
        <v>31</v>
      </c>
      <c r="D101" s="82"/>
      <c r="E101" s="84" t="n">
        <f aca="false">E96+E78+E59+E36+E26+E18</f>
        <v>2182001</v>
      </c>
      <c r="F101" s="85" t="n">
        <f aca="false">F96+F78+F59+F36+F26+F18</f>
        <v>2336689</v>
      </c>
      <c r="G101" s="84" t="n">
        <f aca="false">G96+G78+G59+G36+G26+G18</f>
        <v>2454297</v>
      </c>
      <c r="J101" s="54"/>
    </row>
    <row r="102" customFormat="false" ht="14.4" hidden="true" customHeight="false" outlineLevel="0" collapsed="false">
      <c r="C102" s="82"/>
      <c r="D102" s="82"/>
      <c r="E102" s="82"/>
      <c r="F102" s="85" t="n">
        <v>1924146</v>
      </c>
      <c r="G102" s="82" t="n">
        <v>1933767</v>
      </c>
    </row>
    <row r="103" customFormat="false" ht="14.4" hidden="true" customHeight="false" outlineLevel="0" collapsed="false">
      <c r="C103" s="82"/>
      <c r="D103" s="82"/>
      <c r="E103" s="82"/>
      <c r="F103" s="84" t="n">
        <f aca="false">F102-F101</f>
        <v>-412543</v>
      </c>
      <c r="G103" s="84" t="n">
        <f aca="false">G102-G101</f>
        <v>-520530</v>
      </c>
      <c r="I103" s="175"/>
      <c r="J103" s="175"/>
      <c r="K103" s="175"/>
    </row>
    <row r="104" customFormat="false" ht="14.4" hidden="true" customHeight="false" outlineLevel="0" collapsed="false">
      <c r="D104" s="0" t="s">
        <v>147</v>
      </c>
      <c r="E104" s="54" t="n">
        <f aca="false">E93+E84+E75+E69+E63+E56+E49+E7</f>
        <v>3676246</v>
      </c>
      <c r="F104" s="54" t="n">
        <f aca="false">F93+F84+F75+F69+F63+F56+F49+F7</f>
        <v>3881906.55</v>
      </c>
      <c r="G104" s="84" t="n">
        <f aca="false">G93+G84+G75+G69+G63+G56+G49+G7</f>
        <v>4772908</v>
      </c>
      <c r="H104" s="82" t="n">
        <v>1</v>
      </c>
    </row>
    <row r="105" customFormat="false" ht="14.4" hidden="true" customHeight="false" outlineLevel="0" collapsed="false">
      <c r="E105" s="54"/>
      <c r="I105" s="54"/>
    </row>
    <row r="106" customFormat="false" ht="14.4" hidden="true" customHeight="false" outlineLevel="0" collapsed="false">
      <c r="E106" s="54" t="n">
        <f aca="false">E104-E6</f>
        <v>0</v>
      </c>
      <c r="F106" s="54" t="n">
        <f aca="false">F104-F6</f>
        <v>0</v>
      </c>
      <c r="G106" s="84" t="n">
        <f aca="false">G104-G6</f>
        <v>0</v>
      </c>
    </row>
    <row r="107" customFormat="false" ht="14.4" hidden="true" customHeight="false" outlineLevel="0" collapsed="false"/>
    <row r="108" customFormat="false" ht="14.4" hidden="true" customHeight="false" outlineLevel="0" collapsed="false">
      <c r="E108" s="0" t="n">
        <v>3826471</v>
      </c>
    </row>
    <row r="109" customFormat="false" ht="14.4" hidden="true" customHeight="false" outlineLevel="0" collapsed="false">
      <c r="E109" s="54" t="n">
        <f aca="false">E104-E108</f>
        <v>-150225</v>
      </c>
    </row>
    <row r="110" customFormat="false" ht="14.4" hidden="true" customHeight="false" outlineLevel="0" collapsed="false"/>
    <row r="111" customFormat="false" ht="14.4" hidden="true" customHeight="false" outlineLevel="0" collapsed="false">
      <c r="C111" s="82" t="n">
        <v>32</v>
      </c>
      <c r="D111" s="82"/>
      <c r="E111" s="84" t="n">
        <f aca="false">E97+E79+E60+E52+E45+E42+E37+E27+E19</f>
        <v>1173099</v>
      </c>
      <c r="F111" s="84" t="n">
        <f aca="false">F97+F79+F60+F52+F45+F42+F37+F27+F19</f>
        <v>1236157</v>
      </c>
      <c r="G111" s="84" t="n">
        <f aca="false">G97+G79+G60+G52+G45+G42+G37+G27+G19</f>
        <v>1293694</v>
      </c>
    </row>
    <row r="112" customFormat="false" ht="14.4" hidden="true" customHeight="false" outlineLevel="0" collapsed="false">
      <c r="C112" s="82"/>
      <c r="D112" s="82"/>
      <c r="E112" s="82" t="n">
        <v>1604230</v>
      </c>
      <c r="F112" s="82" t="n">
        <v>1539586</v>
      </c>
      <c r="G112" s="176" t="n">
        <v>1566130</v>
      </c>
    </row>
    <row r="113" customFormat="false" ht="14.4" hidden="true" customHeight="false" outlineLevel="0" collapsed="false">
      <c r="C113" s="82"/>
      <c r="D113" s="82"/>
      <c r="E113" s="84" t="n">
        <f aca="false">E111-E112</f>
        <v>-431131</v>
      </c>
      <c r="F113" s="177" t="n">
        <f aca="false">F111-F112</f>
        <v>-303429</v>
      </c>
      <c r="G113" s="84" t="n">
        <f aca="false">G111-G112</f>
        <v>-272436</v>
      </c>
    </row>
    <row r="114" customFormat="false" ht="14.4" hidden="true" customHeight="false" outlineLevel="0" collapsed="false"/>
    <row r="115" customFormat="false" ht="14.4" hidden="true" customHeight="false" outlineLevel="0" collapsed="false">
      <c r="C115" s="0" t="n">
        <v>34</v>
      </c>
      <c r="E115" s="54" t="n">
        <f aca="false">E20+E28</f>
        <v>2685</v>
      </c>
      <c r="F115" s="54" t="n">
        <f aca="false">F20+F28</f>
        <v>2953</v>
      </c>
      <c r="G115" s="84" t="n">
        <f aca="false">G20+G28</f>
        <v>3160</v>
      </c>
    </row>
    <row r="116" customFormat="false" ht="14.4" hidden="true" customHeight="false" outlineLevel="0" collapsed="false"/>
    <row r="117" customFormat="false" ht="14.4" hidden="true" customHeight="false" outlineLevel="0" collapsed="false"/>
    <row r="118" customFormat="false" ht="14.4" hidden="true" customHeight="false" outlineLevel="0" collapsed="false"/>
    <row r="119" customFormat="false" ht="14.4" hidden="true" customHeight="false" outlineLevel="0" collapsed="false">
      <c r="C119" s="0" t="n">
        <v>36</v>
      </c>
      <c r="E119" s="54" t="n">
        <f aca="false">E29</f>
        <v>0</v>
      </c>
      <c r="F119" s="54" t="n">
        <f aca="false">F29</f>
        <v>0</v>
      </c>
      <c r="G119" s="84" t="n">
        <f aca="false">G29</f>
        <v>0</v>
      </c>
    </row>
    <row r="120" customFormat="false" ht="14.4" hidden="true" customHeight="false" outlineLevel="0" collapsed="false"/>
    <row r="121" customFormat="false" ht="14.4" hidden="true" customHeight="false" outlineLevel="0" collapsed="false"/>
    <row r="122" customFormat="false" ht="14.4" hidden="true" customHeight="false" outlineLevel="0" collapsed="false">
      <c r="C122" s="0" t="n">
        <v>38</v>
      </c>
      <c r="E122" s="54" t="n">
        <f aca="false">E30+E80</f>
        <v>60521</v>
      </c>
      <c r="F122" s="54" t="n">
        <f aca="false">F30+F80</f>
        <v>796</v>
      </c>
      <c r="G122" s="84" t="n">
        <f aca="false">G30+G80</f>
        <v>796</v>
      </c>
    </row>
    <row r="123" customFormat="false" ht="14.4" hidden="true" customHeight="false" outlineLevel="0" collapsed="false"/>
    <row r="124" customFormat="false" ht="14.4" hidden="true" customHeight="false" outlineLevel="0" collapsed="false"/>
    <row r="125" customFormat="false" ht="14.4" hidden="true" customHeight="false" outlineLevel="0" collapsed="false"/>
    <row r="126" customFormat="false" ht="14.4" hidden="true" customHeight="false" outlineLevel="0" collapsed="false">
      <c r="C126" s="0" t="n">
        <v>41</v>
      </c>
      <c r="E126" s="54" t="n">
        <f aca="false">E22+E32</f>
        <v>0</v>
      </c>
      <c r="F126" s="54" t="n">
        <f aca="false">F22+F32</f>
        <v>0</v>
      </c>
      <c r="G126" s="84" t="n">
        <f aca="false">G22+G32</f>
        <v>0</v>
      </c>
    </row>
    <row r="127" customFormat="false" ht="14.4" hidden="true" customHeight="false" outlineLevel="0" collapsed="false"/>
    <row r="129" customFormat="false" ht="14.4" hidden="false" customHeight="false" outlineLevel="0" collapsed="false">
      <c r="E129" s="54"/>
      <c r="F129" s="54"/>
      <c r="G129" s="178"/>
    </row>
    <row r="131" customFormat="false" ht="14.4" hidden="true" customHeight="false" outlineLevel="0" collapsed="false">
      <c r="D131" s="0" t="s">
        <v>148</v>
      </c>
      <c r="E131" s="54" t="n">
        <f aca="false">E93+E85+E75+E69+E63+E56+E34</f>
        <v>339425</v>
      </c>
      <c r="F131" s="54" t="n">
        <f aca="false">F93+F85+F75+F69+F63+F56+F34</f>
        <v>349906.55</v>
      </c>
      <c r="G131" s="54" t="n">
        <f aca="false">G93+G85+G75+G69+G63+G56+G34</f>
        <v>357088</v>
      </c>
    </row>
    <row r="132" customFormat="false" ht="14.4" hidden="true" customHeight="false" outlineLevel="0" collapsed="false">
      <c r="D132" s="0" t="s">
        <v>149</v>
      </c>
      <c r="E132" s="54" t="n">
        <f aca="false">G21</f>
        <v>826444</v>
      </c>
    </row>
    <row r="133" customFormat="false" ht="14.4" hidden="true" customHeight="false" outlineLevel="0" collapsed="false">
      <c r="E133" s="54"/>
      <c r="F133" s="54"/>
      <c r="G133" s="54"/>
    </row>
    <row r="134" customFormat="false" ht="14.4" hidden="true" customHeight="false" outlineLevel="0" collapsed="false">
      <c r="D134" s="0" t="n">
        <v>31</v>
      </c>
      <c r="E134" s="84" t="n">
        <f aca="false">E96+E87+E78+E72+E66+E59+E36</f>
        <v>235361</v>
      </c>
      <c r="F134" s="84" t="n">
        <f aca="false">F96+F87+F78+F72+F66+F59+F36</f>
        <v>247826</v>
      </c>
      <c r="G134" s="84" t="n">
        <f aca="false">G96+G87+G78+G72+G66+G59+G36</f>
        <v>252745</v>
      </c>
    </row>
    <row r="135" customFormat="false" ht="14.4" hidden="true" customHeight="false" outlineLevel="0" collapsed="false">
      <c r="D135" s="0" t="n">
        <v>32</v>
      </c>
      <c r="E135" s="54" t="n">
        <f aca="false">E37+E60+E67+E73+E79+E88+E97</f>
        <v>42108</v>
      </c>
      <c r="F135" s="54" t="n">
        <f aca="false">F37+F60+F67+F73+F79+F88+F97</f>
        <v>88719.55</v>
      </c>
      <c r="G135" s="54" t="n">
        <f aca="false">G37+G60+G67+G73+G79+G88+G97</f>
        <v>94217</v>
      </c>
    </row>
    <row r="136" customFormat="false" ht="14.4" hidden="true" customHeight="false" outlineLevel="0" collapsed="false">
      <c r="D136" s="0" t="n">
        <v>38</v>
      </c>
      <c r="E136" s="54" t="n">
        <f aca="false">E89+E80</f>
        <v>4236</v>
      </c>
      <c r="F136" s="54" t="n">
        <f aca="false">F89+F80</f>
        <v>5963</v>
      </c>
      <c r="G136" s="54" t="n">
        <f aca="false">G89+G80</f>
        <v>6000</v>
      </c>
    </row>
    <row r="137" customFormat="false" ht="14.4" hidden="true" customHeight="false" outlineLevel="0" collapsed="false">
      <c r="D137" s="0" t="n">
        <v>42</v>
      </c>
      <c r="E137" s="54" t="n">
        <f aca="false">E90+E81+E39</f>
        <v>57720</v>
      </c>
      <c r="F137" s="54" t="n">
        <f aca="false">F90+F81+F39</f>
        <v>7398</v>
      </c>
      <c r="G137" s="54" t="n">
        <f aca="false">G90+G81+G39</f>
        <v>4126</v>
      </c>
    </row>
    <row r="138" customFormat="false" ht="14.4" hidden="true" customHeight="false" outlineLevel="0" collapsed="false">
      <c r="E138" s="54" t="n">
        <f aca="false">SUM(E134:E137)</f>
        <v>339425</v>
      </c>
      <c r="F138" s="54" t="n">
        <f aca="false">SUM(F134:F137)</f>
        <v>349906.55</v>
      </c>
      <c r="G138" s="54" t="n">
        <f aca="false">SUM(G134:G137)</f>
        <v>357088</v>
      </c>
    </row>
    <row r="139" customFormat="false" ht="14.4" hidden="true" customHeight="false" outlineLevel="0" collapsed="false"/>
  </sheetData>
  <mergeCells count="46">
    <mergeCell ref="A1:G1"/>
    <mergeCell ref="A3:G3"/>
    <mergeCell ref="A5:C5"/>
    <mergeCell ref="A6:C6"/>
    <mergeCell ref="A7:C7"/>
    <mergeCell ref="A9:C9"/>
    <mergeCell ref="A10:C10"/>
    <mergeCell ref="A11:C11"/>
    <mergeCell ref="A12:C12"/>
    <mergeCell ref="A16:C16"/>
    <mergeCell ref="A17:C17"/>
    <mergeCell ref="A18:C18"/>
    <mergeCell ref="A19:C19"/>
    <mergeCell ref="A24:C24"/>
    <mergeCell ref="A25:C25"/>
    <mergeCell ref="A26:C26"/>
    <mergeCell ref="A27:C27"/>
    <mergeCell ref="A34:C34"/>
    <mergeCell ref="A40:C40"/>
    <mergeCell ref="A43:C43"/>
    <mergeCell ref="A49:C49"/>
    <mergeCell ref="A50:C50"/>
    <mergeCell ref="A56:C56"/>
    <mergeCell ref="A57:C57"/>
    <mergeCell ref="A63:C63"/>
    <mergeCell ref="A64:C64"/>
    <mergeCell ref="A69:C69"/>
    <mergeCell ref="A70:C70"/>
    <mergeCell ref="A75:C75"/>
    <mergeCell ref="A76:C76"/>
    <mergeCell ref="A77:C77"/>
    <mergeCell ref="A78:C78"/>
    <mergeCell ref="A79:C79"/>
    <mergeCell ref="A82:C82"/>
    <mergeCell ref="A84:C84"/>
    <mergeCell ref="A85:C85"/>
    <mergeCell ref="A86:C86"/>
    <mergeCell ref="A87:C87"/>
    <mergeCell ref="A88:C88"/>
    <mergeCell ref="A91:C91"/>
    <mergeCell ref="A93:C93"/>
    <mergeCell ref="A94:C94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Korisnik</cp:lastModifiedBy>
  <cp:lastPrinted>2023-10-12T06:33:30Z</cp:lastPrinted>
  <dcterms:modified xsi:type="dcterms:W3CDTF">2024-03-18T10:05:12Z</dcterms:modified>
  <cp:revision>0</cp:revision>
  <dc:subject/>
  <dc:title/>
</cp:coreProperties>
</file>