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 Račun prihoda i rashoda ekon.k" sheetId="2" state="visible" r:id="rId3"/>
    <sheet name="Prihodi i rashodi po izvorima" sheetId="3" state="visible" r:id="rId4"/>
    <sheet name="Rashodi prema funkcijskoj kl" sheetId="4" state="visible" r:id="rId5"/>
    <sheet name="Račun financiranja" sheetId="5" state="hidden" r:id="rId6"/>
    <sheet name="Račun financiranja po izvorima" sheetId="6" state="hidden" r:id="rId7"/>
    <sheet name="POSEBNI DIO" sheetId="7" state="visible" r:id="rId8"/>
    <sheet name="List2" sheetId="8" state="hidden" r:id="rId9"/>
  </sheets>
  <definedNames>
    <definedName function="false" hidden="false" localSheetId="1" name="_xlnm.Print_Area" vbProcedure="false">' Račun prihoda i rashoda ekon.k'!$A$1:$T$140</definedName>
    <definedName function="false" hidden="false" localSheetId="6" name="_xlnm.Print_Area" vbProcedure="false">'POSEBNI DIO'!$A$1:$G$127</definedName>
    <definedName function="false" hidden="false" localSheetId="2" name="_xlnm.Print_Area" vbProcedure="false">'Prihodi i rashodi po izvorima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7">
  <si>
    <t xml:space="preserve">1. REBALANS FINANCIJSKOG PLANA NASTAVNOG ZAVODA ZA JAVNO ZDRAVSTVO BRODSKO POSAVSKE ŽUPANIJE ZA 2024. GODINU</t>
  </si>
  <si>
    <t xml:space="preserve">12.03.2024.</t>
  </si>
  <si>
    <t xml:space="preserve">I. OPĆI DIO</t>
  </si>
  <si>
    <t xml:space="preserve">A) SAŽETAK RAČUNA PRIHODA I RASHODA</t>
  </si>
  <si>
    <t xml:space="preserve">EUR</t>
  </si>
  <si>
    <t xml:space="preserve">Izvršenje 2022.*</t>
  </si>
  <si>
    <t xml:space="preserve">Plan 2023.</t>
  </si>
  <si>
    <t xml:space="preserve">Proračun za 2024.</t>
  </si>
  <si>
    <t xml:space="preserve">POVEĆANJE / SMANJENJE</t>
  </si>
  <si>
    <t xml:space="preserve">1.REB. FIN.PLANA za 2024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Opis</t>
  </si>
  <si>
    <t xml:space="preserve">VIŠAK / MANJAK IZ PRETHODNE(IH) GODINE KOJI ĆE SE RASPOREDITI / POKRITI</t>
  </si>
  <si>
    <t xml:space="preserve">VIŠAK / MANJAK TEKUĆE GODINE</t>
  </si>
  <si>
    <t xml:space="preserve">A. RAČUN PRIHODA I RASHODA </t>
  </si>
  <si>
    <t xml:space="preserve">PRIHODI POSLOVANJA PREMA EKONOMSKOJ KLASIFIKACIJI</t>
  </si>
  <si>
    <t xml:space="preserve">Razred</t>
  </si>
  <si>
    <t xml:space="preserve">Skupina</t>
  </si>
  <si>
    <t xml:space="preserve">Naziv prihoda</t>
  </si>
  <si>
    <t xml:space="preserve">Plan za 2024.</t>
  </si>
  <si>
    <t xml:space="preserve">postotak</t>
  </si>
  <si>
    <t xml:space="preserve">Prihodi poslovanja</t>
  </si>
  <si>
    <t xml:space="preserve">Pomoći iz inozemstva i od subjekata unutar općeg proračuna</t>
  </si>
  <si>
    <t xml:space="preserve">Tekuće pomoći od izvanproračunskih korisnika</t>
  </si>
  <si>
    <t xml:space="preserve">pomoći iz proračuna</t>
  </si>
  <si>
    <t xml:space="preserve">tekuće pomoći iz drž.pror.</t>
  </si>
  <si>
    <t xml:space="preserve">kapitalne pomoći iz držav. pr. Ovis</t>
  </si>
  <si>
    <t xml:space="preserve">pomoći temeljem prijenosa EU sredstava</t>
  </si>
  <si>
    <t xml:space="preserve">tekuće pomoći od HZZ (pripravnici)</t>
  </si>
  <si>
    <t xml:space="preserve">specijalizacije fin.iz EU+dizala</t>
  </si>
  <si>
    <t xml:space="preserve">Prihodi od imovine</t>
  </si>
  <si>
    <t xml:space="preserve">PRIHODI OD FINANCIJSKE IM.</t>
  </si>
  <si>
    <t xml:space="preserve">Prihodi od kamata na depozite              </t>
  </si>
  <si>
    <t xml:space="preserve">Prihodi od kamata na depozite po viđenju</t>
  </si>
  <si>
    <t xml:space="preserve">Prihodi od zateznih kamata</t>
  </si>
  <si>
    <t xml:space="preserve">Prihodi od upravnih  i administrativnih pristojbi, pristojbi po posebnim propisima</t>
  </si>
  <si>
    <t xml:space="preserve">PRIHODI PO POSEBNIM PROPISIMA</t>
  </si>
  <si>
    <t xml:space="preserve">Prihodi od participacije</t>
  </si>
  <si>
    <t xml:space="preserve">Prihodi od dopunskog zdrav. os.</t>
  </si>
  <si>
    <t xml:space="preserve">Prihodi od šteta,i osiguranja,ostali</t>
  </si>
  <si>
    <t xml:space="preserve">Prihodi od prodaje proizvoda i robe te pruženih usluga i prihodi od donacija</t>
  </si>
  <si>
    <t xml:space="preserve">PRIHODI OD PRODAJE PROIZVODA,TE PRUŽENIH USLUGA</t>
  </si>
  <si>
    <t xml:space="preserve">Prihodi od prodanih proizvoda</t>
  </si>
  <si>
    <t xml:space="preserve">Prihodi od pružanja usluga </t>
  </si>
  <si>
    <t xml:space="preserve">DONACIJE OD PRAVNIH OSOBA IZVAN OPĆEG PRORAČUNA</t>
  </si>
  <si>
    <t xml:space="preserve">Tekuće donacije </t>
  </si>
  <si>
    <t xml:space="preserve">Prihodi iz nadležnog proračuna i od HZZO-a temeljem ugovornih obveza</t>
  </si>
  <si>
    <t xml:space="preserve">Prihodi iz nadležnog proračuna</t>
  </si>
  <si>
    <t xml:space="preserve">NAJAM STANA</t>
  </si>
  <si>
    <t xml:space="preserve">Prihodi za fin.rashoda poslovanja Županija-ovisnost, DEBLJINA</t>
  </si>
  <si>
    <t xml:space="preserve">Prihodi za fin.rashoda poslovanja DEC</t>
  </si>
  <si>
    <t xml:space="preserve">Prihodi za financira. rashoda za nabavu nefinancijske imovine OVISNOST</t>
  </si>
  <si>
    <t xml:space="preserve">Prihodi na temelju ugov. obveza sa HZZO</t>
  </si>
  <si>
    <t xml:space="preserve">Prihodi  od HZZOna temelju ugov. obveza </t>
  </si>
  <si>
    <t xml:space="preserve">KAZNE,UPRAVNE MJERE, OSTALI PR.</t>
  </si>
  <si>
    <t xml:space="preserve">ostali prihodi</t>
  </si>
  <si>
    <t xml:space="preserve">ostali prihodi (kazne- štete…)</t>
  </si>
  <si>
    <t xml:space="preserve">Prihodi od prodaje nefinancijske imovine</t>
  </si>
  <si>
    <t xml:space="preserve">Prihodi od prodaje proizvedene dugotrajne imovine</t>
  </si>
  <si>
    <t xml:space="preserve">Prihodi od prodaje stan. na kojima postoji stan.pravo</t>
  </si>
  <si>
    <t xml:space="preserve">prodaja opreme</t>
  </si>
  <si>
    <t xml:space="preserve">Prihodi od prodaje prijevoznih sredstava</t>
  </si>
  <si>
    <t xml:space="preserve">Vlastiti izvori</t>
  </si>
  <si>
    <t xml:space="preserve">Rezultat poslovanja </t>
  </si>
  <si>
    <t xml:space="preserve">Višak/manjak prihoda</t>
  </si>
  <si>
    <t xml:space="preserve">VIŠAK PRIHODA </t>
  </si>
  <si>
    <t xml:space="preserve">Ukupni prihodi:</t>
  </si>
  <si>
    <t xml:space="preserve">Ukupni prihodi i višak prihoda:</t>
  </si>
  <si>
    <t xml:space="preserve">RASHODI POSLOVANJA PREMA EKONOMSKOJ KLASIFIKACIJI</t>
  </si>
  <si>
    <t xml:space="preserve">Naziv rashoda</t>
  </si>
  <si>
    <t xml:space="preserve">udio u %</t>
  </si>
  <si>
    <t xml:space="preserve">Rashodi poslovanja</t>
  </si>
  <si>
    <t xml:space="preserve">Rashodi za zaposlene</t>
  </si>
  <si>
    <t xml:space="preserve">PLAĆE</t>
  </si>
  <si>
    <t xml:space="preserve">Bruto plaće – redovan rad</t>
  </si>
  <si>
    <t xml:space="preserve">Bruto plaće - prekovremeni rad</t>
  </si>
  <si>
    <t xml:space="preserve">Bruto plaće posebni uvjeti rada</t>
  </si>
  <si>
    <t xml:space="preserve">OSTALI RASHODI ZA ZAPOSLENE</t>
  </si>
  <si>
    <t xml:space="preserve">naknade zaposlenima </t>
  </si>
  <si>
    <t xml:space="preserve">DOPRINOSI NA PLAĆE</t>
  </si>
  <si>
    <t xml:space="preserve">Doprinos za zdravstveno osiguranje </t>
  </si>
  <si>
    <t xml:space="preserve">Materijalni rashodi</t>
  </si>
  <si>
    <t xml:space="preserve">NAKNADE TROŠKOVA ZAPOSLENIMA</t>
  </si>
  <si>
    <t xml:space="preserve">Troškovi službenih putovanja</t>
  </si>
  <si>
    <t xml:space="preserve">Naknada za prijevoz na pos.i odvojeni život </t>
  </si>
  <si>
    <t xml:space="preserve">Stručno usavršavanje zaposlenika</t>
  </si>
  <si>
    <t xml:space="preserve">RASHODI ZA MATERIJAL I ENERGIJU</t>
  </si>
  <si>
    <t xml:space="preserve">Uredski mat. i ostali mat.za redov.poslov.</t>
  </si>
  <si>
    <t xml:space="preserve">MANJE OD PLANA</t>
  </si>
  <si>
    <t xml:space="preserve">Materijal za redovnu djelatnost</t>
  </si>
  <si>
    <t xml:space="preserve">Energija </t>
  </si>
  <si>
    <t xml:space="preserve">Materijal za tekuće i invest. održa</t>
  </si>
  <si>
    <t xml:space="preserve">Sitni  inventar i auto gume</t>
  </si>
  <si>
    <t xml:space="preserve">HTZ</t>
  </si>
  <si>
    <t xml:space="preserve">RASHODI ZA USLUGE</t>
  </si>
  <si>
    <t xml:space="preserve">Telefon,  poštarina i cestarina</t>
  </si>
  <si>
    <t xml:space="preserve">Usluge tekućeg i inv. održavanja</t>
  </si>
  <si>
    <t xml:space="preserve">Usluge informiranja, promidžbe</t>
  </si>
  <si>
    <t xml:space="preserve">Komunalne usluge (voda,grijanje,smeće)</t>
  </si>
  <si>
    <t xml:space="preserve">Zakupnine i licence</t>
  </si>
  <si>
    <t xml:space="preserve">Zdravstvene i veterinarske usluge</t>
  </si>
  <si>
    <t xml:space="preserve">Intelektualne i osobne usluge</t>
  </si>
  <si>
    <t xml:space="preserve">Ažuriranje računalnih baza i ostale računalne usluge</t>
  </si>
  <si>
    <t xml:space="preserve">Ostale usluge (grafičke, registracija vozila, periodični pregledi, HRT pret.   </t>
  </si>
  <si>
    <t xml:space="preserve">naknade tr.osobama izvan radnog odnosa</t>
  </si>
  <si>
    <t xml:space="preserve">naknade ostalih troškova</t>
  </si>
  <si>
    <t xml:space="preserve">OSTALI NESPOMENUTI RASHODI POSLOVANJA</t>
  </si>
  <si>
    <t xml:space="preserve">Naknade čl. Upravnog vijeća</t>
  </si>
  <si>
    <t xml:space="preserve">Premije osiguranja</t>
  </si>
  <si>
    <t xml:space="preserve">Reprezentacija</t>
  </si>
  <si>
    <t xml:space="preserve">Članarina</t>
  </si>
  <si>
    <t xml:space="preserve">Pristojbe i naknade</t>
  </si>
  <si>
    <t xml:space="preserve">Ostali rashodi (PDV na otpisana potraživanja,organizacija skupova…)</t>
  </si>
  <si>
    <t xml:space="preserve">Financijski rashodi</t>
  </si>
  <si>
    <t xml:space="preserve">OSTALI FINANCIJSKI RASHODI</t>
  </si>
  <si>
    <t xml:space="preserve">Usluge platnog prometa i bankarske usl.</t>
  </si>
  <si>
    <t xml:space="preserve">Ostali financijski rashodi</t>
  </si>
  <si>
    <t xml:space="preserve">pomoći dane u inozemstvo i unutar općeg proračuna</t>
  </si>
  <si>
    <t xml:space="preserve">tekući prijenosi između pror.koris.istog proračuna</t>
  </si>
  <si>
    <t xml:space="preserve">ostali rashodi</t>
  </si>
  <si>
    <t xml:space="preserve">tekuće donacije</t>
  </si>
  <si>
    <t xml:space="preserve">ostale tekuće donacije u naravi</t>
  </si>
  <si>
    <t xml:space="preserve">kapitalne donacije</t>
  </si>
  <si>
    <t xml:space="preserve">kapit.donacije neprofitnim organiz.</t>
  </si>
  <si>
    <t xml:space="preserve">Kazne penali i naknade šteta</t>
  </si>
  <si>
    <t xml:space="preserve">kazne, penali i naknade šteta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 za programe</t>
  </si>
  <si>
    <t xml:space="preserve">hep,vodovod, plin ,kanalizacija-priključ.</t>
  </si>
  <si>
    <t xml:space="preserve">Rashodi za nabavu proizvedene dugotrajne imovine</t>
  </si>
  <si>
    <t xml:space="preserve">vozoli 20000</t>
  </si>
  <si>
    <t xml:space="preserve">građevinski  objekti </t>
  </si>
  <si>
    <t xml:space="preserve">zdravstveni objekti</t>
  </si>
  <si>
    <t xml:space="preserve">ceste</t>
  </si>
  <si>
    <t xml:space="preserve">postrojenja i oprema</t>
  </si>
  <si>
    <t xml:space="preserve">Računalna oprema i namještaj</t>
  </si>
  <si>
    <t xml:space="preserve">komunikacijska oprema</t>
  </si>
  <si>
    <t xml:space="preserve">Ostala oprema za održavanje i zaštitu</t>
  </si>
  <si>
    <t xml:space="preserve">Medicinska i laboratorijska oprema</t>
  </si>
  <si>
    <t xml:space="preserve">Instrumenti i uređaji</t>
  </si>
  <si>
    <t xml:space="preserve">Ostala oprema</t>
  </si>
  <si>
    <t xml:space="preserve">Prijevozna sredstva</t>
  </si>
  <si>
    <t xml:space="preserve">Prijevozna sredstva u cestov.prom.</t>
  </si>
  <si>
    <t xml:space="preserve">nematerijalna proiz.imovina</t>
  </si>
  <si>
    <t xml:space="preserve">Računalni programi</t>
  </si>
  <si>
    <t xml:space="preserve">RASHODI ZA DODATNA ULAGANJA NA NEFIN. IMOV.</t>
  </si>
  <si>
    <t xml:space="preserve">Dodatna ulaganja na prijevoznim sred</t>
  </si>
  <si>
    <t xml:space="preserve">Ukupni rashodi:</t>
  </si>
  <si>
    <t xml:space="preserve">PROGRAM ZA RAD AMBULANTI NIJE U FIN.PLANU ZA 2023.G.</t>
  </si>
  <si>
    <t xml:space="preserve">PRIHODI POSLOVANJA PREMA IZVORIMA FINANCIRANJA</t>
  </si>
  <si>
    <t xml:space="preserve">Izvor</t>
  </si>
  <si>
    <t xml:space="preserve">Prihodi od prodaje ili zamjene nefinancijske imovine i naknade s naslova osiguranja</t>
  </si>
  <si>
    <t xml:space="preserve">Vlastiti prihodi</t>
  </si>
  <si>
    <t xml:space="preserve">Prihodi za posebne namjene</t>
  </si>
  <si>
    <t xml:space="preserve">RASHODI POSLOVANJA PREMA IZVORIMA FINANCIRANJA</t>
  </si>
  <si>
    <t xml:space="preserve"> Opći prihodi i primici</t>
  </si>
  <si>
    <t xml:space="preserve">Rashodi za zaposlene </t>
  </si>
  <si>
    <t xml:space="preserve">Ostali rashodi</t>
  </si>
  <si>
    <t xml:space="preserve"> Vlastiti prihodi</t>
  </si>
  <si>
    <t xml:space="preserve"> Prihodi za posebne namjene</t>
  </si>
  <si>
    <t xml:space="preserve"> Pomoći</t>
  </si>
  <si>
    <t xml:space="preserve"> Donacije</t>
  </si>
  <si>
    <t xml:space="preserve">RASHODI PREMA FUNKCIJSKOJ KLASIFIKACIJI</t>
  </si>
  <si>
    <t xml:space="preserve">Brojčana oznaka i naziv</t>
  </si>
  <si>
    <t xml:space="preserve">Izvršenje 2022.</t>
  </si>
  <si>
    <t xml:space="preserve">UKUPNI RASHODI</t>
  </si>
  <si>
    <t xml:space="preserve">07 Zdravstvo</t>
  </si>
  <si>
    <t xml:space="preserve">074 Službe javnog zdravstva</t>
  </si>
  <si>
    <t xml:space="preserve">FINANCIJSKI PLAN PRORAČUNSKOG KORISNIKA JEDINICE LOKALNE I PODRUČNE (REGIONALNE) SAMOUPRAVE 
ZA 2024. I PROJEKCIJA ZA 2025. I 2026. GODINU</t>
  </si>
  <si>
    <t xml:space="preserve">B. RAČUN FINANCIRANJA PREMA EKONOMSKOJ KLASIFIKACIJI</t>
  </si>
  <si>
    <t xml:space="preserve">Naziv</t>
  </si>
  <si>
    <t xml:space="preserve">Projekcija 
za 2025.</t>
  </si>
  <si>
    <t xml:space="preserve">Projekcija 
za 2026.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B. RAČUN FINANCIRANJA PREMA IZVORIMA FINANCIRANJA</t>
  </si>
  <si>
    <t xml:space="preserve">8 Namjenski primici od zaduživanja</t>
  </si>
  <si>
    <t xml:space="preserve">  81 Namjenski primici od zaduživanja</t>
  </si>
  <si>
    <t xml:space="preserve">1 Opći prihodi i primici</t>
  </si>
  <si>
    <t xml:space="preserve">  11 Opći prihodi i primici</t>
  </si>
  <si>
    <t xml:space="preserve">3 Vlastiti prihodi</t>
  </si>
  <si>
    <t xml:space="preserve">  31 Vlastiti prihodi</t>
  </si>
  <si>
    <t xml:space="preserve">II. POSEBNI DIO</t>
  </si>
  <si>
    <t xml:space="preserve">Šifra</t>
  </si>
  <si>
    <t xml:space="preserve">Naziv </t>
  </si>
  <si>
    <t xml:space="preserve">PROGRAM 1000</t>
  </si>
  <si>
    <t xml:space="preserve">ZDRAVSTVENA ZAŠTITA STANOVNIŠTVA BRODSKO POSAVSKE ŽUPANIJE</t>
  </si>
  <si>
    <t xml:space="preserve">Aktivnost A 100001</t>
  </si>
  <si>
    <t xml:space="preserve">REDOVNA DJELATNOST</t>
  </si>
  <si>
    <t xml:space="preserve">Izvor financiranja </t>
  </si>
  <si>
    <t xml:space="preserve">Opći prihodi</t>
  </si>
  <si>
    <t xml:space="preserve">Rashodi za zaposlene   </t>
  </si>
  <si>
    <t xml:space="preserve">pomoći</t>
  </si>
  <si>
    <t xml:space="preserve">Rashodi za nabavu neproizvedene dugotrajne im</t>
  </si>
  <si>
    <t xml:space="preserve">Pomoći</t>
  </si>
  <si>
    <t xml:space="preserve">Donacije</t>
  </si>
  <si>
    <t xml:space="preserve">Prihodi od prodaje  nefinancijske imovine i nadoknade šteta s osnova osiguranja</t>
  </si>
  <si>
    <t xml:space="preserve">Aktivnost A 100002</t>
  </si>
  <si>
    <t xml:space="preserve">MINIMALNI FINANCIJSKI STANDARDI U ZDRAVSTVU</t>
  </si>
  <si>
    <t xml:space="preserve">Aktivnost A 100003</t>
  </si>
  <si>
    <t xml:space="preserve">FINANCIRANJE SPECIJALIZACIJE epidemiologija 1</t>
  </si>
  <si>
    <t xml:space="preserve">Aktivnost A 100004</t>
  </si>
  <si>
    <t xml:space="preserve">FINANCIRANJE SPECIJALIZACIJE MIKROBIOLOGIJA</t>
  </si>
  <si>
    <t xml:space="preserve">Aktivnost A 100005</t>
  </si>
  <si>
    <t xml:space="preserve">FINANCIRANJE SPECIJALIZACIJE epidemiologija 2</t>
  </si>
  <si>
    <t xml:space="preserve">Projekt K100001</t>
  </si>
  <si>
    <t xml:space="preserve">Prevencija ovisnosti i zaštita mentalnog zdravlja u Brodsko-posavskoj županiji</t>
  </si>
  <si>
    <t xml:space="preserve">Izvor financiranja xx</t>
  </si>
  <si>
    <t xml:space="preserve">Projekt K100002</t>
  </si>
  <si>
    <t xml:space="preserve">Unaprjeđenje suradnje Nastavnog zavoda za javno zdravstvo Brodsko-posavske županije i Klubova liječenih alkoholičara: ODLUČNO I ZAJEDNO ZA BOLJE SUTRA“ </t>
  </si>
  <si>
    <t xml:space="preserve">Projekt K100003</t>
  </si>
  <si>
    <t xml:space="preserve">UTJECAJ ONEČIŠĆENJA IZ ZRAKA NA BIOMARKERE IZLOŽENOSTI I UČINKA U POPULACIJI LJUDI IZ SLAVONSKOG BRODA </t>
  </si>
  <si>
    <t xml:space="preserve">ukupno</t>
  </si>
  <si>
    <t xml:space="preserve">POMOĆI</t>
  </si>
  <si>
    <t xml:space="preserve">OPĆ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-* #,##0.00\ _k_n_-;\-* #,##0.00\ _k_n_-;_-* \-??\ _k_n_-;_-@_-"/>
    <numFmt numFmtId="169" formatCode="0%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5.87"/>
    <col collapsed="false" customWidth="true" hidden="true" outlineLevel="0" max="7" min="6" style="0" width="25.32"/>
    <col collapsed="false" customWidth="true" hidden="false" outlineLevel="0" max="8" min="8" style="0" width="19.66"/>
    <col collapsed="false" customWidth="true" hidden="false" outlineLevel="0" max="9" min="9" style="0" width="18.21"/>
    <col collapsed="false" customWidth="true" hidden="false" outlineLevel="0" max="10" min="10" style="0" width="18.4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7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  <c r="J4" s="4"/>
    </row>
    <row r="5" customFormat="false" ht="15.6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7.4" hidden="false" customHeight="false" outlineLevel="0" collapsed="false">
      <c r="A6" s="5"/>
      <c r="B6" s="6"/>
      <c r="C6" s="6"/>
      <c r="D6" s="6"/>
      <c r="E6" s="7"/>
      <c r="F6" s="8"/>
      <c r="G6" s="8"/>
      <c r="H6" s="8"/>
      <c r="I6" s="8"/>
      <c r="J6" s="9" t="s">
        <v>4</v>
      </c>
    </row>
    <row r="7" customFormat="false" ht="26.4" hidden="false" customHeight="false" outlineLevel="0" collapsed="false">
      <c r="A7" s="10"/>
      <c r="B7" s="11"/>
      <c r="C7" s="11"/>
      <c r="D7" s="12"/>
      <c r="E7" s="13"/>
      <c r="F7" s="14" t="s">
        <v>5</v>
      </c>
      <c r="G7" s="14" t="s">
        <v>6</v>
      </c>
      <c r="H7" s="15" t="s">
        <v>7</v>
      </c>
      <c r="I7" s="15" t="s">
        <v>8</v>
      </c>
      <c r="J7" s="15" t="s">
        <v>9</v>
      </c>
    </row>
    <row r="8" customFormat="false" ht="14.4" hidden="false" customHeight="true" outlineLevel="0" collapsed="false">
      <c r="A8" s="16" t="s">
        <v>10</v>
      </c>
      <c r="B8" s="16"/>
      <c r="C8" s="16"/>
      <c r="D8" s="16"/>
      <c r="E8" s="16"/>
      <c r="F8" s="17" t="n">
        <f aca="false">F9+F10</f>
        <v>0</v>
      </c>
      <c r="G8" s="17" t="n">
        <f aca="false">G9+G10</f>
        <v>0</v>
      </c>
      <c r="H8" s="18" t="n">
        <f aca="false">H9+H10</f>
        <v>3007649.04</v>
      </c>
      <c r="I8" s="18" t="n">
        <f aca="false">I9+I10</f>
        <v>20664.4899999998</v>
      </c>
      <c r="J8" s="18" t="n">
        <f aca="false">J9+J10</f>
        <v>3028313.53</v>
      </c>
    </row>
    <row r="9" customFormat="false" ht="14.4" hidden="false" customHeight="true" outlineLevel="0" collapsed="false">
      <c r="A9" s="19" t="s">
        <v>11</v>
      </c>
      <c r="B9" s="19"/>
      <c r="C9" s="19"/>
      <c r="D9" s="19"/>
      <c r="E9" s="19"/>
      <c r="F9" s="20"/>
      <c r="G9" s="20"/>
      <c r="H9" s="21" t="n">
        <v>3006149.04</v>
      </c>
      <c r="I9" s="21" t="n">
        <f aca="false">J9-H9</f>
        <v>20664.4899999998</v>
      </c>
      <c r="J9" s="21" t="n">
        <v>3026813.53</v>
      </c>
    </row>
    <row r="10" customFormat="false" ht="14.4" hidden="false" customHeight="false" outlineLevel="0" collapsed="false">
      <c r="A10" s="22" t="s">
        <v>12</v>
      </c>
      <c r="B10" s="22"/>
      <c r="C10" s="22"/>
      <c r="D10" s="22"/>
      <c r="E10" s="22"/>
      <c r="F10" s="20"/>
      <c r="G10" s="20"/>
      <c r="H10" s="21" t="n">
        <v>1500</v>
      </c>
      <c r="I10" s="21" t="n">
        <f aca="false">J10-H10</f>
        <v>0</v>
      </c>
      <c r="J10" s="21" t="n">
        <v>1500</v>
      </c>
    </row>
    <row r="11" customFormat="false" ht="14.4" hidden="false" customHeight="false" outlineLevel="0" collapsed="false">
      <c r="A11" s="23" t="s">
        <v>13</v>
      </c>
      <c r="B11" s="24"/>
      <c r="C11" s="24"/>
      <c r="D11" s="24"/>
      <c r="E11" s="24"/>
      <c r="F11" s="17" t="n">
        <f aca="false">F12+F13</f>
        <v>0</v>
      </c>
      <c r="G11" s="17" t="n">
        <f aca="false">G12+G13</f>
        <v>0</v>
      </c>
      <c r="H11" s="18" t="n">
        <f aca="false">H12+H13</f>
        <v>3676247</v>
      </c>
      <c r="I11" s="18" t="n">
        <f aca="false">I12+I13</f>
        <v>150069.95</v>
      </c>
      <c r="J11" s="18" t="n">
        <f aca="false">J12+J13</f>
        <v>3826316.95</v>
      </c>
    </row>
    <row r="12" customFormat="false" ht="14.4" hidden="false" customHeight="true" outlineLevel="0" collapsed="false">
      <c r="A12" s="19" t="s">
        <v>14</v>
      </c>
      <c r="B12" s="19"/>
      <c r="C12" s="19"/>
      <c r="D12" s="19"/>
      <c r="E12" s="19"/>
      <c r="F12" s="20"/>
      <c r="G12" s="20"/>
      <c r="H12" s="21" t="n">
        <v>3547511</v>
      </c>
      <c r="I12" s="21" t="n">
        <f aca="false">J12-H12</f>
        <v>31338.3300000001</v>
      </c>
      <c r="J12" s="25" t="n">
        <v>3578849.33</v>
      </c>
    </row>
    <row r="13" customFormat="false" ht="14.4" hidden="false" customHeight="false" outlineLevel="0" collapsed="false">
      <c r="A13" s="22" t="s">
        <v>15</v>
      </c>
      <c r="B13" s="22"/>
      <c r="C13" s="22"/>
      <c r="D13" s="22"/>
      <c r="E13" s="22"/>
      <c r="F13" s="20"/>
      <c r="G13" s="20"/>
      <c r="H13" s="21" t="n">
        <v>128736</v>
      </c>
      <c r="I13" s="21" t="n">
        <f aca="false">J13-H13</f>
        <v>118731.62</v>
      </c>
      <c r="J13" s="25" t="n">
        <v>247467.62</v>
      </c>
    </row>
    <row r="14" customFormat="false" ht="14.4" hidden="false" customHeight="true" outlineLevel="0" collapsed="false">
      <c r="A14" s="16" t="s">
        <v>16</v>
      </c>
      <c r="B14" s="16"/>
      <c r="C14" s="16"/>
      <c r="D14" s="16"/>
      <c r="E14" s="16"/>
      <c r="F14" s="17" t="n">
        <f aca="false">F8-F11</f>
        <v>0</v>
      </c>
      <c r="G14" s="17" t="n">
        <f aca="false">G8-G11</f>
        <v>0</v>
      </c>
      <c r="H14" s="18" t="n">
        <f aca="false">H8-H11</f>
        <v>-668597.96</v>
      </c>
      <c r="I14" s="18" t="n">
        <f aca="false">I8-I11</f>
        <v>-129405.46</v>
      </c>
      <c r="J14" s="18" t="n">
        <f aca="false">J8-J11</f>
        <v>-798003.42</v>
      </c>
    </row>
    <row r="15" customFormat="false" ht="17.4" hidden="false" customHeight="false" outlineLevel="0" collapsed="false">
      <c r="A15" s="2"/>
      <c r="B15" s="26"/>
      <c r="C15" s="26"/>
      <c r="D15" s="26"/>
      <c r="E15" s="26"/>
      <c r="F15" s="26"/>
      <c r="G15" s="26"/>
      <c r="H15" s="27"/>
      <c r="I15" s="27"/>
      <c r="J15" s="27"/>
    </row>
    <row r="16" customFormat="false" ht="15.6" hidden="false" customHeight="true" outlineLevel="0" collapsed="false">
      <c r="A16" s="1" t="s">
        <v>17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7.4" hidden="false" customHeight="false" outlineLevel="0" collapsed="false">
      <c r="A17" s="2"/>
      <c r="B17" s="26"/>
      <c r="C17" s="26"/>
      <c r="D17" s="26"/>
      <c r="E17" s="26"/>
      <c r="F17" s="26"/>
      <c r="G17" s="26"/>
      <c r="H17" s="27"/>
      <c r="I17" s="27"/>
      <c r="J17" s="27"/>
    </row>
    <row r="18" customFormat="false" ht="26.4" hidden="false" customHeight="false" outlineLevel="0" collapsed="false">
      <c r="A18" s="10"/>
      <c r="B18" s="11"/>
      <c r="C18" s="11"/>
      <c r="D18" s="12"/>
      <c r="E18" s="13"/>
      <c r="F18" s="14" t="s">
        <v>5</v>
      </c>
      <c r="G18" s="14" t="s">
        <v>6</v>
      </c>
      <c r="H18" s="15" t="s">
        <v>7</v>
      </c>
      <c r="I18" s="15" t="s">
        <v>8</v>
      </c>
      <c r="J18" s="15" t="s">
        <v>9</v>
      </c>
    </row>
    <row r="19" customFormat="false" ht="14.4" hidden="false" customHeight="false" outlineLevel="0" collapsed="false">
      <c r="A19" s="22" t="s">
        <v>18</v>
      </c>
      <c r="B19" s="22"/>
      <c r="C19" s="22"/>
      <c r="D19" s="22"/>
      <c r="E19" s="22"/>
      <c r="F19" s="20"/>
      <c r="G19" s="20"/>
      <c r="H19" s="21" t="n">
        <v>0</v>
      </c>
      <c r="I19" s="21" t="n">
        <v>0</v>
      </c>
      <c r="J19" s="21" t="n">
        <v>0</v>
      </c>
    </row>
    <row r="20" customFormat="false" ht="14.4" hidden="false" customHeight="false" outlineLevel="0" collapsed="false">
      <c r="A20" s="22" t="s">
        <v>19</v>
      </c>
      <c r="B20" s="22"/>
      <c r="C20" s="22"/>
      <c r="D20" s="22"/>
      <c r="E20" s="22"/>
      <c r="F20" s="20"/>
      <c r="G20" s="20"/>
      <c r="H20" s="21" t="n">
        <v>0</v>
      </c>
      <c r="I20" s="21" t="n">
        <v>0</v>
      </c>
      <c r="J20" s="21" t="n">
        <v>0</v>
      </c>
    </row>
    <row r="21" customFormat="false" ht="14.4" hidden="false" customHeight="true" outlineLevel="0" collapsed="false">
      <c r="A21" s="16" t="s">
        <v>20</v>
      </c>
      <c r="B21" s="16"/>
      <c r="C21" s="16"/>
      <c r="D21" s="16"/>
      <c r="E21" s="16"/>
      <c r="F21" s="17" t="n">
        <f aca="false">F19-F20</f>
        <v>0</v>
      </c>
      <c r="G21" s="17" t="n">
        <f aca="false">G19-G20</f>
        <v>0</v>
      </c>
      <c r="H21" s="18" t="n">
        <f aca="false">H19-H20</f>
        <v>0</v>
      </c>
      <c r="I21" s="18" t="n">
        <f aca="false">I19-I20</f>
        <v>0</v>
      </c>
      <c r="J21" s="18" t="n">
        <f aca="false">J19-J20</f>
        <v>0</v>
      </c>
    </row>
    <row r="22" customFormat="false" ht="14.4" hidden="false" customHeight="true" outlineLevel="0" collapsed="false">
      <c r="A22" s="16" t="s">
        <v>21</v>
      </c>
      <c r="B22" s="16"/>
      <c r="C22" s="16"/>
      <c r="D22" s="16"/>
      <c r="E22" s="16"/>
      <c r="F22" s="17" t="n">
        <f aca="false">F14+F21</f>
        <v>0</v>
      </c>
      <c r="G22" s="17" t="n">
        <f aca="false">G14+G21</f>
        <v>0</v>
      </c>
      <c r="H22" s="18" t="n">
        <v>0</v>
      </c>
      <c r="I22" s="18" t="n">
        <v>0</v>
      </c>
      <c r="J22" s="18" t="n">
        <v>0</v>
      </c>
    </row>
    <row r="23" customFormat="false" ht="17.4" hidden="false" customHeight="false" outlineLevel="0" collapsed="false">
      <c r="A23" s="2"/>
      <c r="B23" s="26"/>
      <c r="C23" s="26"/>
      <c r="D23" s="26"/>
      <c r="E23" s="26"/>
      <c r="F23" s="26"/>
      <c r="G23" s="26"/>
      <c r="H23" s="27"/>
      <c r="I23" s="27"/>
      <c r="J23" s="27"/>
    </row>
    <row r="24" customFormat="false" ht="15.6" hidden="false" customHeight="true" outlineLevel="0" collapsed="false">
      <c r="A24" s="1" t="s">
        <v>22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26.4" hidden="false" customHeight="false" outlineLevel="0" collapsed="false">
      <c r="A26" s="10"/>
      <c r="B26" s="11"/>
      <c r="C26" s="11"/>
      <c r="D26" s="12"/>
      <c r="E26" s="13"/>
      <c r="F26" s="14" t="s">
        <v>5</v>
      </c>
      <c r="G26" s="14" t="s">
        <v>6</v>
      </c>
      <c r="H26" s="15" t="s">
        <v>7</v>
      </c>
      <c r="I26" s="15" t="s">
        <v>8</v>
      </c>
      <c r="J26" s="15" t="s">
        <v>9</v>
      </c>
    </row>
    <row r="27" s="35" customFormat="true" ht="15" hidden="false" customHeight="true" outlineLevel="0" collapsed="false">
      <c r="A27" s="30" t="s">
        <v>23</v>
      </c>
      <c r="B27" s="30"/>
      <c r="C27" s="30"/>
      <c r="D27" s="30"/>
      <c r="E27" s="30"/>
      <c r="F27" s="31" t="n">
        <v>0</v>
      </c>
      <c r="G27" s="31" t="n">
        <v>0</v>
      </c>
      <c r="H27" s="32" t="n">
        <v>668598</v>
      </c>
      <c r="I27" s="33" t="n">
        <f aca="false">J27-H27</f>
        <v>129405.42</v>
      </c>
      <c r="J27" s="34" t="n">
        <v>798003.42</v>
      </c>
    </row>
    <row r="28" s="35" customFormat="true" ht="15" hidden="false" customHeight="true" outlineLevel="0" collapsed="false">
      <c r="A28" s="36" t="s">
        <v>24</v>
      </c>
      <c r="B28" s="36"/>
      <c r="C28" s="36"/>
      <c r="D28" s="36"/>
      <c r="E28" s="36"/>
      <c r="F28" s="31" t="n">
        <f aca="false">F22+F27</f>
        <v>0</v>
      </c>
      <c r="G28" s="31" t="n">
        <f aca="false">G22+G27</f>
        <v>0</v>
      </c>
      <c r="H28" s="32" t="n">
        <v>0</v>
      </c>
      <c r="I28" s="32" t="n">
        <v>0</v>
      </c>
      <c r="J28" s="37" t="n">
        <v>0</v>
      </c>
    </row>
    <row r="29" s="35" customFormat="true" ht="45" hidden="false" customHeight="true" outlineLevel="0" collapsed="false">
      <c r="A29" s="30" t="s">
        <v>25</v>
      </c>
      <c r="B29" s="30"/>
      <c r="C29" s="30"/>
      <c r="D29" s="30"/>
      <c r="E29" s="30"/>
      <c r="F29" s="31" t="n">
        <f aca="false">F14+F21+F27-F28</f>
        <v>0</v>
      </c>
      <c r="G29" s="31" t="n">
        <f aca="false">G14+G21+G27-G28</f>
        <v>0</v>
      </c>
      <c r="H29" s="32" t="n">
        <f aca="false">H14+H21+H27-H28</f>
        <v>0.0400000000372529</v>
      </c>
      <c r="I29" s="32" t="n">
        <f aca="false">I14+I21+I27-I28</f>
        <v>-0.0400000002700836</v>
      </c>
      <c r="J29" s="37" t="n">
        <f aca="false">J14+J21+J27-J28</f>
        <v>0</v>
      </c>
    </row>
    <row r="30" customFormat="false" ht="15.6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5.6" hidden="false" customHeight="true" outlineLevel="0" collapsed="false">
      <c r="A31" s="40" t="s">
        <v>26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7.4" hidden="false" customHeight="false" outlineLevel="0" collapsed="false">
      <c r="A32" s="41"/>
      <c r="B32" s="42"/>
      <c r="C32" s="42"/>
      <c r="D32" s="42"/>
      <c r="E32" s="42"/>
      <c r="F32" s="42"/>
      <c r="G32" s="42"/>
      <c r="H32" s="43"/>
      <c r="I32" s="43"/>
      <c r="J32" s="43"/>
    </row>
    <row r="33" customFormat="false" ht="38.4" hidden="false" customHeight="true" outlineLevel="0" collapsed="false">
      <c r="A33" s="44"/>
      <c r="B33" s="45"/>
      <c r="C33" s="45" t="s">
        <v>27</v>
      </c>
      <c r="D33" s="46"/>
      <c r="E33" s="47"/>
      <c r="F33" s="48" t="s">
        <v>5</v>
      </c>
      <c r="G33" s="48" t="s">
        <v>6</v>
      </c>
      <c r="H33" s="49" t="s">
        <v>7</v>
      </c>
      <c r="I33" s="15" t="s">
        <v>8</v>
      </c>
      <c r="J33" s="15" t="s">
        <v>9</v>
      </c>
    </row>
    <row r="34" s="35" customFormat="true" ht="14.4" hidden="false" customHeight="true" outlineLevel="0" collapsed="false">
      <c r="A34" s="50" t="s">
        <v>23</v>
      </c>
      <c r="B34" s="50"/>
      <c r="C34" s="50"/>
      <c r="D34" s="50"/>
      <c r="E34" s="50"/>
      <c r="F34" s="31" t="n">
        <v>0</v>
      </c>
      <c r="G34" s="31" t="n">
        <f aca="false">F37</f>
        <v>0</v>
      </c>
      <c r="H34" s="32" t="n">
        <v>0</v>
      </c>
      <c r="I34" s="32" t="n">
        <v>0</v>
      </c>
      <c r="J34" s="34" t="n">
        <v>798003.42</v>
      </c>
    </row>
    <row r="35" s="35" customFormat="true" ht="28.5" hidden="false" customHeight="true" outlineLevel="0" collapsed="false">
      <c r="A35" s="50" t="s">
        <v>28</v>
      </c>
      <c r="B35" s="50"/>
      <c r="C35" s="50"/>
      <c r="D35" s="50"/>
      <c r="E35" s="50"/>
      <c r="F35" s="31" t="n">
        <v>0</v>
      </c>
      <c r="G35" s="31" t="n">
        <v>0</v>
      </c>
      <c r="H35" s="32" t="n">
        <v>0</v>
      </c>
      <c r="I35" s="32" t="n">
        <v>0</v>
      </c>
      <c r="J35" s="34" t="n">
        <v>798003.42</v>
      </c>
    </row>
    <row r="36" s="35" customFormat="true" ht="14.4" hidden="false" customHeight="true" outlineLevel="0" collapsed="false">
      <c r="A36" s="50" t="s">
        <v>29</v>
      </c>
      <c r="B36" s="50"/>
      <c r="C36" s="50"/>
      <c r="D36" s="50"/>
      <c r="E36" s="50"/>
      <c r="F36" s="31" t="n">
        <v>0</v>
      </c>
      <c r="G36" s="31" t="n">
        <v>0</v>
      </c>
      <c r="H36" s="32" t="n">
        <v>0</v>
      </c>
      <c r="I36" s="32" t="n">
        <v>0</v>
      </c>
      <c r="J36" s="34" t="n">
        <v>0</v>
      </c>
    </row>
    <row r="37" customFormat="false" ht="15" hidden="false" customHeight="true" outlineLevel="0" collapsed="false">
      <c r="A37" s="51" t="s">
        <v>24</v>
      </c>
      <c r="B37" s="51"/>
      <c r="C37" s="51"/>
      <c r="D37" s="51"/>
      <c r="E37" s="51"/>
      <c r="F37" s="52" t="n">
        <f aca="false">F34-F35+F36</f>
        <v>0</v>
      </c>
      <c r="G37" s="52" t="n">
        <f aca="false">G34-G35+G36</f>
        <v>0</v>
      </c>
      <c r="H37" s="53" t="n">
        <f aca="false">H34-H35+H36</f>
        <v>0</v>
      </c>
      <c r="I37" s="53" t="n">
        <f aca="false">I34-I35+I36</f>
        <v>0</v>
      </c>
      <c r="J37" s="18" t="n">
        <f aca="false">J34-J35+J36</f>
        <v>0</v>
      </c>
    </row>
    <row r="38" customFormat="false" ht="17.25" hidden="false" customHeight="true" outlineLevel="0" collapsed="false"/>
    <row r="39" customFormat="false" ht="14.4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9" hidden="false" customHeight="true" outlineLevel="0" collapsed="false"/>
  </sheetData>
  <mergeCells count="24">
    <mergeCell ref="A1:J1"/>
    <mergeCell ref="A3:J3"/>
    <mergeCell ref="A5:J5"/>
    <mergeCell ref="A8:E8"/>
    <mergeCell ref="A9:E9"/>
    <mergeCell ref="A10:E10"/>
    <mergeCell ref="A12:E12"/>
    <mergeCell ref="A13:E13"/>
    <mergeCell ref="A14:E14"/>
    <mergeCell ref="A16:J16"/>
    <mergeCell ref="A19:E19"/>
    <mergeCell ref="A20:E20"/>
    <mergeCell ref="A21:E21"/>
    <mergeCell ref="A22:E22"/>
    <mergeCell ref="A24:J24"/>
    <mergeCell ref="A27:E27"/>
    <mergeCell ref="A28:E28"/>
    <mergeCell ref="A29:E29"/>
    <mergeCell ref="A31:J31"/>
    <mergeCell ref="A34:E34"/>
    <mergeCell ref="A35:E35"/>
    <mergeCell ref="A36:E36"/>
    <mergeCell ref="A37:E37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41" activeCellId="0" sqref="A141:IV1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21"/>
    <col collapsed="false" customWidth="true" hidden="false" outlineLevel="0" max="3" min="3" style="0" width="39.43"/>
    <col collapsed="false" customWidth="true" hidden="false" outlineLevel="0" max="4" min="4" style="55" width="15.87"/>
    <col collapsed="false" customWidth="true" hidden="false" outlineLevel="0" max="5" min="5" style="55" width="16.77"/>
    <col collapsed="false" customWidth="true" hidden="false" outlineLevel="0" max="6" min="6" style="55" width="17.43"/>
    <col collapsed="false" customWidth="false" hidden="true" outlineLevel="0" max="7" min="7" style="0" width="8.96"/>
    <col collapsed="false" customWidth="true" hidden="true" outlineLevel="0" max="8" min="8" style="0" width="9.99"/>
    <col collapsed="false" customWidth="true" hidden="true" outlineLevel="0" max="9" min="9" style="0" width="9.1"/>
    <col collapsed="false" customWidth="true" hidden="true" outlineLevel="0" max="10" min="10" style="56" width="11.55"/>
    <col collapsed="false" customWidth="false" hidden="true" outlineLevel="0" max="11" min="11" style="56" width="8.99"/>
    <col collapsed="false" customWidth="false" hidden="true" outlineLevel="0" max="19" min="12" style="0" width="8.96"/>
    <col collapsed="false" customWidth="true" hidden="true" outlineLevel="0" max="20" min="20" style="57" width="8.76"/>
    <col collapsed="false" customWidth="true" hidden="false" outlineLevel="0" max="23" min="23" style="56" width="11.6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41"/>
      <c r="E2" s="41"/>
      <c r="F2" s="41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7.4" hidden="false" customHeight="false" outlineLevel="0" collapsed="false">
      <c r="A4" s="2"/>
      <c r="B4" s="2"/>
      <c r="C4" s="2"/>
      <c r="D4" s="41"/>
      <c r="E4" s="58"/>
      <c r="F4" s="58"/>
    </row>
    <row r="5" customFormat="false" ht="18" hidden="false" customHeight="true" outlineLevel="0" collapsed="false">
      <c r="A5" s="1" t="s">
        <v>30</v>
      </c>
      <c r="B5" s="1"/>
      <c r="C5" s="1"/>
      <c r="D5" s="1"/>
      <c r="E5" s="1"/>
      <c r="F5" s="1"/>
    </row>
    <row r="6" customFormat="false" ht="17.4" hidden="false" customHeight="false" outlineLevel="0" collapsed="false">
      <c r="A6" s="2"/>
      <c r="B6" s="2"/>
      <c r="C6" s="2"/>
      <c r="D6" s="41"/>
      <c r="E6" s="58"/>
      <c r="F6" s="58"/>
    </row>
    <row r="7" customFormat="false" ht="15.6" hidden="false" customHeight="true" outlineLevel="0" collapsed="false">
      <c r="A7" s="1" t="s">
        <v>31</v>
      </c>
      <c r="B7" s="1"/>
      <c r="C7" s="1"/>
      <c r="D7" s="1"/>
      <c r="E7" s="1"/>
      <c r="F7" s="1"/>
      <c r="G7" s="1"/>
    </row>
    <row r="8" customFormat="false" ht="17.4" hidden="false" customHeight="false" outlineLevel="0" collapsed="false">
      <c r="A8" s="2"/>
      <c r="B8" s="2"/>
      <c r="C8" s="2"/>
      <c r="D8" s="41"/>
      <c r="E8" s="58"/>
      <c r="F8" s="58"/>
    </row>
    <row r="9" s="62" customFormat="true" ht="21" hidden="false" customHeight="false" outlineLevel="0" collapsed="false">
      <c r="A9" s="59" t="s">
        <v>32</v>
      </c>
      <c r="B9" s="60" t="s">
        <v>33</v>
      </c>
      <c r="C9" s="60" t="s">
        <v>34</v>
      </c>
      <c r="D9" s="61" t="s">
        <v>35</v>
      </c>
      <c r="E9" s="59" t="s">
        <v>8</v>
      </c>
      <c r="F9" s="59" t="s">
        <v>9</v>
      </c>
      <c r="I9" s="63" t="e">
        <f aca="false">#REF!+#REF!+D54</f>
        <v>#VALUE!</v>
      </c>
      <c r="J9" s="64"/>
      <c r="K9" s="64"/>
      <c r="T9" s="65" t="s">
        <v>36</v>
      </c>
      <c r="W9" s="64"/>
    </row>
    <row r="10" s="71" customFormat="true" ht="15.75" hidden="false" customHeight="true" outlineLevel="0" collapsed="false">
      <c r="A10" s="66" t="n">
        <v>6</v>
      </c>
      <c r="B10" s="67"/>
      <c r="C10" s="68" t="s">
        <v>37</v>
      </c>
      <c r="D10" s="69" t="n">
        <f aca="false">D11+D20+D25+D30+D36</f>
        <v>3006149.04</v>
      </c>
      <c r="E10" s="69" t="n">
        <f aca="false">E11+E20+E25+E30+E36</f>
        <v>20664.49</v>
      </c>
      <c r="F10" s="69" t="n">
        <f aca="false">F11+F20+F25+F30+F36+F44</f>
        <v>3026813.53</v>
      </c>
      <c r="G10" s="70"/>
      <c r="J10" s="72"/>
      <c r="K10" s="72"/>
      <c r="T10" s="73" t="n">
        <f aca="false">D10/D56*100</f>
        <v>99.9501271597832</v>
      </c>
      <c r="W10" s="72"/>
    </row>
    <row r="11" s="71" customFormat="true" ht="24" hidden="false" customHeight="false" outlineLevel="0" collapsed="false">
      <c r="A11" s="74"/>
      <c r="B11" s="30" t="n">
        <v>63</v>
      </c>
      <c r="C11" s="50" t="s">
        <v>38</v>
      </c>
      <c r="D11" s="75" t="n">
        <f aca="false">D14+D17+D12</f>
        <v>339425.44</v>
      </c>
      <c r="E11" s="75" t="n">
        <f aca="false">E14+E17+E12</f>
        <v>1053.57999999999</v>
      </c>
      <c r="F11" s="75" t="n">
        <f aca="false">F14+F17+F12</f>
        <v>340479.02</v>
      </c>
      <c r="G11" s="76" t="n">
        <v>339425</v>
      </c>
      <c r="J11" s="72"/>
      <c r="K11" s="72"/>
      <c r="T11" s="77" t="n">
        <f aca="false">D11/D56*100</f>
        <v>11.2854071564148</v>
      </c>
      <c r="W11" s="72"/>
      <c r="Y11" s="78"/>
    </row>
    <row r="12" s="71" customFormat="true" ht="14.4" hidden="true" customHeight="false" outlineLevel="0" collapsed="false">
      <c r="A12" s="74"/>
      <c r="B12" s="79" t="n">
        <v>634</v>
      </c>
      <c r="C12" s="80" t="s">
        <v>39</v>
      </c>
      <c r="D12" s="75" t="n">
        <f aca="false">D13</f>
        <v>0</v>
      </c>
      <c r="E12" s="75" t="n">
        <f aca="false">E13</f>
        <v>993.86</v>
      </c>
      <c r="F12" s="75" t="n">
        <f aca="false">F13</f>
        <v>993.86</v>
      </c>
      <c r="G12" s="76"/>
      <c r="J12" s="72"/>
      <c r="K12" s="72"/>
      <c r="T12" s="77"/>
      <c r="W12" s="72"/>
      <c r="Y12" s="78"/>
    </row>
    <row r="13" s="71" customFormat="true" ht="14.4" hidden="true" customHeight="false" outlineLevel="0" collapsed="false">
      <c r="A13" s="74"/>
      <c r="B13" s="81" t="n">
        <v>6341</v>
      </c>
      <c r="C13" s="82" t="s">
        <v>39</v>
      </c>
      <c r="D13" s="83" t="n">
        <v>0</v>
      </c>
      <c r="E13" s="37" t="n">
        <f aca="false">F13-D13</f>
        <v>993.86</v>
      </c>
      <c r="F13" s="84" t="n">
        <v>993.86</v>
      </c>
      <c r="G13" s="76"/>
      <c r="J13" s="72"/>
      <c r="K13" s="72"/>
      <c r="T13" s="77"/>
      <c r="W13" s="72"/>
      <c r="Y13" s="78"/>
    </row>
    <row r="14" s="71" customFormat="true" ht="14.4" hidden="true" customHeight="false" outlineLevel="0" collapsed="false">
      <c r="A14" s="74"/>
      <c r="B14" s="79" t="n">
        <v>636</v>
      </c>
      <c r="C14" s="80" t="s">
        <v>40</v>
      </c>
      <c r="D14" s="75" t="n">
        <f aca="false">SUM(D15:D16)</f>
        <v>127354.46</v>
      </c>
      <c r="E14" s="75" t="n">
        <f aca="false">SUM(E15:E16)</f>
        <v>59.7199999999866</v>
      </c>
      <c r="F14" s="75" t="n">
        <f aca="false">SUM(F15:F16)</f>
        <v>127414.18</v>
      </c>
      <c r="G14" s="76"/>
      <c r="J14" s="72"/>
      <c r="K14" s="72"/>
      <c r="T14" s="77"/>
      <c r="W14" s="72"/>
      <c r="Y14" s="78"/>
    </row>
    <row r="15" s="71" customFormat="true" ht="14.4" hidden="true" customHeight="false" outlineLevel="0" collapsed="false">
      <c r="A15" s="74"/>
      <c r="B15" s="81" t="n">
        <v>6361</v>
      </c>
      <c r="C15" s="82" t="s">
        <v>41</v>
      </c>
      <c r="D15" s="85" t="n">
        <v>127354.46</v>
      </c>
      <c r="E15" s="84" t="n">
        <f aca="false">F15-D15</f>
        <v>59.7199999999866</v>
      </c>
      <c r="F15" s="84" t="n">
        <v>127414.18</v>
      </c>
      <c r="G15" s="76"/>
      <c r="J15" s="72"/>
      <c r="K15" s="72"/>
      <c r="T15" s="77"/>
      <c r="W15" s="72"/>
      <c r="Y15" s="78"/>
    </row>
    <row r="16" s="71" customFormat="true" ht="14.4" hidden="true" customHeight="false" outlineLevel="0" collapsed="false">
      <c r="A16" s="74"/>
      <c r="B16" s="81" t="n">
        <v>6362</v>
      </c>
      <c r="C16" s="82" t="s">
        <v>42</v>
      </c>
      <c r="D16" s="86" t="n">
        <v>0</v>
      </c>
      <c r="E16" s="37" t="n">
        <f aca="false">F16-D16</f>
        <v>0</v>
      </c>
      <c r="F16" s="37"/>
      <c r="G16" s="76"/>
      <c r="J16" s="72"/>
      <c r="K16" s="72"/>
      <c r="T16" s="77"/>
      <c r="W16" s="72"/>
      <c r="Y16" s="78"/>
    </row>
    <row r="17" s="71" customFormat="true" ht="14.4" hidden="true" customHeight="false" outlineLevel="0" collapsed="false">
      <c r="A17" s="74"/>
      <c r="B17" s="79" t="n">
        <v>638</v>
      </c>
      <c r="C17" s="80" t="s">
        <v>43</v>
      </c>
      <c r="D17" s="75" t="n">
        <f aca="false">D18+D19</f>
        <v>212070.98</v>
      </c>
      <c r="E17" s="75" t="n">
        <f aca="false">E18+E19</f>
        <v>0</v>
      </c>
      <c r="F17" s="75" t="n">
        <f aca="false">F18+F19</f>
        <v>212070.98</v>
      </c>
      <c r="G17" s="76"/>
      <c r="J17" s="72"/>
      <c r="K17" s="72"/>
      <c r="T17" s="77"/>
      <c r="W17" s="72"/>
      <c r="Y17" s="78"/>
    </row>
    <row r="18" s="71" customFormat="true" ht="14.4" hidden="true" customHeight="false" outlineLevel="0" collapsed="false">
      <c r="A18" s="74"/>
      <c r="B18" s="81" t="n">
        <v>6381</v>
      </c>
      <c r="C18" s="82" t="s">
        <v>44</v>
      </c>
      <c r="D18" s="87" t="n">
        <v>58007.96</v>
      </c>
      <c r="E18" s="37" t="n">
        <f aca="false">F18-D18</f>
        <v>0</v>
      </c>
      <c r="F18" s="87" t="n">
        <v>58007.96</v>
      </c>
      <c r="G18" s="76"/>
      <c r="J18" s="72"/>
      <c r="K18" s="72"/>
      <c r="T18" s="77"/>
      <c r="W18" s="72"/>
      <c r="Y18" s="78"/>
    </row>
    <row r="19" s="71" customFormat="true" ht="14.4" hidden="true" customHeight="false" outlineLevel="0" collapsed="false">
      <c r="A19" s="74"/>
      <c r="B19" s="81" t="n">
        <v>6381</v>
      </c>
      <c r="C19" s="82" t="s">
        <v>45</v>
      </c>
      <c r="D19" s="85" t="n">
        <v>154063.02</v>
      </c>
      <c r="E19" s="37" t="n">
        <f aca="false">F19-D19</f>
        <v>0</v>
      </c>
      <c r="F19" s="85" t="n">
        <v>154063.02</v>
      </c>
      <c r="G19" s="76"/>
      <c r="J19" s="72"/>
      <c r="K19" s="72"/>
      <c r="T19" s="77"/>
      <c r="W19" s="72"/>
      <c r="Y19" s="78"/>
    </row>
    <row r="20" s="71" customFormat="true" ht="14.4" hidden="false" customHeight="false" outlineLevel="0" collapsed="false">
      <c r="A20" s="88"/>
      <c r="B20" s="89" t="n">
        <v>64</v>
      </c>
      <c r="C20" s="90" t="s">
        <v>46</v>
      </c>
      <c r="D20" s="91" t="n">
        <f aca="false">D21</f>
        <v>300</v>
      </c>
      <c r="E20" s="91" t="n">
        <f aca="false">E21</f>
        <v>0</v>
      </c>
      <c r="F20" s="91" t="n">
        <f aca="false">F21</f>
        <v>300</v>
      </c>
      <c r="G20" s="76" t="n">
        <v>300</v>
      </c>
      <c r="J20" s="72"/>
      <c r="K20" s="72"/>
      <c r="T20" s="77" t="n">
        <f aca="false">D20/D56*100</f>
        <v>0.00997456804335123</v>
      </c>
      <c r="W20" s="72"/>
    </row>
    <row r="21" s="71" customFormat="true" ht="14.4" hidden="true" customHeight="false" outlineLevel="0" collapsed="false">
      <c r="A21" s="88"/>
      <c r="B21" s="92" t="n">
        <v>641</v>
      </c>
      <c r="C21" s="80" t="s">
        <v>47</v>
      </c>
      <c r="D21" s="93" t="n">
        <f aca="false">D22+D23+D24</f>
        <v>300</v>
      </c>
      <c r="E21" s="93" t="n">
        <f aca="false">E22+E23+E24</f>
        <v>0</v>
      </c>
      <c r="F21" s="93" t="n">
        <f aca="false">F22+F23+F24</f>
        <v>300</v>
      </c>
      <c r="G21" s="76"/>
      <c r="J21" s="72"/>
      <c r="K21" s="72"/>
      <c r="T21" s="77"/>
      <c r="W21" s="72"/>
    </row>
    <row r="22" s="71" customFormat="true" ht="14.4" hidden="true" customHeight="false" outlineLevel="0" collapsed="false">
      <c r="A22" s="88"/>
      <c r="B22" s="94" t="n">
        <v>64131</v>
      </c>
      <c r="C22" s="82" t="s">
        <v>48</v>
      </c>
      <c r="D22" s="95" t="n">
        <v>0</v>
      </c>
      <c r="E22" s="37" t="n">
        <f aca="false">F22-D22</f>
        <v>0</v>
      </c>
      <c r="F22" s="96" t="n">
        <v>0</v>
      </c>
      <c r="G22" s="76"/>
      <c r="J22" s="72"/>
      <c r="K22" s="72"/>
      <c r="T22" s="77"/>
      <c r="W22" s="72"/>
    </row>
    <row r="23" s="71" customFormat="true" ht="14.4" hidden="true" customHeight="false" outlineLevel="0" collapsed="false">
      <c r="A23" s="88"/>
      <c r="B23" s="94" t="n">
        <v>64132</v>
      </c>
      <c r="C23" s="82" t="s">
        <v>49</v>
      </c>
      <c r="D23" s="95" t="n">
        <v>100</v>
      </c>
      <c r="E23" s="37" t="n">
        <f aca="false">F23-D23</f>
        <v>0</v>
      </c>
      <c r="F23" s="96" t="n">
        <v>100</v>
      </c>
      <c r="G23" s="76"/>
      <c r="J23" s="72"/>
      <c r="K23" s="72"/>
      <c r="T23" s="77"/>
      <c r="W23" s="72"/>
    </row>
    <row r="24" s="71" customFormat="true" ht="14.4" hidden="true" customHeight="false" outlineLevel="0" collapsed="false">
      <c r="A24" s="88"/>
      <c r="B24" s="94" t="n">
        <v>64143</v>
      </c>
      <c r="C24" s="82" t="s">
        <v>50</v>
      </c>
      <c r="D24" s="95" t="n">
        <v>200</v>
      </c>
      <c r="E24" s="37" t="n">
        <f aca="false">F24-D24</f>
        <v>0</v>
      </c>
      <c r="F24" s="96" t="n">
        <v>200</v>
      </c>
      <c r="G24" s="76"/>
      <c r="J24" s="72"/>
      <c r="K24" s="72"/>
      <c r="T24" s="77"/>
      <c r="W24" s="72"/>
    </row>
    <row r="25" s="71" customFormat="true" ht="22.8" hidden="false" customHeight="true" outlineLevel="0" collapsed="false">
      <c r="A25" s="88"/>
      <c r="B25" s="89" t="n">
        <v>65</v>
      </c>
      <c r="C25" s="50" t="s">
        <v>51</v>
      </c>
      <c r="D25" s="37" t="n">
        <f aca="false">D26</f>
        <v>138020</v>
      </c>
      <c r="E25" s="37" t="n">
        <f aca="false">E26</f>
        <v>0</v>
      </c>
      <c r="F25" s="37" t="n">
        <f aca="false">F26</f>
        <v>138020</v>
      </c>
      <c r="G25" s="76"/>
      <c r="J25" s="72"/>
      <c r="K25" s="72"/>
      <c r="T25" s="77" t="n">
        <f aca="false">D25/D56*100</f>
        <v>4.58896627114445</v>
      </c>
      <c r="W25" s="72"/>
    </row>
    <row r="26" s="71" customFormat="true" ht="21.6" hidden="true" customHeight="true" outlineLevel="0" collapsed="false">
      <c r="A26" s="88"/>
      <c r="B26" s="92" t="n">
        <v>652</v>
      </c>
      <c r="C26" s="80" t="s">
        <v>52</v>
      </c>
      <c r="D26" s="97" t="n">
        <f aca="false">D27+D28+D29</f>
        <v>138020</v>
      </c>
      <c r="E26" s="97" t="n">
        <f aca="false">E27+E28+E29</f>
        <v>0</v>
      </c>
      <c r="F26" s="97" t="n">
        <f aca="false">F27+F28+F29</f>
        <v>138020</v>
      </c>
      <c r="G26" s="76"/>
      <c r="J26" s="72"/>
      <c r="K26" s="72"/>
      <c r="T26" s="77"/>
      <c r="W26" s="72"/>
    </row>
    <row r="27" s="71" customFormat="true" ht="16.2" hidden="true" customHeight="true" outlineLevel="0" collapsed="false">
      <c r="A27" s="88"/>
      <c r="B27" s="94" t="n">
        <v>65264</v>
      </c>
      <c r="C27" s="82" t="s">
        <v>53</v>
      </c>
      <c r="D27" s="98" t="n">
        <v>2500</v>
      </c>
      <c r="E27" s="37" t="n">
        <f aca="false">F27-D27</f>
        <v>0</v>
      </c>
      <c r="F27" s="98" t="n">
        <v>2500</v>
      </c>
      <c r="G27" s="76"/>
      <c r="J27" s="72"/>
      <c r="K27" s="72"/>
      <c r="T27" s="77"/>
      <c r="W27" s="72"/>
    </row>
    <row r="28" s="71" customFormat="true" ht="14.4" hidden="true" customHeight="true" outlineLevel="0" collapsed="false">
      <c r="A28" s="88"/>
      <c r="B28" s="94" t="n">
        <v>65265</v>
      </c>
      <c r="C28" s="82" t="s">
        <v>54</v>
      </c>
      <c r="D28" s="98" t="n">
        <v>131520</v>
      </c>
      <c r="E28" s="37" t="n">
        <f aca="false">F28-D28</f>
        <v>0</v>
      </c>
      <c r="F28" s="98" t="n">
        <v>131520</v>
      </c>
      <c r="G28" s="76"/>
      <c r="J28" s="72"/>
      <c r="K28" s="72"/>
      <c r="T28" s="77"/>
      <c r="W28" s="72"/>
    </row>
    <row r="29" s="71" customFormat="true" ht="16.2" hidden="true" customHeight="true" outlineLevel="0" collapsed="false">
      <c r="A29" s="88"/>
      <c r="B29" s="94" t="n">
        <v>65269</v>
      </c>
      <c r="C29" s="99" t="s">
        <v>55</v>
      </c>
      <c r="D29" s="98" t="n">
        <v>4000</v>
      </c>
      <c r="E29" s="37" t="n">
        <f aca="false">F29-D29</f>
        <v>0</v>
      </c>
      <c r="F29" s="98" t="n">
        <v>4000</v>
      </c>
      <c r="G29" s="76"/>
      <c r="J29" s="72"/>
      <c r="K29" s="72"/>
      <c r="T29" s="77"/>
      <c r="W29" s="72"/>
    </row>
    <row r="30" s="71" customFormat="true" ht="24" hidden="false" customHeight="false" outlineLevel="0" collapsed="false">
      <c r="A30" s="88"/>
      <c r="B30" s="89" t="n">
        <v>66</v>
      </c>
      <c r="C30" s="50" t="s">
        <v>56</v>
      </c>
      <c r="D30" s="37" t="n">
        <f aca="false">D31+D34</f>
        <v>981000</v>
      </c>
      <c r="E30" s="37" t="n">
        <v>-80000</v>
      </c>
      <c r="F30" s="37" t="n">
        <f aca="false">F31+F34</f>
        <v>901000</v>
      </c>
      <c r="G30" s="76" t="n">
        <v>981000</v>
      </c>
      <c r="J30" s="72"/>
      <c r="K30" s="72"/>
      <c r="T30" s="77" t="n">
        <f aca="false">D30/D56*100</f>
        <v>32.6168375017585</v>
      </c>
      <c r="W30" s="72"/>
    </row>
    <row r="31" s="71" customFormat="true" ht="24" hidden="false" customHeight="false" outlineLevel="0" collapsed="false">
      <c r="A31" s="88"/>
      <c r="B31" s="92" t="n">
        <v>661</v>
      </c>
      <c r="C31" s="80" t="s">
        <v>57</v>
      </c>
      <c r="D31" s="97" t="n">
        <f aca="false">SUM(D32:D33)</f>
        <v>980000</v>
      </c>
      <c r="E31" s="97" t="n">
        <v>-80000</v>
      </c>
      <c r="F31" s="97" t="n">
        <f aca="false">SUM(F32:F33)</f>
        <v>900000</v>
      </c>
      <c r="G31" s="76"/>
      <c r="J31" s="72"/>
      <c r="K31" s="72"/>
      <c r="T31" s="77"/>
      <c r="W31" s="72"/>
    </row>
    <row r="32" s="71" customFormat="true" ht="14.4" hidden="true" customHeight="false" outlineLevel="0" collapsed="false">
      <c r="A32" s="88"/>
      <c r="B32" s="94" t="n">
        <v>6614</v>
      </c>
      <c r="C32" s="82" t="s">
        <v>58</v>
      </c>
      <c r="D32" s="95" t="n">
        <v>0</v>
      </c>
      <c r="E32" s="84" t="n">
        <v>0</v>
      </c>
      <c r="F32" s="84" t="n">
        <v>0</v>
      </c>
      <c r="G32" s="76"/>
      <c r="J32" s="72"/>
      <c r="K32" s="72"/>
      <c r="T32" s="77"/>
      <c r="W32" s="72"/>
    </row>
    <row r="33" s="71" customFormat="true" ht="14.4" hidden="true" customHeight="false" outlineLevel="0" collapsed="false">
      <c r="A33" s="88"/>
      <c r="B33" s="94" t="n">
        <v>6615</v>
      </c>
      <c r="C33" s="82" t="s">
        <v>59</v>
      </c>
      <c r="D33" s="95" t="n">
        <v>980000</v>
      </c>
      <c r="E33" s="37" t="n">
        <f aca="false">F33-D33</f>
        <v>-80000</v>
      </c>
      <c r="F33" s="37" t="n">
        <v>900000</v>
      </c>
      <c r="G33" s="76"/>
      <c r="J33" s="72"/>
      <c r="K33" s="72"/>
      <c r="T33" s="77"/>
      <c r="W33" s="72"/>
    </row>
    <row r="34" s="71" customFormat="true" ht="24" hidden="true" customHeight="false" outlineLevel="0" collapsed="false">
      <c r="A34" s="88"/>
      <c r="B34" s="92" t="n">
        <v>663</v>
      </c>
      <c r="C34" s="80" t="s">
        <v>60</v>
      </c>
      <c r="D34" s="100" t="n">
        <f aca="false">D35</f>
        <v>1000</v>
      </c>
      <c r="E34" s="100" t="n">
        <f aca="false">E35</f>
        <v>0</v>
      </c>
      <c r="F34" s="100" t="n">
        <f aca="false">F35</f>
        <v>1000</v>
      </c>
      <c r="G34" s="76"/>
      <c r="J34" s="72"/>
      <c r="K34" s="72"/>
      <c r="T34" s="77"/>
      <c r="W34" s="72"/>
    </row>
    <row r="35" s="71" customFormat="true" ht="14.4" hidden="true" customHeight="false" outlineLevel="0" collapsed="false">
      <c r="A35" s="88"/>
      <c r="B35" s="94" t="n">
        <v>6631</v>
      </c>
      <c r="C35" s="82" t="s">
        <v>61</v>
      </c>
      <c r="D35" s="95" t="n">
        <v>1000</v>
      </c>
      <c r="E35" s="84" t="n">
        <f aca="false">F35-D35</f>
        <v>0</v>
      </c>
      <c r="F35" s="84" t="n">
        <v>1000</v>
      </c>
      <c r="G35" s="76"/>
      <c r="J35" s="72"/>
      <c r="K35" s="72"/>
      <c r="T35" s="77"/>
      <c r="W35" s="72"/>
    </row>
    <row r="36" s="71" customFormat="true" ht="24.6" hidden="false" customHeight="true" outlineLevel="0" collapsed="false">
      <c r="A36" s="88"/>
      <c r="B36" s="89" t="n">
        <v>67</v>
      </c>
      <c r="C36" s="50" t="s">
        <v>62</v>
      </c>
      <c r="D36" s="37" t="n">
        <f aca="false">D37+D42</f>
        <v>1547403.6</v>
      </c>
      <c r="E36" s="37" t="n">
        <f aca="false">E37+E42</f>
        <v>99610.91</v>
      </c>
      <c r="F36" s="37" t="n">
        <f aca="false">F37+F42</f>
        <v>1647014.51</v>
      </c>
      <c r="G36" s="76" t="n">
        <v>1547404</v>
      </c>
      <c r="J36" s="72"/>
      <c r="K36" s="72"/>
      <c r="P36" s="101" t="n">
        <v>0.05</v>
      </c>
      <c r="Q36" s="101" t="n">
        <v>0.05</v>
      </c>
      <c r="T36" s="77" t="n">
        <f aca="false">D36/D56*100</f>
        <v>51.4489416624222</v>
      </c>
      <c r="W36" s="72"/>
    </row>
    <row r="37" s="71" customFormat="true" ht="14.4" hidden="true" customHeight="true" outlineLevel="0" collapsed="false">
      <c r="A37" s="88"/>
      <c r="B37" s="92" t="n">
        <v>671</v>
      </c>
      <c r="C37" s="80" t="s">
        <v>63</v>
      </c>
      <c r="D37" s="102" t="n">
        <f aca="false">SUM(D38:D41)</f>
        <v>44757.32</v>
      </c>
      <c r="E37" s="102" t="n">
        <f aca="false">SUM(E38:E41)</f>
        <v>22611.67</v>
      </c>
      <c r="F37" s="102" t="n">
        <f aca="false">SUM(F38:F41)</f>
        <v>67368.99</v>
      </c>
      <c r="G37" s="76"/>
      <c r="J37" s="72"/>
      <c r="K37" s="72"/>
      <c r="P37" s="101"/>
      <c r="Q37" s="101"/>
      <c r="T37" s="77"/>
      <c r="W37" s="72"/>
    </row>
    <row r="38" s="71" customFormat="true" ht="15.6" hidden="true" customHeight="true" outlineLevel="0" collapsed="false">
      <c r="A38" s="88"/>
      <c r="B38" s="94" t="n">
        <v>6711</v>
      </c>
      <c r="C38" s="82" t="s">
        <v>64</v>
      </c>
      <c r="D38" s="103" t="n">
        <v>4800</v>
      </c>
      <c r="E38" s="84" t="n">
        <f aca="false">F38-D38</f>
        <v>0</v>
      </c>
      <c r="F38" s="84" t="n">
        <v>4800</v>
      </c>
      <c r="G38" s="76"/>
      <c r="J38" s="72"/>
      <c r="K38" s="72"/>
      <c r="P38" s="101"/>
      <c r="Q38" s="101"/>
      <c r="T38" s="77"/>
      <c r="W38" s="72"/>
    </row>
    <row r="39" s="71" customFormat="true" ht="19.8" hidden="true" customHeight="true" outlineLevel="0" collapsed="false">
      <c r="A39" s="88"/>
      <c r="B39" s="104" t="n">
        <v>6711</v>
      </c>
      <c r="C39" s="105" t="s">
        <v>65</v>
      </c>
      <c r="D39" s="95" t="n">
        <v>7591.99</v>
      </c>
      <c r="E39" s="84" t="n">
        <f aca="false">F39-D39</f>
        <v>0</v>
      </c>
      <c r="F39" s="84" t="n">
        <v>7591.99</v>
      </c>
      <c r="G39" s="76"/>
      <c r="J39" s="72"/>
      <c r="K39" s="72"/>
      <c r="P39" s="101"/>
      <c r="Q39" s="101"/>
      <c r="T39" s="77"/>
      <c r="W39" s="72"/>
    </row>
    <row r="40" s="71" customFormat="true" ht="19.2" hidden="true" customHeight="true" outlineLevel="0" collapsed="false">
      <c r="A40" s="88"/>
      <c r="B40" s="104" t="n">
        <v>6711</v>
      </c>
      <c r="C40" s="105" t="s">
        <v>66</v>
      </c>
      <c r="D40" s="95" t="n">
        <v>31365.33</v>
      </c>
      <c r="E40" s="84" t="n">
        <f aca="false">F40-D40</f>
        <v>309.669999999998</v>
      </c>
      <c r="F40" s="84" t="n">
        <v>31675</v>
      </c>
      <c r="G40" s="76"/>
      <c r="J40" s="72"/>
      <c r="K40" s="72"/>
      <c r="P40" s="101"/>
      <c r="Q40" s="101"/>
      <c r="T40" s="77"/>
      <c r="W40" s="72"/>
    </row>
    <row r="41" s="71" customFormat="true" ht="22.2" hidden="true" customHeight="true" outlineLevel="0" collapsed="false">
      <c r="A41" s="88"/>
      <c r="B41" s="104" t="n">
        <v>6712</v>
      </c>
      <c r="C41" s="105" t="s">
        <v>67</v>
      </c>
      <c r="D41" s="95" t="n">
        <v>1000</v>
      </c>
      <c r="E41" s="84" t="n">
        <f aca="false">F41-D41</f>
        <v>22302</v>
      </c>
      <c r="F41" s="84" t="n">
        <v>23302</v>
      </c>
      <c r="G41" s="76"/>
      <c r="J41" s="72"/>
      <c r="K41" s="72"/>
      <c r="P41" s="101"/>
      <c r="Q41" s="101"/>
      <c r="T41" s="77"/>
      <c r="W41" s="72"/>
    </row>
    <row r="42" s="71" customFormat="true" ht="16.2" hidden="true" customHeight="true" outlineLevel="0" collapsed="false">
      <c r="A42" s="88"/>
      <c r="B42" s="106" t="n">
        <v>673</v>
      </c>
      <c r="C42" s="107" t="s">
        <v>68</v>
      </c>
      <c r="D42" s="108" t="n">
        <f aca="false">D43</f>
        <v>1502646.28</v>
      </c>
      <c r="E42" s="108" t="n">
        <f aca="false">E43</f>
        <v>76999.24</v>
      </c>
      <c r="F42" s="108" t="n">
        <f aca="false">F43</f>
        <v>1579645.52</v>
      </c>
      <c r="G42" s="76"/>
      <c r="J42" s="72"/>
      <c r="K42" s="72"/>
      <c r="P42" s="101"/>
      <c r="Q42" s="101"/>
      <c r="T42" s="77"/>
      <c r="W42" s="72"/>
    </row>
    <row r="43" s="71" customFormat="true" ht="18" hidden="true" customHeight="true" outlineLevel="0" collapsed="false">
      <c r="A43" s="88"/>
      <c r="B43" s="94" t="n">
        <v>6731</v>
      </c>
      <c r="C43" s="82" t="s">
        <v>69</v>
      </c>
      <c r="D43" s="85" t="n">
        <v>1502646.28</v>
      </c>
      <c r="E43" s="84" t="n">
        <f aca="false">F43-D43</f>
        <v>76999.24</v>
      </c>
      <c r="F43" s="109" t="n">
        <v>1579645.52</v>
      </c>
      <c r="G43" s="76"/>
      <c r="J43" s="72"/>
      <c r="K43" s="72"/>
      <c r="P43" s="101"/>
      <c r="Q43" s="101"/>
      <c r="T43" s="77"/>
      <c r="W43" s="72"/>
    </row>
    <row r="44" s="71" customFormat="true" ht="22.2" hidden="false" customHeight="true" outlineLevel="0" collapsed="false">
      <c r="A44" s="88"/>
      <c r="B44" s="110" t="n">
        <v>68</v>
      </c>
      <c r="C44" s="80" t="s">
        <v>70</v>
      </c>
      <c r="D44" s="111" t="n">
        <f aca="false">D45</f>
        <v>0</v>
      </c>
      <c r="E44" s="111" t="n">
        <f aca="false">E45</f>
        <v>0</v>
      </c>
      <c r="F44" s="111" t="n">
        <f aca="false">F45</f>
        <v>0</v>
      </c>
      <c r="G44" s="76"/>
      <c r="J44" s="72"/>
      <c r="K44" s="72"/>
      <c r="P44" s="101"/>
      <c r="Q44" s="101"/>
      <c r="T44" s="77"/>
      <c r="W44" s="72"/>
    </row>
    <row r="45" s="71" customFormat="true" ht="15.6" hidden="true" customHeight="true" outlineLevel="0" collapsed="false">
      <c r="A45" s="88"/>
      <c r="B45" s="92" t="n">
        <v>683</v>
      </c>
      <c r="C45" s="80" t="s">
        <v>71</v>
      </c>
      <c r="D45" s="108" t="n">
        <f aca="false">D46</f>
        <v>0</v>
      </c>
      <c r="E45" s="108" t="n">
        <f aca="false">E46</f>
        <v>0</v>
      </c>
      <c r="F45" s="108" t="n">
        <f aca="false">F46</f>
        <v>0</v>
      </c>
      <c r="G45" s="76"/>
      <c r="J45" s="72"/>
      <c r="K45" s="72"/>
      <c r="P45" s="101"/>
      <c r="Q45" s="101"/>
      <c r="T45" s="77"/>
      <c r="W45" s="72"/>
    </row>
    <row r="46" s="71" customFormat="true" ht="15" hidden="true" customHeight="true" outlineLevel="0" collapsed="false">
      <c r="A46" s="88"/>
      <c r="B46" s="94" t="n">
        <v>6831</v>
      </c>
      <c r="C46" s="82" t="s">
        <v>72</v>
      </c>
      <c r="D46" s="95" t="n">
        <v>0</v>
      </c>
      <c r="E46" s="37" t="n">
        <f aca="false">F46-D46</f>
        <v>0</v>
      </c>
      <c r="F46" s="37" t="n">
        <v>0</v>
      </c>
      <c r="G46" s="76"/>
      <c r="J46" s="72"/>
      <c r="K46" s="72"/>
      <c r="P46" s="101"/>
      <c r="Q46" s="101"/>
      <c r="T46" s="77"/>
      <c r="W46" s="72"/>
    </row>
    <row r="47" s="71" customFormat="true" ht="14.4" hidden="false" customHeight="false" outlineLevel="0" collapsed="false">
      <c r="A47" s="88" t="n">
        <v>7</v>
      </c>
      <c r="B47" s="89"/>
      <c r="C47" s="112" t="s">
        <v>73</v>
      </c>
      <c r="D47" s="37" t="n">
        <f aca="false">D48</f>
        <v>1500</v>
      </c>
      <c r="E47" s="37" t="n">
        <f aca="false">E48</f>
        <v>0</v>
      </c>
      <c r="F47" s="37" t="n">
        <f aca="false">F48</f>
        <v>1500</v>
      </c>
      <c r="G47" s="76"/>
      <c r="J47" s="72"/>
      <c r="K47" s="72"/>
      <c r="T47" s="77" t="n">
        <f aca="false">D47/D56*100</f>
        <v>0.0498728402167561</v>
      </c>
      <c r="W47" s="72"/>
    </row>
    <row r="48" s="71" customFormat="true" ht="24" hidden="false" customHeight="false" outlineLevel="0" collapsed="false">
      <c r="A48" s="74"/>
      <c r="B48" s="30" t="n">
        <v>72</v>
      </c>
      <c r="C48" s="112" t="s">
        <v>74</v>
      </c>
      <c r="D48" s="37" t="n">
        <f aca="false">SUM(D49:D51)</f>
        <v>1500</v>
      </c>
      <c r="E48" s="37" t="n">
        <f aca="false">SUM(E49:E51)</f>
        <v>0</v>
      </c>
      <c r="F48" s="37" t="n">
        <f aca="false">SUM(F49:F51)</f>
        <v>1500</v>
      </c>
      <c r="G48" s="76" t="n">
        <v>1500</v>
      </c>
      <c r="J48" s="72"/>
      <c r="K48" s="72"/>
      <c r="T48" s="77" t="n">
        <f aca="false">D48/D63*100</f>
        <v>0.0657195492367971</v>
      </c>
      <c r="W48" s="72"/>
    </row>
    <row r="49" s="71" customFormat="true" ht="14.4" hidden="true" customHeight="false" outlineLevel="0" collapsed="false">
      <c r="A49" s="74"/>
      <c r="B49" s="94" t="n">
        <v>721</v>
      </c>
      <c r="C49" s="82" t="s">
        <v>75</v>
      </c>
      <c r="D49" s="95" t="n">
        <v>0</v>
      </c>
      <c r="E49" s="84" t="n">
        <f aca="false">F49-D49</f>
        <v>0</v>
      </c>
      <c r="F49" s="37" t="n">
        <v>0</v>
      </c>
      <c r="G49" s="76"/>
      <c r="J49" s="72"/>
      <c r="K49" s="72"/>
      <c r="T49" s="77"/>
      <c r="W49" s="72"/>
    </row>
    <row r="50" s="71" customFormat="true" ht="14.4" hidden="true" customHeight="false" outlineLevel="0" collapsed="false">
      <c r="A50" s="74"/>
      <c r="B50" s="104" t="n">
        <v>722</v>
      </c>
      <c r="C50" s="105" t="s">
        <v>76</v>
      </c>
      <c r="D50" s="95" t="n">
        <v>1500</v>
      </c>
      <c r="E50" s="84" t="n">
        <f aca="false">F50-D50</f>
        <v>0</v>
      </c>
      <c r="F50" s="84" t="n">
        <v>1500</v>
      </c>
      <c r="G50" s="76"/>
      <c r="J50" s="72"/>
      <c r="K50" s="72"/>
      <c r="T50" s="77"/>
      <c r="W50" s="72"/>
    </row>
    <row r="51" s="71" customFormat="true" ht="14.4" hidden="true" customHeight="false" outlineLevel="0" collapsed="false">
      <c r="A51" s="74"/>
      <c r="B51" s="94" t="n">
        <v>723</v>
      </c>
      <c r="C51" s="82" t="s">
        <v>77</v>
      </c>
      <c r="D51" s="95" t="n">
        <v>0</v>
      </c>
      <c r="E51" s="84" t="n">
        <f aca="false">F51-D51</f>
        <v>0</v>
      </c>
      <c r="F51" s="84" t="n">
        <v>0</v>
      </c>
      <c r="G51" s="76"/>
      <c r="J51" s="72"/>
      <c r="K51" s="72"/>
      <c r="T51" s="77"/>
      <c r="W51" s="72"/>
    </row>
    <row r="52" s="71" customFormat="true" ht="14.4" hidden="false" customHeight="false" outlineLevel="0" collapsed="false">
      <c r="A52" s="74" t="n">
        <v>9</v>
      </c>
      <c r="B52" s="30" t="n">
        <v>9</v>
      </c>
      <c r="C52" s="113" t="s">
        <v>78</v>
      </c>
      <c r="D52" s="37" t="n">
        <f aca="false">D53</f>
        <v>668598.43</v>
      </c>
      <c r="E52" s="37" t="n">
        <f aca="false">E53</f>
        <v>129404.79</v>
      </c>
      <c r="F52" s="37" t="n">
        <f aca="false">F53</f>
        <v>798003.22</v>
      </c>
      <c r="G52" s="76"/>
      <c r="J52" s="72"/>
      <c r="K52" s="72"/>
      <c r="T52" s="77" t="n">
        <f aca="false">D52/D56*100</f>
        <v>22.229935112376</v>
      </c>
      <c r="W52" s="72"/>
    </row>
    <row r="53" s="71" customFormat="true" ht="14.4" hidden="false" customHeight="false" outlineLevel="0" collapsed="false">
      <c r="A53" s="74"/>
      <c r="B53" s="114" t="n">
        <v>92</v>
      </c>
      <c r="C53" s="115" t="s">
        <v>79</v>
      </c>
      <c r="D53" s="37" t="n">
        <f aca="false">D54</f>
        <v>668598.43</v>
      </c>
      <c r="E53" s="37" t="n">
        <f aca="false">E54</f>
        <v>129404.79</v>
      </c>
      <c r="F53" s="37" t="n">
        <f aca="false">F54</f>
        <v>798003.22</v>
      </c>
      <c r="G53" s="76" t="n">
        <v>657038</v>
      </c>
      <c r="J53" s="72"/>
      <c r="K53" s="72"/>
      <c r="S53" s="71" t="n">
        <v>2967000</v>
      </c>
      <c r="T53" s="73" t="n">
        <f aca="false">D53/D56*100</f>
        <v>22.229935112376</v>
      </c>
      <c r="W53" s="72"/>
    </row>
    <row r="54" s="71" customFormat="true" ht="14.4" hidden="true" customHeight="false" outlineLevel="0" collapsed="false">
      <c r="A54" s="74"/>
      <c r="B54" s="114" t="n">
        <v>922</v>
      </c>
      <c r="C54" s="116" t="s">
        <v>80</v>
      </c>
      <c r="D54" s="37" t="n">
        <f aca="false">D55</f>
        <v>668598.43</v>
      </c>
      <c r="E54" s="37" t="n">
        <f aca="false">E55</f>
        <v>129404.79</v>
      </c>
      <c r="F54" s="37" t="n">
        <f aca="false">F55</f>
        <v>798003.22</v>
      </c>
      <c r="G54" s="76"/>
      <c r="J54" s="72"/>
      <c r="K54" s="72"/>
      <c r="T54" s="117"/>
      <c r="W54" s="72"/>
    </row>
    <row r="55" customFormat="false" ht="14.4" hidden="true" customHeight="false" outlineLevel="0" collapsed="false">
      <c r="A55" s="118"/>
      <c r="B55" s="119" t="n">
        <v>9221</v>
      </c>
      <c r="C55" s="120" t="s">
        <v>81</v>
      </c>
      <c r="D55" s="121" t="n">
        <v>668598.43</v>
      </c>
      <c r="E55" s="84" t="n">
        <f aca="false">F55-D55</f>
        <v>129404.79</v>
      </c>
      <c r="F55" s="84" t="n">
        <v>798003.22</v>
      </c>
      <c r="G55" s="122"/>
      <c r="T55" s="123"/>
    </row>
    <row r="56" customFormat="false" ht="14.4" hidden="false" customHeight="false" outlineLevel="0" collapsed="false">
      <c r="A56" s="118"/>
      <c r="B56" s="124"/>
      <c r="C56" s="112" t="s">
        <v>82</v>
      </c>
      <c r="D56" s="37" t="n">
        <f aca="false">D10+D47</f>
        <v>3007649.04</v>
      </c>
      <c r="E56" s="37" t="n">
        <f aca="false">E10+E47</f>
        <v>20664.49</v>
      </c>
      <c r="F56" s="37" t="n">
        <f aca="false">F10+F47</f>
        <v>3028313.53</v>
      </c>
      <c r="G56" s="122"/>
      <c r="T56" s="125" t="n">
        <f aca="false">T52+T47+T10</f>
        <v>122.229935112376</v>
      </c>
    </row>
    <row r="57" customFormat="false" ht="14.4" hidden="false" customHeight="false" outlineLevel="0" collapsed="false">
      <c r="A57" s="118"/>
      <c r="B57" s="124"/>
      <c r="C57" s="112" t="s">
        <v>83</v>
      </c>
      <c r="D57" s="37" t="n">
        <f aca="false">D52+D56</f>
        <v>3676247.47</v>
      </c>
      <c r="E57" s="37" t="n">
        <f aca="false">E52+E56</f>
        <v>150069.28</v>
      </c>
      <c r="F57" s="37" t="n">
        <f aca="false">F55+F56</f>
        <v>3826316.75</v>
      </c>
      <c r="G57" s="122"/>
    </row>
    <row r="58" customFormat="false" ht="14.4" hidden="false" customHeight="false" outlineLevel="0" collapsed="false">
      <c r="A58" s="126"/>
      <c r="B58" s="127"/>
      <c r="C58" s="127"/>
      <c r="D58" s="128"/>
      <c r="E58" s="129"/>
      <c r="F58" s="129"/>
      <c r="G58" s="122"/>
    </row>
    <row r="59" customFormat="false" ht="15.6" hidden="false" customHeight="true" outlineLevel="0" collapsed="false">
      <c r="A59" s="130" t="s">
        <v>84</v>
      </c>
      <c r="B59" s="130"/>
      <c r="C59" s="130"/>
      <c r="D59" s="130"/>
      <c r="E59" s="130"/>
      <c r="F59" s="130"/>
      <c r="G59" s="130"/>
    </row>
    <row r="60" customFormat="false" ht="17.4" hidden="false" customHeight="false" outlineLevel="0" collapsed="false">
      <c r="A60" s="131"/>
      <c r="B60" s="132"/>
      <c r="C60" s="132"/>
      <c r="D60" s="133"/>
      <c r="E60" s="134"/>
      <c r="F60" s="134"/>
      <c r="G60" s="122"/>
    </row>
    <row r="61" s="139" customFormat="true" ht="20.4" hidden="false" customHeight="false" outlineLevel="0" collapsed="false">
      <c r="A61" s="135" t="s">
        <v>32</v>
      </c>
      <c r="B61" s="136" t="s">
        <v>33</v>
      </c>
      <c r="C61" s="136" t="s">
        <v>85</v>
      </c>
      <c r="D61" s="137" t="s">
        <v>35</v>
      </c>
      <c r="E61" s="136" t="s">
        <v>8</v>
      </c>
      <c r="F61" s="136" t="s">
        <v>9</v>
      </c>
      <c r="G61" s="138"/>
      <c r="J61" s="140"/>
      <c r="K61" s="140"/>
      <c r="P61" s="139" t="n">
        <v>2025</v>
      </c>
      <c r="Q61" s="139" t="n">
        <v>2026</v>
      </c>
      <c r="T61" s="141" t="s">
        <v>86</v>
      </c>
      <c r="W61" s="140"/>
    </row>
    <row r="62" customFormat="false" ht="15.75" hidden="false" customHeight="true" outlineLevel="0" collapsed="false">
      <c r="A62" s="74" t="n">
        <v>3</v>
      </c>
      <c r="B62" s="30"/>
      <c r="C62" s="50" t="s">
        <v>87</v>
      </c>
      <c r="D62" s="37" t="n">
        <f aca="false">D63+D72+D103+D107+D110</f>
        <v>3547511.3</v>
      </c>
      <c r="E62" s="37" t="n">
        <f aca="false">E63+E72+E103+E107+E110</f>
        <v>31338.03</v>
      </c>
      <c r="F62" s="37" t="n">
        <f aca="false">F63+F72+F103+F107+F110</f>
        <v>3578849.33</v>
      </c>
      <c r="G62" s="122"/>
      <c r="T62" s="77" t="n">
        <f aca="false">D62/D140*100</f>
        <v>96.4981636559957</v>
      </c>
    </row>
    <row r="63" s="71" customFormat="true" ht="15.75" hidden="false" customHeight="true" outlineLevel="0" collapsed="false">
      <c r="A63" s="74"/>
      <c r="B63" s="30" t="n">
        <v>31</v>
      </c>
      <c r="C63" s="50" t="s">
        <v>88</v>
      </c>
      <c r="D63" s="37" t="n">
        <f aca="false">D64+D68+D70</f>
        <v>2282425.88</v>
      </c>
      <c r="E63" s="37" t="n">
        <f aca="false">E64+E68+E70</f>
        <v>10858.43</v>
      </c>
      <c r="F63" s="37" t="n">
        <f aca="false">F64+F68+F70</f>
        <v>2293284.31</v>
      </c>
      <c r="G63" s="76"/>
      <c r="J63" s="72"/>
      <c r="K63" s="37" t="e">
        <f aca="false">SUM(#REF!)</f>
        <v>#REF!</v>
      </c>
      <c r="P63" s="101" t="n">
        <v>0.07</v>
      </c>
      <c r="Q63" s="101" t="n">
        <v>0.05</v>
      </c>
      <c r="T63" s="77" t="n">
        <f aca="false">D63/D140*100</f>
        <v>62.0857518060393</v>
      </c>
      <c r="W63" s="72"/>
    </row>
    <row r="64" s="71" customFormat="true" ht="15.75" hidden="true" customHeight="true" outlineLevel="0" collapsed="false">
      <c r="A64" s="74"/>
      <c r="B64" s="92" t="n">
        <v>311</v>
      </c>
      <c r="C64" s="80" t="s">
        <v>89</v>
      </c>
      <c r="D64" s="142" t="n">
        <f aca="false">SUM(D65:D67)</f>
        <v>1905161.05</v>
      </c>
      <c r="E64" s="142" t="n">
        <f aca="false">SUM(E65:E67)</f>
        <v>853</v>
      </c>
      <c r="F64" s="142" t="n">
        <f aca="false">SUM(F65:F67)</f>
        <v>1906014.05</v>
      </c>
      <c r="G64" s="76"/>
      <c r="J64" s="72"/>
      <c r="K64" s="37"/>
      <c r="P64" s="101"/>
      <c r="Q64" s="101"/>
      <c r="T64" s="77"/>
      <c r="W64" s="72"/>
    </row>
    <row r="65" s="71" customFormat="true" ht="15.75" hidden="true" customHeight="true" outlineLevel="0" collapsed="false">
      <c r="A65" s="74"/>
      <c r="B65" s="94" t="n">
        <v>3111</v>
      </c>
      <c r="C65" s="143" t="s">
        <v>90</v>
      </c>
      <c r="D65" s="144" t="n">
        <v>1886581</v>
      </c>
      <c r="E65" s="84" t="n">
        <f aca="false">F65-D65</f>
        <v>0</v>
      </c>
      <c r="F65" s="144" t="n">
        <v>1886581</v>
      </c>
      <c r="G65" s="76"/>
      <c r="J65" s="72"/>
      <c r="K65" s="37"/>
      <c r="P65" s="101"/>
      <c r="Q65" s="101"/>
      <c r="T65" s="77"/>
      <c r="W65" s="72"/>
    </row>
    <row r="66" s="71" customFormat="true" ht="15.75" hidden="true" customHeight="true" outlineLevel="0" collapsed="false">
      <c r="A66" s="74"/>
      <c r="B66" s="94" t="n">
        <v>3113</v>
      </c>
      <c r="C66" s="143" t="s">
        <v>91</v>
      </c>
      <c r="D66" s="144" t="n">
        <v>18580.05</v>
      </c>
      <c r="E66" s="84" t="n">
        <f aca="false">F66-D66</f>
        <v>0</v>
      </c>
      <c r="F66" s="144" t="n">
        <v>18580.05</v>
      </c>
      <c r="G66" s="76"/>
      <c r="J66" s="72"/>
      <c r="K66" s="37"/>
      <c r="P66" s="101"/>
      <c r="Q66" s="101"/>
      <c r="T66" s="77"/>
      <c r="W66" s="72"/>
    </row>
    <row r="67" s="71" customFormat="true" ht="15.75" hidden="true" customHeight="true" outlineLevel="0" collapsed="false">
      <c r="A67" s="74"/>
      <c r="B67" s="104" t="n">
        <v>3114</v>
      </c>
      <c r="C67" s="145" t="s">
        <v>92</v>
      </c>
      <c r="D67" s="144" t="n">
        <v>0</v>
      </c>
      <c r="E67" s="84" t="n">
        <f aca="false">F67-D67</f>
        <v>853</v>
      </c>
      <c r="F67" s="144" t="n">
        <v>853</v>
      </c>
      <c r="G67" s="76"/>
      <c r="J67" s="72"/>
      <c r="K67" s="37"/>
      <c r="P67" s="101"/>
      <c r="Q67" s="101"/>
      <c r="T67" s="77"/>
      <c r="W67" s="72"/>
    </row>
    <row r="68" s="71" customFormat="true" ht="15.75" hidden="true" customHeight="true" outlineLevel="0" collapsed="false">
      <c r="A68" s="74"/>
      <c r="B68" s="92" t="n">
        <v>312</v>
      </c>
      <c r="C68" s="80" t="s">
        <v>93</v>
      </c>
      <c r="D68" s="146" t="n">
        <f aca="false">SUM(D69)</f>
        <v>72253.57</v>
      </c>
      <c r="E68" s="146" t="n">
        <f aca="false">SUM(E69)</f>
        <v>10005.43</v>
      </c>
      <c r="F68" s="146" t="n">
        <f aca="false">SUM(F69)</f>
        <v>82259</v>
      </c>
      <c r="G68" s="76"/>
      <c r="J68" s="72"/>
      <c r="K68" s="37"/>
      <c r="P68" s="101"/>
      <c r="Q68" s="101"/>
      <c r="T68" s="77"/>
      <c r="W68" s="72"/>
    </row>
    <row r="69" s="71" customFormat="true" ht="15.75" hidden="true" customHeight="true" outlineLevel="0" collapsed="false">
      <c r="A69" s="74"/>
      <c r="B69" s="81" t="n">
        <v>3121</v>
      </c>
      <c r="C69" s="82" t="s">
        <v>94</v>
      </c>
      <c r="D69" s="95" t="n">
        <v>72253.57</v>
      </c>
      <c r="E69" s="84" t="n">
        <f aca="false">F69-D69</f>
        <v>10005.43</v>
      </c>
      <c r="F69" s="84" t="n">
        <v>82259</v>
      </c>
      <c r="G69" s="76"/>
      <c r="J69" s="72"/>
      <c r="K69" s="37"/>
      <c r="P69" s="101"/>
      <c r="Q69" s="101"/>
      <c r="T69" s="77"/>
      <c r="W69" s="72"/>
    </row>
    <row r="70" s="71" customFormat="true" ht="15.75" hidden="true" customHeight="true" outlineLevel="0" collapsed="false">
      <c r="A70" s="74"/>
      <c r="B70" s="92" t="n">
        <v>313</v>
      </c>
      <c r="C70" s="147" t="s">
        <v>95</v>
      </c>
      <c r="D70" s="148" t="n">
        <f aca="false">D71</f>
        <v>305011.26</v>
      </c>
      <c r="E70" s="148" t="n">
        <f aca="false">E71</f>
        <v>0</v>
      </c>
      <c r="F70" s="148" t="n">
        <f aca="false">F71</f>
        <v>305011.26</v>
      </c>
      <c r="G70" s="76"/>
      <c r="J70" s="72"/>
      <c r="K70" s="37"/>
      <c r="P70" s="101"/>
      <c r="Q70" s="101"/>
      <c r="T70" s="77"/>
      <c r="W70" s="72"/>
    </row>
    <row r="71" s="71" customFormat="true" ht="15.75" hidden="true" customHeight="true" outlineLevel="0" collapsed="false">
      <c r="A71" s="74"/>
      <c r="B71" s="94" t="n">
        <v>3132</v>
      </c>
      <c r="C71" s="143" t="s">
        <v>96</v>
      </c>
      <c r="D71" s="144" t="n">
        <v>305011.26</v>
      </c>
      <c r="E71" s="84" t="n">
        <f aca="false">F71-D71</f>
        <v>0</v>
      </c>
      <c r="F71" s="144" t="n">
        <v>305011.26</v>
      </c>
      <c r="G71" s="76"/>
      <c r="J71" s="72"/>
      <c r="K71" s="37"/>
      <c r="P71" s="101"/>
      <c r="Q71" s="101"/>
      <c r="T71" s="77"/>
      <c r="W71" s="72"/>
    </row>
    <row r="72" s="71" customFormat="true" ht="14.4" hidden="false" customHeight="false" outlineLevel="0" collapsed="false">
      <c r="A72" s="88"/>
      <c r="B72" s="89" t="n">
        <v>32</v>
      </c>
      <c r="C72" s="90" t="s">
        <v>97</v>
      </c>
      <c r="D72" s="149" t="n">
        <f aca="false">D73+D77+D84+D96+D94</f>
        <v>1196738.44</v>
      </c>
      <c r="E72" s="149" t="n">
        <f aca="false">E73+E77+E84+E96+E94</f>
        <v>80004.86</v>
      </c>
      <c r="F72" s="149" t="n">
        <f aca="false">F73+F77+F84+F96+F94</f>
        <v>1276743.3</v>
      </c>
      <c r="G72" s="76"/>
      <c r="J72" s="72"/>
      <c r="K72" s="150" t="e">
        <f aca="false">SUM(#REF!)</f>
        <v>#REF!</v>
      </c>
      <c r="T72" s="77" t="n">
        <f aca="false">D72/D140*100</f>
        <v>32.5532611655221</v>
      </c>
      <c r="W72" s="72"/>
    </row>
    <row r="73" s="71" customFormat="true" ht="14.4" hidden="true" customHeight="false" outlineLevel="0" collapsed="false">
      <c r="A73" s="88"/>
      <c r="B73" s="92" t="n">
        <v>321</v>
      </c>
      <c r="C73" s="80" t="s">
        <v>98</v>
      </c>
      <c r="D73" s="146" t="n">
        <f aca="false">SUM(D74:D76)</f>
        <v>63202.17</v>
      </c>
      <c r="E73" s="146" t="n">
        <f aca="false">SUM(E74:E76)</f>
        <v>0</v>
      </c>
      <c r="F73" s="146" t="n">
        <f aca="false">SUM(F74:F76)</f>
        <v>63202.17</v>
      </c>
      <c r="G73" s="76"/>
      <c r="J73" s="72"/>
      <c r="K73" s="151"/>
      <c r="T73" s="77"/>
      <c r="W73" s="72"/>
    </row>
    <row r="74" s="71" customFormat="true" ht="14.4" hidden="true" customHeight="false" outlineLevel="0" collapsed="false">
      <c r="A74" s="88"/>
      <c r="B74" s="94" t="n">
        <v>3211</v>
      </c>
      <c r="C74" s="143" t="s">
        <v>99</v>
      </c>
      <c r="D74" s="95" t="n">
        <v>10540.59</v>
      </c>
      <c r="E74" s="84" t="n">
        <f aca="false">F74-D74</f>
        <v>0</v>
      </c>
      <c r="F74" s="95" t="n">
        <v>10540.59</v>
      </c>
      <c r="G74" s="76"/>
      <c r="J74" s="72"/>
      <c r="K74" s="151"/>
      <c r="T74" s="77"/>
      <c r="W74" s="72"/>
    </row>
    <row r="75" s="71" customFormat="true" ht="14.4" hidden="true" customHeight="false" outlineLevel="0" collapsed="false">
      <c r="A75" s="88"/>
      <c r="B75" s="94" t="n">
        <v>3212</v>
      </c>
      <c r="C75" s="143" t="s">
        <v>100</v>
      </c>
      <c r="D75" s="95" t="n">
        <v>39745.44</v>
      </c>
      <c r="E75" s="84" t="n">
        <f aca="false">F75-D75</f>
        <v>0</v>
      </c>
      <c r="F75" s="95" t="n">
        <v>39745.44</v>
      </c>
      <c r="G75" s="76"/>
      <c r="J75" s="72"/>
      <c r="K75" s="151"/>
      <c r="T75" s="77"/>
      <c r="W75" s="72"/>
    </row>
    <row r="76" s="71" customFormat="true" ht="14.4" hidden="true" customHeight="false" outlineLevel="0" collapsed="false">
      <c r="A76" s="88"/>
      <c r="B76" s="94" t="n">
        <v>3213</v>
      </c>
      <c r="C76" s="143" t="s">
        <v>101</v>
      </c>
      <c r="D76" s="95" t="n">
        <v>12916.14</v>
      </c>
      <c r="E76" s="84" t="n">
        <f aca="false">F76-D76</f>
        <v>0</v>
      </c>
      <c r="F76" s="95" t="n">
        <v>12916.14</v>
      </c>
      <c r="G76" s="76"/>
      <c r="J76" s="72"/>
      <c r="K76" s="151"/>
      <c r="T76" s="77"/>
      <c r="W76" s="72"/>
    </row>
    <row r="77" s="71" customFormat="true" ht="14.4" hidden="true" customHeight="false" outlineLevel="0" collapsed="false">
      <c r="A77" s="88"/>
      <c r="B77" s="92" t="n">
        <v>322</v>
      </c>
      <c r="C77" s="80" t="s">
        <v>102</v>
      </c>
      <c r="D77" s="146" t="n">
        <f aca="false">SUM(D78:D83)</f>
        <v>688807.23</v>
      </c>
      <c r="E77" s="146" t="n">
        <f aca="false">SUM(E78:E83)</f>
        <v>34663.33</v>
      </c>
      <c r="F77" s="146" t="n">
        <f aca="false">SUM(F78:F83)</f>
        <v>723470.56</v>
      </c>
      <c r="G77" s="76"/>
      <c r="J77" s="72"/>
      <c r="K77" s="151"/>
      <c r="T77" s="77"/>
      <c r="W77" s="72"/>
    </row>
    <row r="78" s="71" customFormat="true" ht="14.4" hidden="true" customHeight="false" outlineLevel="0" collapsed="false">
      <c r="A78" s="88"/>
      <c r="B78" s="94" t="n">
        <v>3221</v>
      </c>
      <c r="C78" s="143" t="s">
        <v>103</v>
      </c>
      <c r="D78" s="144" t="n">
        <v>59957</v>
      </c>
      <c r="E78" s="84" t="n">
        <f aca="false">F78-D78</f>
        <v>-7059.41</v>
      </c>
      <c r="F78" s="84" t="n">
        <v>52897.59</v>
      </c>
      <c r="G78" s="76"/>
      <c r="J78" s="72"/>
      <c r="K78" s="151"/>
      <c r="T78" s="77"/>
      <c r="W78" s="56"/>
      <c r="X78" s="0" t="s">
        <v>104</v>
      </c>
      <c r="Y78" s="0"/>
    </row>
    <row r="79" s="71" customFormat="true" ht="14.4" hidden="true" customHeight="false" outlineLevel="0" collapsed="false">
      <c r="A79" s="88"/>
      <c r="B79" s="94" t="n">
        <v>3222</v>
      </c>
      <c r="C79" s="143" t="s">
        <v>105</v>
      </c>
      <c r="D79" s="144" t="n">
        <v>453534.77</v>
      </c>
      <c r="E79" s="84" t="n">
        <f aca="false">F79-D79</f>
        <v>78460.37</v>
      </c>
      <c r="F79" s="152" t="n">
        <v>531995.14</v>
      </c>
      <c r="G79" s="76"/>
      <c r="J79" s="72"/>
      <c r="K79" s="151"/>
      <c r="T79" s="77"/>
      <c r="W79" s="56"/>
      <c r="X79" s="0" t="s">
        <v>104</v>
      </c>
      <c r="Y79" s="0"/>
    </row>
    <row r="80" s="71" customFormat="true" ht="14.4" hidden="true" customHeight="false" outlineLevel="0" collapsed="false">
      <c r="A80" s="88"/>
      <c r="B80" s="94" t="n">
        <v>3223</v>
      </c>
      <c r="C80" s="143" t="s">
        <v>106</v>
      </c>
      <c r="D80" s="144" t="n">
        <v>123185.08</v>
      </c>
      <c r="E80" s="84" t="n">
        <f aca="false">F80-D80</f>
        <v>-33810.08</v>
      </c>
      <c r="F80" s="84" t="n">
        <v>89375</v>
      </c>
      <c r="G80" s="76"/>
      <c r="J80" s="72"/>
      <c r="K80" s="151"/>
      <c r="T80" s="77"/>
      <c r="W80" s="72"/>
    </row>
    <row r="81" s="71" customFormat="true" ht="14.4" hidden="true" customHeight="false" outlineLevel="0" collapsed="false">
      <c r="A81" s="88"/>
      <c r="B81" s="94" t="n">
        <v>3224</v>
      </c>
      <c r="C81" s="143" t="s">
        <v>107</v>
      </c>
      <c r="D81" s="144" t="n">
        <v>11927.35</v>
      </c>
      <c r="E81" s="84" t="n">
        <f aca="false">F81-D81</f>
        <v>2453.45</v>
      </c>
      <c r="F81" s="84" t="n">
        <v>14380.8</v>
      </c>
      <c r="G81" s="76"/>
      <c r="J81" s="72"/>
      <c r="K81" s="151"/>
      <c r="T81" s="77"/>
      <c r="W81" s="72"/>
    </row>
    <row r="82" s="71" customFormat="true" ht="14.4" hidden="true" customHeight="false" outlineLevel="0" collapsed="false">
      <c r="A82" s="88"/>
      <c r="B82" s="94" t="n">
        <v>3225</v>
      </c>
      <c r="C82" s="143" t="s">
        <v>108</v>
      </c>
      <c r="D82" s="144" t="n">
        <v>17175.03</v>
      </c>
      <c r="E82" s="84" t="n">
        <f aca="false">F82-D82</f>
        <v>0</v>
      </c>
      <c r="F82" s="84" t="n">
        <v>17175.03</v>
      </c>
      <c r="G82" s="76"/>
      <c r="J82" s="72"/>
      <c r="K82" s="151"/>
      <c r="T82" s="77"/>
      <c r="W82" s="72"/>
    </row>
    <row r="83" s="71" customFormat="true" ht="14.4" hidden="true" customHeight="false" outlineLevel="0" collapsed="false">
      <c r="A83" s="88"/>
      <c r="B83" s="94" t="n">
        <v>3227</v>
      </c>
      <c r="C83" s="143" t="s">
        <v>109</v>
      </c>
      <c r="D83" s="144" t="n">
        <v>23028</v>
      </c>
      <c r="E83" s="84" t="n">
        <f aca="false">F83-D83</f>
        <v>-5381</v>
      </c>
      <c r="F83" s="84" t="n">
        <v>17647</v>
      </c>
      <c r="G83" s="76"/>
      <c r="J83" s="72"/>
      <c r="K83" s="151"/>
      <c r="T83" s="77"/>
      <c r="W83" s="72"/>
    </row>
    <row r="84" s="71" customFormat="true" ht="14.4" hidden="true" customHeight="false" outlineLevel="0" collapsed="false">
      <c r="A84" s="88"/>
      <c r="B84" s="92" t="n">
        <v>323</v>
      </c>
      <c r="C84" s="80" t="s">
        <v>110</v>
      </c>
      <c r="D84" s="146" t="n">
        <f aca="false">SUM(D85:D93)</f>
        <v>413117.36</v>
      </c>
      <c r="E84" s="146" t="n">
        <f aca="false">SUM(E85:E93)</f>
        <v>42990.71</v>
      </c>
      <c r="F84" s="146" t="n">
        <f aca="false">SUM(F85:F93)</f>
        <v>456108.07</v>
      </c>
      <c r="G84" s="76"/>
      <c r="J84" s="72"/>
      <c r="K84" s="151"/>
      <c r="T84" s="77"/>
      <c r="W84" s="72"/>
    </row>
    <row r="85" s="71" customFormat="true" ht="14.4" hidden="true" customHeight="false" outlineLevel="0" collapsed="false">
      <c r="A85" s="88"/>
      <c r="B85" s="94" t="n">
        <v>3231</v>
      </c>
      <c r="C85" s="143" t="s">
        <v>111</v>
      </c>
      <c r="D85" s="85" t="n">
        <v>23051.43</v>
      </c>
      <c r="E85" s="84" t="n">
        <f aca="false">F85-D85</f>
        <v>0</v>
      </c>
      <c r="F85" s="85" t="n">
        <v>23051.43</v>
      </c>
      <c r="G85" s="76"/>
      <c r="J85" s="72"/>
      <c r="K85" s="151"/>
      <c r="T85" s="77"/>
      <c r="W85" s="72"/>
    </row>
    <row r="86" s="71" customFormat="true" ht="14.4" hidden="true" customHeight="false" outlineLevel="0" collapsed="false">
      <c r="A86" s="88"/>
      <c r="B86" s="94" t="n">
        <v>3232</v>
      </c>
      <c r="C86" s="143" t="s">
        <v>112</v>
      </c>
      <c r="D86" s="144" t="n">
        <v>75669</v>
      </c>
      <c r="E86" s="84" t="n">
        <f aca="false">F86-D86</f>
        <v>59137.25</v>
      </c>
      <c r="F86" s="84" t="n">
        <v>134806.25</v>
      </c>
      <c r="G86" s="76"/>
      <c r="J86" s="72"/>
      <c r="K86" s="151"/>
      <c r="T86" s="77"/>
      <c r="W86" s="72"/>
    </row>
    <row r="87" s="71" customFormat="true" ht="14.4" hidden="true" customHeight="false" outlineLevel="0" collapsed="false">
      <c r="A87" s="88"/>
      <c r="B87" s="94" t="n">
        <v>3233</v>
      </c>
      <c r="C87" s="143" t="s">
        <v>113</v>
      </c>
      <c r="D87" s="85" t="n">
        <v>12788.18</v>
      </c>
      <c r="E87" s="84" t="n">
        <f aca="false">F87-D87</f>
        <v>-3038.18</v>
      </c>
      <c r="F87" s="84" t="n">
        <v>9750</v>
      </c>
      <c r="G87" s="76"/>
      <c r="J87" s="72"/>
      <c r="K87" s="151"/>
      <c r="T87" s="77"/>
      <c r="W87" s="72"/>
    </row>
    <row r="88" s="71" customFormat="true" ht="14.4" hidden="true" customHeight="false" outlineLevel="0" collapsed="false">
      <c r="A88" s="88"/>
      <c r="B88" s="94" t="n">
        <v>3234</v>
      </c>
      <c r="C88" s="143" t="s">
        <v>114</v>
      </c>
      <c r="D88" s="85" t="n">
        <v>49767</v>
      </c>
      <c r="E88" s="84" t="n">
        <f aca="false">F88-D88</f>
        <v>2165.5</v>
      </c>
      <c r="F88" s="84" t="n">
        <v>51932.5</v>
      </c>
      <c r="G88" s="76"/>
      <c r="J88" s="72"/>
      <c r="K88" s="151"/>
      <c r="T88" s="77"/>
      <c r="W88" s="72"/>
    </row>
    <row r="89" s="71" customFormat="true" ht="14.4" hidden="true" customHeight="false" outlineLevel="0" collapsed="false">
      <c r="A89" s="88"/>
      <c r="B89" s="94" t="n">
        <v>3235</v>
      </c>
      <c r="C89" s="143" t="s">
        <v>115</v>
      </c>
      <c r="D89" s="85" t="n">
        <v>13352</v>
      </c>
      <c r="E89" s="84" t="n">
        <f aca="false">F89-D89</f>
        <v>1387.6</v>
      </c>
      <c r="F89" s="84" t="n">
        <v>14739.6</v>
      </c>
      <c r="G89" s="76"/>
      <c r="J89" s="72"/>
      <c r="K89" s="151"/>
      <c r="T89" s="77"/>
      <c r="W89" s="72"/>
    </row>
    <row r="90" s="71" customFormat="true" ht="14.4" hidden="true" customHeight="false" outlineLevel="0" collapsed="false">
      <c r="A90" s="88"/>
      <c r="B90" s="94" t="n">
        <v>3236</v>
      </c>
      <c r="C90" s="143" t="s">
        <v>116</v>
      </c>
      <c r="D90" s="85" t="n">
        <v>101964.3</v>
      </c>
      <c r="E90" s="84" t="n">
        <f aca="false">F90-D90</f>
        <v>-12770.3</v>
      </c>
      <c r="F90" s="84" t="n">
        <v>89194</v>
      </c>
      <c r="G90" s="76"/>
      <c r="J90" s="72"/>
      <c r="K90" s="151"/>
      <c r="T90" s="77"/>
      <c r="W90" s="72"/>
    </row>
    <row r="91" s="71" customFormat="true" ht="14.4" hidden="true" customHeight="false" outlineLevel="0" collapsed="false">
      <c r="A91" s="88"/>
      <c r="B91" s="94" t="n">
        <v>3237</v>
      </c>
      <c r="C91" s="143" t="s">
        <v>117</v>
      </c>
      <c r="D91" s="85" t="n">
        <v>49902.45</v>
      </c>
      <c r="E91" s="84" t="n">
        <f aca="false">F91-D91</f>
        <v>-8745.94</v>
      </c>
      <c r="F91" s="84" t="n">
        <v>41156.51</v>
      </c>
      <c r="G91" s="76"/>
      <c r="J91" s="72"/>
      <c r="K91" s="151"/>
      <c r="T91" s="77"/>
      <c r="W91" s="72"/>
    </row>
    <row r="92" s="71" customFormat="true" ht="14.4" hidden="true" customHeight="false" outlineLevel="0" collapsed="false">
      <c r="A92" s="88"/>
      <c r="B92" s="153" t="n">
        <v>3238</v>
      </c>
      <c r="C92" s="154" t="s">
        <v>118</v>
      </c>
      <c r="D92" s="85" t="n">
        <v>34591</v>
      </c>
      <c r="E92" s="84" t="n">
        <f aca="false">F92-D92</f>
        <v>2333.28</v>
      </c>
      <c r="F92" s="84" t="n">
        <v>36924.28</v>
      </c>
      <c r="G92" s="76"/>
      <c r="J92" s="72"/>
      <c r="K92" s="151"/>
      <c r="T92" s="77"/>
      <c r="W92" s="72"/>
    </row>
    <row r="93" s="71" customFormat="true" ht="22.8" hidden="true" customHeight="false" outlineLevel="0" collapsed="false">
      <c r="A93" s="88"/>
      <c r="B93" s="81" t="n">
        <v>3239</v>
      </c>
      <c r="C93" s="82" t="s">
        <v>119</v>
      </c>
      <c r="D93" s="144" t="n">
        <v>52032</v>
      </c>
      <c r="E93" s="84" t="n">
        <f aca="false">F93-D93</f>
        <v>2521.5</v>
      </c>
      <c r="F93" s="84" t="n">
        <v>54553.5</v>
      </c>
      <c r="G93" s="76"/>
      <c r="J93" s="72"/>
      <c r="K93" s="151"/>
      <c r="T93" s="77"/>
      <c r="W93" s="72"/>
    </row>
    <row r="94" s="71" customFormat="true" ht="14.4" hidden="true" customHeight="false" outlineLevel="0" collapsed="false">
      <c r="A94" s="88"/>
      <c r="B94" s="79" t="n">
        <v>324</v>
      </c>
      <c r="C94" s="80" t="s">
        <v>120</v>
      </c>
      <c r="D94" s="155" t="n">
        <f aca="false">D95</f>
        <v>0</v>
      </c>
      <c r="E94" s="155" t="n">
        <f aca="false">E95</f>
        <v>0</v>
      </c>
      <c r="F94" s="155" t="n">
        <f aca="false">F95</f>
        <v>0</v>
      </c>
      <c r="G94" s="76"/>
      <c r="J94" s="72"/>
      <c r="K94" s="151"/>
      <c r="T94" s="77"/>
      <c r="W94" s="72"/>
    </row>
    <row r="95" s="71" customFormat="true" ht="14.4" hidden="true" customHeight="false" outlineLevel="0" collapsed="false">
      <c r="A95" s="88"/>
      <c r="B95" s="81" t="n">
        <v>3241</v>
      </c>
      <c r="C95" s="82" t="s">
        <v>121</v>
      </c>
      <c r="D95" s="95" t="n">
        <f aca="false">E95+F95+G95+H95+I95+J95</f>
        <v>0</v>
      </c>
      <c r="E95" s="84" t="n">
        <v>0</v>
      </c>
      <c r="F95" s="84" t="n">
        <v>0</v>
      </c>
      <c r="G95" s="76"/>
      <c r="J95" s="72"/>
      <c r="K95" s="151"/>
      <c r="T95" s="77"/>
      <c r="W95" s="72"/>
    </row>
    <row r="96" s="71" customFormat="true" ht="18.6" hidden="true" customHeight="true" outlineLevel="0" collapsed="false">
      <c r="A96" s="88"/>
      <c r="B96" s="92" t="n">
        <v>329</v>
      </c>
      <c r="C96" s="80" t="s">
        <v>122</v>
      </c>
      <c r="D96" s="146" t="n">
        <f aca="false">SUM(D97:D102)</f>
        <v>31611.68</v>
      </c>
      <c r="E96" s="146" t="n">
        <f aca="false">SUM(E97:E102)</f>
        <v>2350.82</v>
      </c>
      <c r="F96" s="146" t="n">
        <f aca="false">SUM(F97:F102)</f>
        <v>33962.5</v>
      </c>
      <c r="G96" s="76"/>
      <c r="J96" s="72"/>
      <c r="K96" s="151"/>
      <c r="T96" s="77"/>
      <c r="W96" s="72"/>
    </row>
    <row r="97" s="71" customFormat="true" ht="14.4" hidden="true" customHeight="false" outlineLevel="0" collapsed="false">
      <c r="A97" s="88"/>
      <c r="B97" s="94" t="n">
        <v>3291</v>
      </c>
      <c r="C97" s="143" t="s">
        <v>123</v>
      </c>
      <c r="D97" s="85" t="n">
        <v>8940.08</v>
      </c>
      <c r="E97" s="84" t="n">
        <f aca="false">F97-D97</f>
        <v>-140.08</v>
      </c>
      <c r="F97" s="85" t="n">
        <v>8800</v>
      </c>
      <c r="G97" s="76"/>
      <c r="J97" s="72"/>
      <c r="K97" s="151"/>
      <c r="T97" s="77"/>
      <c r="W97" s="72"/>
    </row>
    <row r="98" s="71" customFormat="true" ht="14.4" hidden="true" customHeight="false" outlineLevel="0" collapsed="false">
      <c r="A98" s="88"/>
      <c r="B98" s="94" t="n">
        <v>3292</v>
      </c>
      <c r="C98" s="143" t="s">
        <v>124</v>
      </c>
      <c r="D98" s="85" t="n">
        <v>11148</v>
      </c>
      <c r="E98" s="84" t="n">
        <f aca="false">F98-D98</f>
        <v>0</v>
      </c>
      <c r="F98" s="85" t="n">
        <v>11148</v>
      </c>
      <c r="G98" s="76"/>
      <c r="J98" s="72"/>
      <c r="K98" s="151"/>
      <c r="T98" s="77"/>
      <c r="W98" s="72"/>
    </row>
    <row r="99" s="71" customFormat="true" ht="14.4" hidden="true" customHeight="false" outlineLevel="0" collapsed="false">
      <c r="A99" s="88"/>
      <c r="B99" s="94" t="n">
        <v>3293</v>
      </c>
      <c r="C99" s="143" t="s">
        <v>125</v>
      </c>
      <c r="D99" s="85" t="n">
        <v>3299</v>
      </c>
      <c r="E99" s="84" t="n">
        <f aca="false">F99-D99</f>
        <v>2103.5</v>
      </c>
      <c r="F99" s="85" t="n">
        <v>5402.5</v>
      </c>
      <c r="G99" s="76"/>
      <c r="J99" s="72"/>
      <c r="K99" s="151"/>
      <c r="T99" s="77"/>
      <c r="W99" s="72"/>
    </row>
    <row r="100" s="71" customFormat="true" ht="14.4" hidden="true" customHeight="false" outlineLevel="0" collapsed="false">
      <c r="A100" s="88"/>
      <c r="B100" s="94" t="n">
        <v>3294</v>
      </c>
      <c r="C100" s="143" t="s">
        <v>126</v>
      </c>
      <c r="D100" s="85" t="n">
        <v>1592.67</v>
      </c>
      <c r="E100" s="84" t="n">
        <f aca="false">F100-D100</f>
        <v>7.32999999999993</v>
      </c>
      <c r="F100" s="85" t="n">
        <v>1600</v>
      </c>
      <c r="G100" s="76"/>
      <c r="J100" s="72"/>
      <c r="K100" s="151"/>
      <c r="T100" s="77"/>
      <c r="W100" s="72"/>
    </row>
    <row r="101" s="71" customFormat="true" ht="14.4" hidden="true" customHeight="false" outlineLevel="0" collapsed="false">
      <c r="A101" s="88"/>
      <c r="B101" s="94" t="n">
        <v>3295</v>
      </c>
      <c r="C101" s="143" t="s">
        <v>127</v>
      </c>
      <c r="D101" s="85" t="n">
        <v>4578.93</v>
      </c>
      <c r="E101" s="84" t="n">
        <f aca="false">F101-D101</f>
        <v>380.07</v>
      </c>
      <c r="F101" s="85" t="n">
        <v>4959</v>
      </c>
      <c r="G101" s="76"/>
      <c r="J101" s="72"/>
      <c r="K101" s="151"/>
      <c r="T101" s="77"/>
      <c r="W101" s="72"/>
    </row>
    <row r="102" s="71" customFormat="true" ht="22.8" hidden="true" customHeight="false" outlineLevel="0" collapsed="false">
      <c r="A102" s="88"/>
      <c r="B102" s="94" t="n">
        <v>3299</v>
      </c>
      <c r="C102" s="143" t="s">
        <v>128</v>
      </c>
      <c r="D102" s="85" t="n">
        <v>2053</v>
      </c>
      <c r="E102" s="84" t="n">
        <f aca="false">F102-D102</f>
        <v>0</v>
      </c>
      <c r="F102" s="85" t="n">
        <v>2053</v>
      </c>
      <c r="G102" s="76"/>
      <c r="J102" s="72"/>
      <c r="K102" s="151"/>
      <c r="T102" s="77"/>
      <c r="W102" s="72"/>
    </row>
    <row r="103" s="71" customFormat="true" ht="14.4" hidden="false" customHeight="false" outlineLevel="0" collapsed="false">
      <c r="A103" s="88"/>
      <c r="B103" s="89" t="n">
        <v>34</v>
      </c>
      <c r="C103" s="50" t="s">
        <v>129</v>
      </c>
      <c r="D103" s="37" t="n">
        <f aca="false">D104</f>
        <v>2685.35</v>
      </c>
      <c r="E103" s="37" t="n">
        <f aca="false">E104</f>
        <v>200</v>
      </c>
      <c r="F103" s="37" t="n">
        <f aca="false">F104</f>
        <v>2885.35</v>
      </c>
      <c r="G103" s="76"/>
      <c r="J103" s="72"/>
      <c r="K103" s="72"/>
      <c r="P103" s="101" t="n">
        <v>0.1</v>
      </c>
      <c r="Q103" s="101" t="n">
        <v>0.07</v>
      </c>
      <c r="T103" s="77" t="n">
        <f aca="false">D103/D140*100</f>
        <v>0.0730459530244845</v>
      </c>
      <c r="W103" s="72"/>
    </row>
    <row r="104" s="71" customFormat="true" ht="14.4" hidden="true" customHeight="false" outlineLevel="0" collapsed="false">
      <c r="A104" s="88"/>
      <c r="B104" s="92" t="n">
        <v>343</v>
      </c>
      <c r="C104" s="80" t="s">
        <v>130</v>
      </c>
      <c r="D104" s="146" t="n">
        <f aca="false">D105+D106</f>
        <v>2685.35</v>
      </c>
      <c r="E104" s="146" t="n">
        <f aca="false">E105+E106</f>
        <v>200</v>
      </c>
      <c r="F104" s="146" t="n">
        <f aca="false">F105+F106</f>
        <v>2885.35</v>
      </c>
      <c r="G104" s="76"/>
      <c r="J104" s="72"/>
      <c r="K104" s="72"/>
      <c r="P104" s="101"/>
      <c r="Q104" s="101"/>
      <c r="T104" s="77"/>
      <c r="W104" s="72"/>
    </row>
    <row r="105" s="71" customFormat="true" ht="14.4" hidden="true" customHeight="false" outlineLevel="0" collapsed="false">
      <c r="A105" s="88"/>
      <c r="B105" s="94" t="n">
        <v>3431</v>
      </c>
      <c r="C105" s="143" t="s">
        <v>131</v>
      </c>
      <c r="D105" s="85" t="n">
        <v>2185.35</v>
      </c>
      <c r="E105" s="84" t="n">
        <f aca="false">F105-D105</f>
        <v>200</v>
      </c>
      <c r="F105" s="84" t="n">
        <v>2385.35</v>
      </c>
      <c r="G105" s="76"/>
      <c r="J105" s="72"/>
      <c r="K105" s="72"/>
      <c r="P105" s="101"/>
      <c r="Q105" s="101"/>
      <c r="T105" s="77"/>
      <c r="W105" s="72"/>
    </row>
    <row r="106" s="71" customFormat="true" ht="14.4" hidden="true" customHeight="false" outlineLevel="0" collapsed="false">
      <c r="A106" s="88"/>
      <c r="B106" s="94" t="n">
        <v>3433</v>
      </c>
      <c r="C106" s="143" t="s">
        <v>132</v>
      </c>
      <c r="D106" s="85" t="n">
        <v>500</v>
      </c>
      <c r="E106" s="84" t="n">
        <f aca="false">F106-D106</f>
        <v>0</v>
      </c>
      <c r="F106" s="84" t="n">
        <v>500</v>
      </c>
      <c r="G106" s="76"/>
      <c r="J106" s="72"/>
      <c r="K106" s="72"/>
      <c r="P106" s="101"/>
      <c r="Q106" s="101"/>
      <c r="T106" s="77"/>
      <c r="W106" s="72"/>
    </row>
    <row r="107" s="71" customFormat="true" ht="22.8" hidden="false" customHeight="false" outlineLevel="0" collapsed="false">
      <c r="A107" s="88"/>
      <c r="B107" s="89" t="n">
        <v>36</v>
      </c>
      <c r="C107" s="156" t="s">
        <v>133</v>
      </c>
      <c r="D107" s="37" t="n">
        <f aca="false">D108</f>
        <v>0</v>
      </c>
      <c r="E107" s="37" t="n">
        <f aca="false">E108</f>
        <v>0</v>
      </c>
      <c r="F107" s="37" t="n">
        <f aca="false">F108</f>
        <v>0</v>
      </c>
      <c r="G107" s="76"/>
      <c r="J107" s="72"/>
      <c r="K107" s="72"/>
      <c r="T107" s="77" t="n">
        <f aca="false">D107/D140*100</f>
        <v>0</v>
      </c>
      <c r="W107" s="72"/>
    </row>
    <row r="108" s="71" customFormat="true" ht="24" hidden="true" customHeight="false" outlineLevel="0" collapsed="false">
      <c r="A108" s="88"/>
      <c r="B108" s="92" t="n">
        <v>369</v>
      </c>
      <c r="C108" s="147" t="s">
        <v>134</v>
      </c>
      <c r="D108" s="155" t="n">
        <f aca="false">D109</f>
        <v>0</v>
      </c>
      <c r="E108" s="155" t="n">
        <f aca="false">E109</f>
        <v>0</v>
      </c>
      <c r="F108" s="155" t="n">
        <f aca="false">F109</f>
        <v>0</v>
      </c>
      <c r="G108" s="76"/>
      <c r="J108" s="72"/>
      <c r="K108" s="72"/>
      <c r="T108" s="77"/>
      <c r="W108" s="72"/>
    </row>
    <row r="109" s="71" customFormat="true" ht="14.4" hidden="true" customHeight="false" outlineLevel="0" collapsed="false">
      <c r="A109" s="88"/>
      <c r="B109" s="94" t="n">
        <v>3691</v>
      </c>
      <c r="C109" s="143" t="s">
        <v>134</v>
      </c>
      <c r="D109" s="85" t="n">
        <v>0</v>
      </c>
      <c r="E109" s="84" t="n">
        <f aca="false">F109-D109</f>
        <v>0</v>
      </c>
      <c r="F109" s="84" t="n">
        <v>0</v>
      </c>
      <c r="G109" s="76"/>
      <c r="J109" s="72"/>
      <c r="K109" s="72"/>
      <c r="T109" s="77"/>
      <c r="W109" s="72"/>
    </row>
    <row r="110" s="158" customFormat="true" ht="13.2" hidden="false" customHeight="false" outlineLevel="0" collapsed="false">
      <c r="A110" s="88"/>
      <c r="B110" s="89" t="n">
        <v>38</v>
      </c>
      <c r="C110" s="50" t="s">
        <v>135</v>
      </c>
      <c r="D110" s="37" t="n">
        <f aca="false">D111+D113+D115</f>
        <v>65661.63</v>
      </c>
      <c r="E110" s="37" t="n">
        <f aca="false">E111+E113+E115</f>
        <v>-59725.26</v>
      </c>
      <c r="F110" s="37" t="n">
        <f aca="false">F111+F113+F115</f>
        <v>5936.37</v>
      </c>
      <c r="G110" s="157"/>
      <c r="J110" s="159"/>
      <c r="K110" s="159"/>
      <c r="T110" s="160" t="n">
        <f aca="false">D110/D140*100</f>
        <v>1.78610473140972</v>
      </c>
      <c r="W110" s="159"/>
    </row>
    <row r="111" s="158" customFormat="true" ht="13.2" hidden="true" customHeight="false" outlineLevel="0" collapsed="false">
      <c r="A111" s="88"/>
      <c r="B111" s="161" t="n">
        <v>381</v>
      </c>
      <c r="C111" s="147" t="s">
        <v>136</v>
      </c>
      <c r="D111" s="155" t="n">
        <f aca="false">D112</f>
        <v>5936.37</v>
      </c>
      <c r="E111" s="155" t="n">
        <f aca="false">E112</f>
        <v>0</v>
      </c>
      <c r="F111" s="155" t="n">
        <f aca="false">F112</f>
        <v>5936.37</v>
      </c>
      <c r="G111" s="157"/>
      <c r="J111" s="159"/>
      <c r="K111" s="159"/>
      <c r="T111" s="160"/>
      <c r="W111" s="159"/>
    </row>
    <row r="112" s="158" customFormat="true" ht="13.2" hidden="true" customHeight="false" outlineLevel="0" collapsed="false">
      <c r="A112" s="88"/>
      <c r="B112" s="162" t="n">
        <v>3812</v>
      </c>
      <c r="C112" s="143" t="s">
        <v>137</v>
      </c>
      <c r="D112" s="85" t="n">
        <v>5936.37</v>
      </c>
      <c r="E112" s="84" t="n">
        <f aca="false">F112-D112</f>
        <v>0</v>
      </c>
      <c r="F112" s="84" t="n">
        <v>5936.37</v>
      </c>
      <c r="G112" s="157"/>
      <c r="J112" s="159"/>
      <c r="K112" s="159"/>
      <c r="T112" s="160"/>
      <c r="W112" s="159"/>
    </row>
    <row r="113" s="158" customFormat="true" ht="13.2" hidden="true" customHeight="false" outlineLevel="0" collapsed="false">
      <c r="A113" s="88"/>
      <c r="B113" s="161" t="n">
        <v>382</v>
      </c>
      <c r="C113" s="147" t="s">
        <v>138</v>
      </c>
      <c r="D113" s="155" t="n">
        <f aca="false">D114</f>
        <v>0</v>
      </c>
      <c r="E113" s="155" t="n">
        <f aca="false">E114</f>
        <v>0</v>
      </c>
      <c r="F113" s="155" t="n">
        <f aca="false">F114</f>
        <v>0</v>
      </c>
      <c r="G113" s="157"/>
      <c r="J113" s="159"/>
      <c r="K113" s="159"/>
      <c r="T113" s="160"/>
      <c r="W113" s="159"/>
    </row>
    <row r="114" s="158" customFormat="true" ht="13.2" hidden="true" customHeight="false" outlineLevel="0" collapsed="false">
      <c r="A114" s="88"/>
      <c r="B114" s="162" t="n">
        <v>3821</v>
      </c>
      <c r="C114" s="143" t="s">
        <v>139</v>
      </c>
      <c r="D114" s="85" t="n">
        <v>0</v>
      </c>
      <c r="E114" s="84" t="n">
        <f aca="false">F114-D114</f>
        <v>0</v>
      </c>
      <c r="F114" s="84" t="n">
        <v>0</v>
      </c>
      <c r="G114" s="157"/>
      <c r="J114" s="159"/>
      <c r="K114" s="159"/>
      <c r="T114" s="160"/>
      <c r="W114" s="159"/>
    </row>
    <row r="115" s="158" customFormat="true" ht="13.2" hidden="true" customHeight="false" outlineLevel="0" collapsed="false">
      <c r="A115" s="88"/>
      <c r="B115" s="92" t="n">
        <v>383</v>
      </c>
      <c r="C115" s="147" t="s">
        <v>140</v>
      </c>
      <c r="D115" s="149" t="n">
        <f aca="false">D116</f>
        <v>59725.26</v>
      </c>
      <c r="E115" s="149" t="n">
        <f aca="false">E116</f>
        <v>-59725.26</v>
      </c>
      <c r="F115" s="149" t="n">
        <f aca="false">F116</f>
        <v>0</v>
      </c>
      <c r="G115" s="157"/>
      <c r="J115" s="159"/>
      <c r="K115" s="159"/>
      <c r="T115" s="160"/>
      <c r="W115" s="159"/>
    </row>
    <row r="116" s="158" customFormat="true" ht="13.2" hidden="true" customHeight="false" outlineLevel="0" collapsed="false">
      <c r="A116" s="88"/>
      <c r="B116" s="94" t="n">
        <v>3831</v>
      </c>
      <c r="C116" s="143" t="s">
        <v>141</v>
      </c>
      <c r="D116" s="83" t="n">
        <v>59725.26</v>
      </c>
      <c r="E116" s="84" t="n">
        <f aca="false">F116-D116</f>
        <v>-59725.26</v>
      </c>
      <c r="F116" s="83" t="n">
        <v>0</v>
      </c>
      <c r="G116" s="157"/>
      <c r="J116" s="159"/>
      <c r="K116" s="159"/>
      <c r="T116" s="160"/>
      <c r="W116" s="159"/>
    </row>
    <row r="117" s="71" customFormat="true" ht="14.4" hidden="false" customHeight="false" outlineLevel="0" collapsed="false">
      <c r="A117" s="88" t="n">
        <v>4</v>
      </c>
      <c r="B117" s="89"/>
      <c r="C117" s="112" t="s">
        <v>142</v>
      </c>
      <c r="D117" s="37" t="n">
        <f aca="false">D118+D122+D137</f>
        <v>128736.17</v>
      </c>
      <c r="E117" s="37" t="n">
        <f aca="false">E118+E122+E137</f>
        <v>118731.25</v>
      </c>
      <c r="F117" s="37" t="n">
        <f aca="false">F118+F122+F137</f>
        <v>247467.42</v>
      </c>
      <c r="G117" s="76"/>
      <c r="J117" s="72"/>
      <c r="K117" s="72"/>
      <c r="T117" s="77" t="n">
        <f aca="false">D117/D140*100</f>
        <v>3.50183634400434</v>
      </c>
      <c r="W117" s="72"/>
    </row>
    <row r="118" s="71" customFormat="true" ht="24" hidden="false" customHeight="false" outlineLevel="0" collapsed="false">
      <c r="A118" s="74"/>
      <c r="B118" s="30" t="n">
        <v>41</v>
      </c>
      <c r="C118" s="112" t="s">
        <v>143</v>
      </c>
      <c r="D118" s="37" t="n">
        <f aca="false">D119</f>
        <v>0</v>
      </c>
      <c r="E118" s="37" t="n">
        <f aca="false">E119</f>
        <v>0</v>
      </c>
      <c r="F118" s="37" t="n">
        <f aca="false">F119</f>
        <v>0</v>
      </c>
      <c r="G118" s="76"/>
      <c r="J118" s="72"/>
      <c r="K118" s="72"/>
      <c r="T118" s="77" t="n">
        <f aca="false">D118/D140*100</f>
        <v>0</v>
      </c>
      <c r="W118" s="72"/>
    </row>
    <row r="119" s="71" customFormat="true" ht="14.4" hidden="true" customHeight="false" outlineLevel="0" collapsed="false">
      <c r="A119" s="74"/>
      <c r="B119" s="92" t="n">
        <v>412</v>
      </c>
      <c r="C119" s="80" t="s">
        <v>144</v>
      </c>
      <c r="D119" s="146" t="n">
        <f aca="false">D120+D121</f>
        <v>0</v>
      </c>
      <c r="E119" s="146" t="n">
        <f aca="false">E120+E121</f>
        <v>0</v>
      </c>
      <c r="F119" s="146" t="n">
        <f aca="false">F120+F121</f>
        <v>0</v>
      </c>
      <c r="G119" s="76"/>
      <c r="J119" s="72"/>
      <c r="K119" s="72"/>
      <c r="T119" s="77"/>
      <c r="W119" s="72"/>
    </row>
    <row r="120" s="71" customFormat="true" ht="14.4" hidden="true" customHeight="false" outlineLevel="0" collapsed="false">
      <c r="A120" s="74"/>
      <c r="B120" s="94" t="n">
        <v>4123</v>
      </c>
      <c r="C120" s="82" t="s">
        <v>145</v>
      </c>
      <c r="D120" s="95" t="n">
        <v>0</v>
      </c>
      <c r="E120" s="84" t="n">
        <f aca="false">F120-D120</f>
        <v>0</v>
      </c>
      <c r="F120" s="84" t="n">
        <v>0</v>
      </c>
      <c r="G120" s="76"/>
      <c r="J120" s="72"/>
      <c r="K120" s="72"/>
      <c r="T120" s="77"/>
      <c r="W120" s="72"/>
    </row>
    <row r="121" s="71" customFormat="true" ht="14.4" hidden="true" customHeight="false" outlineLevel="0" collapsed="false">
      <c r="A121" s="74"/>
      <c r="B121" s="94" t="n">
        <v>4124</v>
      </c>
      <c r="C121" s="82" t="s">
        <v>146</v>
      </c>
      <c r="D121" s="95" t="n">
        <v>0</v>
      </c>
      <c r="E121" s="84" t="n">
        <f aca="false">F121-D121</f>
        <v>0</v>
      </c>
      <c r="F121" s="84" t="n">
        <v>0</v>
      </c>
      <c r="G121" s="76"/>
      <c r="J121" s="72"/>
      <c r="K121" s="72"/>
      <c r="T121" s="77"/>
      <c r="W121" s="72"/>
    </row>
    <row r="122" s="71" customFormat="true" ht="24" hidden="false" customHeight="false" outlineLevel="0" collapsed="false">
      <c r="A122" s="74"/>
      <c r="B122" s="30" t="n">
        <v>42</v>
      </c>
      <c r="C122" s="112" t="s">
        <v>147</v>
      </c>
      <c r="D122" s="37" t="n">
        <f aca="false">D123+D126+D133+D135</f>
        <v>128736.17</v>
      </c>
      <c r="E122" s="37" t="n">
        <f aca="false">E123+E126+E133+E135</f>
        <v>118731.25</v>
      </c>
      <c r="F122" s="37" t="n">
        <f aca="false">F123+F126+F133+F135</f>
        <v>247467.42</v>
      </c>
      <c r="G122" s="76"/>
      <c r="H122" s="163" t="e">
        <f aca="false">SUM(#REF!)</f>
        <v>#REF!</v>
      </c>
      <c r="J122" s="72"/>
      <c r="K122" s="150" t="e">
        <f aca="false">SUM(#REF!)</f>
        <v>#REF!</v>
      </c>
      <c r="P122" s="101" t="n">
        <v>0.1</v>
      </c>
      <c r="Q122" s="71" t="n">
        <v>2025</v>
      </c>
      <c r="R122" s="71" t="s">
        <v>148</v>
      </c>
      <c r="T122" s="77" t="n">
        <f aca="false">D122/D140*100</f>
        <v>3.50183634400434</v>
      </c>
      <c r="W122" s="72"/>
    </row>
    <row r="123" s="71" customFormat="true" ht="14.4" hidden="true" customHeight="false" outlineLevel="0" collapsed="false">
      <c r="A123" s="74"/>
      <c r="B123" s="92" t="n">
        <v>421</v>
      </c>
      <c r="C123" s="80" t="s">
        <v>149</v>
      </c>
      <c r="D123" s="155" t="n">
        <f aca="false">D124+D125</f>
        <v>65863.67</v>
      </c>
      <c r="E123" s="155" t="n">
        <f aca="false">E124+E125</f>
        <v>0</v>
      </c>
      <c r="F123" s="155" t="n">
        <f aca="false">F124+F125</f>
        <v>65863.67</v>
      </c>
      <c r="G123" s="76"/>
      <c r="H123" s="151"/>
      <c r="J123" s="72"/>
      <c r="K123" s="151"/>
      <c r="P123" s="101"/>
      <c r="T123" s="77"/>
      <c r="W123" s="72"/>
    </row>
    <row r="124" s="71" customFormat="true" ht="14.4" hidden="true" customHeight="false" outlineLevel="0" collapsed="false">
      <c r="A124" s="74"/>
      <c r="B124" s="94" t="n">
        <v>4211</v>
      </c>
      <c r="C124" s="164" t="s">
        <v>150</v>
      </c>
      <c r="D124" s="85" t="n">
        <v>65863.67</v>
      </c>
      <c r="E124" s="84" t="n">
        <f aca="false">F124-D124</f>
        <v>0</v>
      </c>
      <c r="F124" s="85" t="n">
        <v>65863.67</v>
      </c>
      <c r="G124" s="76"/>
      <c r="H124" s="151"/>
      <c r="J124" s="72"/>
      <c r="K124" s="151"/>
      <c r="P124" s="101"/>
      <c r="T124" s="77"/>
      <c r="W124" s="72"/>
    </row>
    <row r="125" s="71" customFormat="true" ht="14.4" hidden="true" customHeight="false" outlineLevel="0" collapsed="false">
      <c r="A125" s="74"/>
      <c r="B125" s="94" t="n">
        <v>4213</v>
      </c>
      <c r="C125" s="164" t="s">
        <v>151</v>
      </c>
      <c r="D125" s="83" t="n">
        <v>0</v>
      </c>
      <c r="E125" s="84" t="n">
        <f aca="false">F125-D125</f>
        <v>0</v>
      </c>
      <c r="F125" s="84" t="n">
        <v>0</v>
      </c>
      <c r="G125" s="76"/>
      <c r="H125" s="151"/>
      <c r="J125" s="72"/>
      <c r="K125" s="151"/>
      <c r="P125" s="101"/>
      <c r="T125" s="77"/>
      <c r="W125" s="72"/>
    </row>
    <row r="126" s="71" customFormat="true" ht="14.4" hidden="true" customHeight="false" outlineLevel="0" collapsed="false">
      <c r="A126" s="74"/>
      <c r="B126" s="92" t="n">
        <v>422</v>
      </c>
      <c r="C126" s="165" t="s">
        <v>152</v>
      </c>
      <c r="D126" s="155" t="n">
        <f aca="false">SUM(D127:D132)</f>
        <v>54622.5</v>
      </c>
      <c r="E126" s="155" t="n">
        <f aca="false">SUM(E127:E132)</f>
        <v>87481.25</v>
      </c>
      <c r="F126" s="155" t="n">
        <f aca="false">SUM(F127:F132)</f>
        <v>142103.75</v>
      </c>
      <c r="G126" s="76"/>
      <c r="H126" s="151"/>
      <c r="J126" s="72"/>
      <c r="K126" s="151"/>
      <c r="P126" s="101"/>
      <c r="T126" s="77"/>
      <c r="W126" s="72"/>
    </row>
    <row r="127" s="71" customFormat="true" ht="14.4" hidden="true" customHeight="false" outlineLevel="0" collapsed="false">
      <c r="A127" s="74"/>
      <c r="B127" s="94" t="n">
        <v>4221</v>
      </c>
      <c r="C127" s="166" t="s">
        <v>153</v>
      </c>
      <c r="D127" s="85" t="n">
        <v>29687.5</v>
      </c>
      <c r="E127" s="84" t="n">
        <f aca="false">F127-D127</f>
        <v>5093.75</v>
      </c>
      <c r="F127" s="84" t="n">
        <v>34781.25</v>
      </c>
      <c r="G127" s="76"/>
      <c r="H127" s="151"/>
      <c r="J127" s="72"/>
      <c r="K127" s="151"/>
      <c r="P127" s="101"/>
      <c r="T127" s="77"/>
      <c r="W127" s="72"/>
    </row>
    <row r="128" s="71" customFormat="true" ht="14.4" hidden="true" customHeight="false" outlineLevel="0" collapsed="false">
      <c r="A128" s="74"/>
      <c r="B128" s="94" t="n">
        <v>4222</v>
      </c>
      <c r="C128" s="166" t="s">
        <v>154</v>
      </c>
      <c r="D128" s="167" t="n">
        <v>0</v>
      </c>
      <c r="E128" s="84" t="n">
        <f aca="false">F128-D128</f>
        <v>0</v>
      </c>
      <c r="F128" s="37"/>
      <c r="G128" s="76"/>
      <c r="H128" s="151"/>
      <c r="J128" s="72"/>
      <c r="K128" s="151"/>
      <c r="P128" s="101"/>
      <c r="T128" s="77"/>
      <c r="W128" s="72"/>
    </row>
    <row r="129" s="71" customFormat="true" ht="14.4" hidden="true" customHeight="false" outlineLevel="0" collapsed="false">
      <c r="A129" s="74"/>
      <c r="B129" s="153" t="n">
        <v>4223</v>
      </c>
      <c r="C129" s="168" t="s">
        <v>155</v>
      </c>
      <c r="D129" s="144" t="n">
        <v>20510</v>
      </c>
      <c r="E129" s="84" t="n">
        <f aca="false">F129-D129</f>
        <v>10512.5</v>
      </c>
      <c r="F129" s="84" t="n">
        <v>31022.5</v>
      </c>
      <c r="G129" s="76"/>
      <c r="H129" s="151"/>
      <c r="J129" s="72"/>
      <c r="K129" s="151"/>
      <c r="P129" s="101"/>
      <c r="T129" s="77"/>
      <c r="W129" s="72"/>
    </row>
    <row r="130" s="71" customFormat="true" ht="14.4" hidden="true" customHeight="false" outlineLevel="0" collapsed="false">
      <c r="A130" s="74"/>
      <c r="B130" s="94" t="n">
        <v>4224</v>
      </c>
      <c r="C130" s="166" t="s">
        <v>156</v>
      </c>
      <c r="D130" s="85" t="n">
        <v>4425</v>
      </c>
      <c r="E130" s="84" t="n">
        <f aca="false">F130-D130</f>
        <v>70625</v>
      </c>
      <c r="F130" s="84" t="n">
        <v>75050</v>
      </c>
      <c r="G130" s="76"/>
      <c r="H130" s="151"/>
      <c r="J130" s="72"/>
      <c r="K130" s="151"/>
      <c r="P130" s="101"/>
      <c r="T130" s="77"/>
      <c r="W130" s="72"/>
    </row>
    <row r="131" s="71" customFormat="true" ht="14.4" hidden="true" customHeight="false" outlineLevel="0" collapsed="false">
      <c r="A131" s="74"/>
      <c r="B131" s="94" t="n">
        <v>4225</v>
      </c>
      <c r="C131" s="166" t="s">
        <v>157</v>
      </c>
      <c r="D131" s="85" t="n">
        <v>0</v>
      </c>
      <c r="E131" s="84" t="n">
        <f aca="false">F131-D131</f>
        <v>1250</v>
      </c>
      <c r="F131" s="84" t="n">
        <v>1250</v>
      </c>
      <c r="G131" s="76"/>
      <c r="H131" s="151"/>
      <c r="J131" s="72"/>
      <c r="K131" s="151"/>
      <c r="P131" s="101"/>
      <c r="T131" s="77"/>
      <c r="W131" s="72"/>
    </row>
    <row r="132" s="71" customFormat="true" ht="14.4" hidden="true" customHeight="false" outlineLevel="0" collapsed="false">
      <c r="A132" s="74"/>
      <c r="B132" s="94" t="n">
        <v>4227</v>
      </c>
      <c r="C132" s="166" t="s">
        <v>158</v>
      </c>
      <c r="D132" s="85" t="n">
        <v>0</v>
      </c>
      <c r="E132" s="84" t="n">
        <f aca="false">F132-D132</f>
        <v>0</v>
      </c>
      <c r="F132" s="84" t="n">
        <v>0</v>
      </c>
      <c r="G132" s="76"/>
      <c r="H132" s="151"/>
      <c r="J132" s="72"/>
      <c r="K132" s="151"/>
      <c r="P132" s="101"/>
      <c r="T132" s="77"/>
      <c r="W132" s="72"/>
    </row>
    <row r="133" s="71" customFormat="true" ht="14.4" hidden="true" customHeight="false" outlineLevel="0" collapsed="false">
      <c r="A133" s="74"/>
      <c r="B133" s="92" t="n">
        <v>423</v>
      </c>
      <c r="C133" s="169" t="s">
        <v>159</v>
      </c>
      <c r="D133" s="149" t="n">
        <f aca="false">D134</f>
        <v>0</v>
      </c>
      <c r="E133" s="149" t="n">
        <f aca="false">E134</f>
        <v>31250</v>
      </c>
      <c r="F133" s="149" t="n">
        <f aca="false">F134</f>
        <v>31250</v>
      </c>
      <c r="G133" s="76"/>
      <c r="H133" s="151"/>
      <c r="J133" s="72"/>
      <c r="K133" s="151"/>
      <c r="P133" s="101"/>
      <c r="T133" s="77"/>
      <c r="W133" s="72"/>
    </row>
    <row r="134" s="71" customFormat="true" ht="14.4" hidden="true" customHeight="false" outlineLevel="0" collapsed="false">
      <c r="A134" s="74"/>
      <c r="B134" s="94" t="n">
        <v>4231</v>
      </c>
      <c r="C134" s="166" t="s">
        <v>160</v>
      </c>
      <c r="D134" s="85" t="n">
        <v>0</v>
      </c>
      <c r="E134" s="84" t="n">
        <f aca="false">F134-D134</f>
        <v>31250</v>
      </c>
      <c r="F134" s="84" t="n">
        <v>31250</v>
      </c>
      <c r="G134" s="76"/>
      <c r="H134" s="151"/>
      <c r="J134" s="72"/>
      <c r="K134" s="151"/>
      <c r="P134" s="101"/>
      <c r="T134" s="77"/>
      <c r="W134" s="72"/>
    </row>
    <row r="135" s="71" customFormat="true" ht="14.4" hidden="true" customHeight="false" outlineLevel="0" collapsed="false">
      <c r="A135" s="74"/>
      <c r="B135" s="92" t="n">
        <v>426</v>
      </c>
      <c r="C135" s="169" t="s">
        <v>161</v>
      </c>
      <c r="D135" s="155" t="n">
        <f aca="false">D136</f>
        <v>8250</v>
      </c>
      <c r="E135" s="155" t="n">
        <f aca="false">E136</f>
        <v>0</v>
      </c>
      <c r="F135" s="155" t="n">
        <f aca="false">F136</f>
        <v>8250</v>
      </c>
      <c r="G135" s="76"/>
      <c r="H135" s="151"/>
      <c r="J135" s="72"/>
      <c r="K135" s="151"/>
      <c r="P135" s="101"/>
      <c r="T135" s="77"/>
      <c r="W135" s="72"/>
    </row>
    <row r="136" s="71" customFormat="true" ht="14.4" hidden="true" customHeight="false" outlineLevel="0" collapsed="false">
      <c r="A136" s="74"/>
      <c r="B136" s="94" t="n">
        <v>4262</v>
      </c>
      <c r="C136" s="170" t="s">
        <v>162</v>
      </c>
      <c r="D136" s="85" t="n">
        <v>8250</v>
      </c>
      <c r="E136" s="84" t="n">
        <f aca="false">F136-D136</f>
        <v>0</v>
      </c>
      <c r="F136" s="84" t="n">
        <v>8250</v>
      </c>
      <c r="G136" s="76"/>
      <c r="H136" s="151"/>
      <c r="J136" s="72"/>
      <c r="K136" s="151"/>
      <c r="P136" s="101"/>
      <c r="T136" s="77"/>
      <c r="W136" s="72"/>
    </row>
    <row r="137" s="71" customFormat="true" ht="24" hidden="false" customHeight="false" outlineLevel="0" collapsed="false">
      <c r="A137" s="74"/>
      <c r="B137" s="92" t="n">
        <v>45</v>
      </c>
      <c r="C137" s="80" t="s">
        <v>163</v>
      </c>
      <c r="D137" s="155" t="n">
        <f aca="false">D138</f>
        <v>0</v>
      </c>
      <c r="E137" s="37"/>
      <c r="F137" s="37"/>
      <c r="G137" s="76"/>
      <c r="H137" s="151"/>
      <c r="J137" s="72"/>
      <c r="K137" s="151"/>
      <c r="P137" s="101"/>
      <c r="T137" s="77"/>
      <c r="W137" s="72"/>
    </row>
    <row r="138" s="71" customFormat="true" ht="14.4" hidden="true" customHeight="false" outlineLevel="0" collapsed="false">
      <c r="A138" s="74"/>
      <c r="B138" s="92" t="n">
        <v>453</v>
      </c>
      <c r="C138" s="166" t="s">
        <v>164</v>
      </c>
      <c r="D138" s="155" t="n">
        <f aca="false">D139</f>
        <v>0</v>
      </c>
      <c r="E138" s="37"/>
      <c r="F138" s="37"/>
      <c r="G138" s="76"/>
      <c r="H138" s="151"/>
      <c r="J138" s="72"/>
      <c r="K138" s="151"/>
      <c r="P138" s="101"/>
      <c r="T138" s="77"/>
      <c r="W138" s="72"/>
    </row>
    <row r="139" customFormat="false" ht="14.4" hidden="true" customHeight="false" outlineLevel="0" collapsed="false">
      <c r="A139" s="118"/>
      <c r="B139" s="94" t="n">
        <v>4531</v>
      </c>
      <c r="C139" s="166" t="s">
        <v>164</v>
      </c>
      <c r="D139" s="95" t="n">
        <f aca="false">E139+F139+G139+H139+I139+J139</f>
        <v>0</v>
      </c>
      <c r="E139" s="84"/>
      <c r="F139" s="84"/>
      <c r="G139" s="122"/>
      <c r="T139" s="77"/>
    </row>
    <row r="140" customFormat="false" ht="14.4" hidden="false" customHeight="false" outlineLevel="0" collapsed="false">
      <c r="A140" s="118"/>
      <c r="B140" s="124"/>
      <c r="C140" s="89" t="s">
        <v>165</v>
      </c>
      <c r="D140" s="84" t="n">
        <f aca="false">D117+D62</f>
        <v>3676247.47</v>
      </c>
      <c r="E140" s="84" t="n">
        <f aca="false">E117+E62</f>
        <v>150069.28</v>
      </c>
      <c r="F140" s="84" t="n">
        <f aca="false">F117+F62</f>
        <v>3826316.75</v>
      </c>
      <c r="G140" s="122"/>
      <c r="H140" s="0" t="n">
        <v>1834625</v>
      </c>
      <c r="T140" s="77" t="n">
        <f aca="false">D140/D140*100</f>
        <v>100</v>
      </c>
    </row>
    <row r="141" customFormat="false" ht="14.4" hidden="true" customHeight="false" outlineLevel="0" collapsed="false">
      <c r="A141" s="118"/>
      <c r="B141" s="124"/>
      <c r="C141" s="171"/>
      <c r="D141" s="84"/>
      <c r="E141" s="84"/>
      <c r="F141" s="84"/>
      <c r="G141" s="122"/>
      <c r="T141" s="77"/>
    </row>
    <row r="142" customFormat="false" ht="15" hidden="true" customHeight="false" outlineLevel="0" collapsed="false">
      <c r="A142" s="172"/>
      <c r="B142" s="173"/>
      <c r="C142" s="173"/>
      <c r="D142" s="174" t="n">
        <f aca="false">D56-D140</f>
        <v>-668598.43</v>
      </c>
      <c r="E142" s="174" t="n">
        <f aca="false">E56-E140</f>
        <v>-129404.79</v>
      </c>
      <c r="F142" s="174" t="n">
        <f aca="false">F56-F140</f>
        <v>-798003.22</v>
      </c>
      <c r="G142" s="175"/>
      <c r="H142" s="176" t="e">
        <f aca="false">H140-H122</f>
        <v>#REF!</v>
      </c>
      <c r="I142" s="177" t="e">
        <f aca="false">H142/7.5345</f>
        <v>#REF!</v>
      </c>
      <c r="J142" s="56" t="s">
        <v>166</v>
      </c>
      <c r="T142" s="77"/>
    </row>
    <row r="143" customFormat="false" ht="14.4" hidden="true" customHeight="false" outlineLevel="0" collapsed="false">
      <c r="D143" s="178"/>
      <c r="E143" s="179"/>
      <c r="F143" s="179"/>
    </row>
    <row r="144" s="35" customFormat="true" ht="14.4" hidden="true" customHeight="false" outlineLevel="0" collapsed="false">
      <c r="D144" s="180" t="n">
        <f aca="false">D140-D56</f>
        <v>668598.43</v>
      </c>
      <c r="E144" s="180" t="n">
        <f aca="false">E140-E56</f>
        <v>129404.79</v>
      </c>
      <c r="F144" s="180" t="n">
        <f aca="false">F140-F56</f>
        <v>798003.22</v>
      </c>
      <c r="I144" s="181"/>
      <c r="J144" s="182"/>
      <c r="K144" s="182"/>
      <c r="T144" s="183"/>
      <c r="W144" s="182"/>
    </row>
    <row r="145" s="35" customFormat="true" ht="14.4" hidden="false" customHeight="false" outlineLevel="0" collapsed="false">
      <c r="D145" s="180"/>
      <c r="E145" s="180"/>
      <c r="F145" s="180"/>
      <c r="G145" s="181"/>
      <c r="J145" s="182"/>
      <c r="K145" s="182"/>
      <c r="T145" s="183"/>
      <c r="W145" s="182"/>
    </row>
    <row r="146" s="35" customFormat="true" ht="14.4" hidden="false" customHeight="false" outlineLevel="0" collapsed="false">
      <c r="C146" s="181"/>
      <c r="D146" s="180"/>
      <c r="E146" s="180"/>
      <c r="F146" s="180"/>
      <c r="J146" s="182"/>
      <c r="K146" s="182"/>
      <c r="T146" s="183"/>
      <c r="W146" s="182"/>
    </row>
    <row r="147" s="35" customFormat="true" ht="14.4" hidden="false" customHeight="false" outlineLevel="0" collapsed="false">
      <c r="D147" s="180"/>
      <c r="E147" s="180"/>
      <c r="F147" s="180"/>
      <c r="J147" s="182"/>
      <c r="K147" s="182"/>
      <c r="T147" s="183"/>
      <c r="W147" s="182"/>
    </row>
    <row r="148" s="35" customFormat="true" ht="14.4" hidden="false" customHeight="false" outlineLevel="0" collapsed="false">
      <c r="D148" s="180"/>
      <c r="E148" s="180"/>
      <c r="F148" s="180"/>
      <c r="J148" s="182"/>
      <c r="K148" s="182"/>
      <c r="T148" s="183"/>
      <c r="W148" s="182"/>
    </row>
    <row r="149" s="35" customFormat="true" ht="14.4" hidden="false" customHeight="false" outlineLevel="0" collapsed="false">
      <c r="C149" s="181"/>
      <c r="D149" s="180"/>
      <c r="E149" s="180"/>
      <c r="F149" s="180"/>
      <c r="J149" s="182"/>
      <c r="K149" s="182"/>
      <c r="T149" s="183"/>
      <c r="W149" s="182"/>
    </row>
    <row r="150" customFormat="false" ht="14.4" hidden="false" customHeight="false" outlineLevel="0" collapsed="false">
      <c r="C150" s="35"/>
      <c r="D150" s="178"/>
      <c r="E150" s="178"/>
      <c r="F150" s="178"/>
    </row>
    <row r="151" customFormat="false" ht="14.4" hidden="false" customHeight="false" outlineLevel="0" collapsed="false">
      <c r="D151" s="178"/>
      <c r="E151" s="178"/>
      <c r="F151" s="178"/>
    </row>
    <row r="152" customFormat="false" ht="14.4" hidden="false" customHeight="false" outlineLevel="0" collapsed="false">
      <c r="D152" s="178"/>
      <c r="E152" s="178"/>
      <c r="F152" s="178"/>
    </row>
    <row r="153" customFormat="false" ht="14.4" hidden="false" customHeight="false" outlineLevel="0" collapsed="false">
      <c r="D153" s="178"/>
      <c r="E153" s="178"/>
      <c r="F153" s="178"/>
    </row>
    <row r="154" customFormat="false" ht="14.4" hidden="false" customHeight="false" outlineLevel="0" collapsed="false">
      <c r="D154" s="178"/>
      <c r="E154" s="178"/>
      <c r="F154" s="178"/>
    </row>
    <row r="155" customFormat="false" ht="14.4" hidden="false" customHeight="false" outlineLevel="0" collapsed="false">
      <c r="D155" s="178"/>
      <c r="E155" s="178"/>
      <c r="F155" s="178"/>
    </row>
    <row r="156" customFormat="false" ht="14.4" hidden="false" customHeight="false" outlineLevel="0" collapsed="false">
      <c r="D156" s="178"/>
      <c r="E156" s="178"/>
      <c r="F156" s="178"/>
    </row>
    <row r="157" customFormat="false" ht="14.4" hidden="false" customHeight="false" outlineLevel="0" collapsed="false">
      <c r="D157" s="178"/>
      <c r="E157" s="178"/>
      <c r="F157" s="178"/>
    </row>
    <row r="158" customFormat="false" ht="14.4" hidden="false" customHeight="false" outlineLevel="0" collapsed="false">
      <c r="D158" s="178"/>
      <c r="E158" s="178"/>
      <c r="F158" s="178"/>
    </row>
    <row r="159" customFormat="false" ht="14.4" hidden="false" customHeight="false" outlineLevel="0" collapsed="false">
      <c r="D159" s="178"/>
      <c r="E159" s="178"/>
      <c r="F159" s="178"/>
    </row>
    <row r="160" customFormat="false" ht="14.4" hidden="false" customHeight="false" outlineLevel="0" collapsed="false">
      <c r="D160" s="178"/>
      <c r="E160" s="178"/>
      <c r="F160" s="178"/>
    </row>
    <row r="161" customFormat="false" ht="14.4" hidden="false" customHeight="false" outlineLevel="0" collapsed="false">
      <c r="D161" s="178"/>
      <c r="E161" s="178"/>
      <c r="F161" s="178"/>
    </row>
    <row r="162" customFormat="false" ht="14.4" hidden="false" customHeight="false" outlineLevel="0" collapsed="false">
      <c r="D162" s="178"/>
      <c r="E162" s="178"/>
      <c r="F162" s="178"/>
    </row>
    <row r="163" customFormat="false" ht="14.4" hidden="false" customHeight="false" outlineLevel="0" collapsed="false">
      <c r="D163" s="178"/>
      <c r="E163" s="178"/>
      <c r="F163" s="178"/>
    </row>
    <row r="164" customFormat="false" ht="14.4" hidden="false" customHeight="false" outlineLevel="0" collapsed="false">
      <c r="D164" s="178"/>
      <c r="E164" s="178"/>
      <c r="F164" s="178"/>
    </row>
    <row r="165" customFormat="false" ht="14.4" hidden="false" customHeight="false" outlineLevel="0" collapsed="false">
      <c r="D165" s="178"/>
      <c r="E165" s="178"/>
      <c r="F165" s="178"/>
    </row>
    <row r="166" customFormat="false" ht="14.4" hidden="false" customHeight="false" outlineLevel="0" collapsed="false">
      <c r="D166" s="178"/>
      <c r="E166" s="178"/>
      <c r="F166" s="178"/>
    </row>
    <row r="167" customFormat="false" ht="14.4" hidden="false" customHeight="false" outlineLevel="0" collapsed="false">
      <c r="D167" s="178"/>
      <c r="E167" s="178"/>
      <c r="F167" s="178"/>
    </row>
    <row r="168" customFormat="false" ht="14.4" hidden="false" customHeight="false" outlineLevel="0" collapsed="false">
      <c r="D168" s="178"/>
      <c r="E168" s="178"/>
      <c r="F168" s="178"/>
    </row>
    <row r="169" customFormat="false" ht="14.4" hidden="false" customHeight="false" outlineLevel="0" collapsed="false">
      <c r="D169" s="178"/>
      <c r="E169" s="178"/>
      <c r="F169" s="178"/>
    </row>
    <row r="170" customFormat="false" ht="14.4" hidden="false" customHeight="false" outlineLevel="0" collapsed="false">
      <c r="D170" s="178"/>
      <c r="E170" s="178"/>
      <c r="F170" s="178"/>
    </row>
    <row r="171" customFormat="false" ht="14.4" hidden="false" customHeight="false" outlineLevel="0" collapsed="false">
      <c r="D171" s="178"/>
      <c r="E171" s="178"/>
      <c r="F171" s="178"/>
    </row>
    <row r="172" customFormat="false" ht="14.4" hidden="false" customHeight="false" outlineLevel="0" collapsed="false">
      <c r="D172" s="178"/>
      <c r="E172" s="178"/>
      <c r="F172" s="178"/>
    </row>
    <row r="173" customFormat="false" ht="14.4" hidden="false" customHeight="false" outlineLevel="0" collapsed="false">
      <c r="D173" s="178"/>
      <c r="E173" s="178"/>
      <c r="F173" s="178"/>
    </row>
    <row r="174" customFormat="false" ht="14.4" hidden="false" customHeight="false" outlineLevel="0" collapsed="false">
      <c r="D174" s="178"/>
      <c r="E174" s="178"/>
      <c r="F174" s="178"/>
    </row>
    <row r="175" customFormat="false" ht="14.4" hidden="false" customHeight="false" outlineLevel="0" collapsed="false">
      <c r="D175" s="178"/>
      <c r="E175" s="178"/>
      <c r="F175" s="178"/>
    </row>
    <row r="176" customFormat="false" ht="14.4" hidden="false" customHeight="false" outlineLevel="0" collapsed="false">
      <c r="D176" s="178"/>
      <c r="E176" s="178"/>
      <c r="F176" s="178"/>
    </row>
    <row r="177" customFormat="false" ht="14.4" hidden="false" customHeight="false" outlineLevel="0" collapsed="false">
      <c r="D177" s="178"/>
      <c r="E177" s="178"/>
      <c r="F177" s="178"/>
    </row>
    <row r="178" customFormat="false" ht="14.4" hidden="false" customHeight="false" outlineLevel="0" collapsed="false">
      <c r="D178" s="178"/>
      <c r="E178" s="178"/>
      <c r="F178" s="178"/>
    </row>
    <row r="179" customFormat="false" ht="14.4" hidden="false" customHeight="false" outlineLevel="0" collapsed="false">
      <c r="D179" s="178"/>
      <c r="E179" s="178"/>
      <c r="F179" s="178"/>
    </row>
    <row r="180" customFormat="false" ht="14.4" hidden="false" customHeight="false" outlineLevel="0" collapsed="false">
      <c r="D180" s="178"/>
      <c r="E180" s="178"/>
      <c r="F180" s="178"/>
    </row>
    <row r="181" customFormat="false" ht="14.4" hidden="false" customHeight="false" outlineLevel="0" collapsed="false">
      <c r="D181" s="178"/>
      <c r="E181" s="178"/>
      <c r="F181" s="178"/>
    </row>
    <row r="182" customFormat="false" ht="14.4" hidden="false" customHeight="false" outlineLevel="0" collapsed="false">
      <c r="D182" s="178"/>
      <c r="E182" s="178"/>
      <c r="F182" s="178"/>
    </row>
    <row r="183" customFormat="false" ht="14.4" hidden="false" customHeight="false" outlineLevel="0" collapsed="false">
      <c r="D183" s="178"/>
      <c r="E183" s="178"/>
      <c r="F183" s="178"/>
    </row>
    <row r="184" customFormat="false" ht="14.4" hidden="false" customHeight="false" outlineLevel="0" collapsed="false">
      <c r="D184" s="178"/>
      <c r="E184" s="178"/>
      <c r="F184" s="178"/>
    </row>
    <row r="185" customFormat="false" ht="14.4" hidden="false" customHeight="false" outlineLevel="0" collapsed="false">
      <c r="D185" s="178"/>
      <c r="E185" s="178"/>
      <c r="F185" s="178"/>
    </row>
    <row r="186" customFormat="false" ht="14.4" hidden="false" customHeight="false" outlineLevel="0" collapsed="false">
      <c r="D186" s="178"/>
      <c r="E186" s="178"/>
      <c r="F186" s="178"/>
    </row>
    <row r="187" customFormat="false" ht="14.4" hidden="false" customHeight="false" outlineLevel="0" collapsed="false">
      <c r="D187" s="178"/>
      <c r="E187" s="178"/>
      <c r="F187" s="178"/>
    </row>
    <row r="188" customFormat="false" ht="14.4" hidden="false" customHeight="false" outlineLevel="0" collapsed="false">
      <c r="D188" s="178"/>
      <c r="E188" s="178"/>
      <c r="F188" s="178"/>
    </row>
    <row r="189" customFormat="false" ht="14.4" hidden="false" customHeight="false" outlineLevel="0" collapsed="false">
      <c r="D189" s="178"/>
      <c r="E189" s="178"/>
      <c r="F189" s="178"/>
    </row>
    <row r="190" customFormat="false" ht="14.4" hidden="false" customHeight="false" outlineLevel="0" collapsed="false">
      <c r="D190" s="178"/>
      <c r="E190" s="178"/>
      <c r="F190" s="178"/>
    </row>
    <row r="191" customFormat="false" ht="14.4" hidden="false" customHeight="false" outlineLevel="0" collapsed="false">
      <c r="D191" s="178"/>
      <c r="E191" s="178"/>
      <c r="F191" s="178"/>
    </row>
    <row r="192" customFormat="false" ht="14.4" hidden="false" customHeight="false" outlineLevel="0" collapsed="false">
      <c r="D192" s="178"/>
      <c r="E192" s="178"/>
      <c r="F192" s="178"/>
    </row>
    <row r="193" customFormat="false" ht="14.4" hidden="false" customHeight="false" outlineLevel="0" collapsed="false">
      <c r="D193" s="178"/>
      <c r="E193" s="178"/>
      <c r="F193" s="178"/>
    </row>
    <row r="194" customFormat="false" ht="14.4" hidden="false" customHeight="false" outlineLevel="0" collapsed="false">
      <c r="D194" s="178"/>
      <c r="E194" s="178"/>
      <c r="F194" s="178"/>
    </row>
    <row r="195" customFormat="false" ht="14.4" hidden="false" customHeight="false" outlineLevel="0" collapsed="false">
      <c r="D195" s="178"/>
      <c r="E195" s="178"/>
      <c r="F195" s="178"/>
    </row>
    <row r="196" customFormat="false" ht="14.4" hidden="false" customHeight="false" outlineLevel="0" collapsed="false">
      <c r="D196" s="178"/>
      <c r="E196" s="178"/>
      <c r="F196" s="178"/>
    </row>
    <row r="197" customFormat="false" ht="14.4" hidden="false" customHeight="false" outlineLevel="0" collapsed="false">
      <c r="D197" s="178"/>
      <c r="E197" s="178"/>
      <c r="F197" s="178"/>
    </row>
  </sheetData>
  <mergeCells count="5">
    <mergeCell ref="A1:F1"/>
    <mergeCell ref="A3:F3"/>
    <mergeCell ref="A5:F5"/>
    <mergeCell ref="A7:G7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63" activeCellId="0" sqref="A63:IV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184" width="8.43"/>
    <col collapsed="false" customWidth="true" hidden="false" outlineLevel="0" max="3" min="3" style="0" width="5.43"/>
    <col collapsed="false" customWidth="true" hidden="false" outlineLevel="0" max="4" min="4" style="0" width="39.43"/>
    <col collapsed="false" customWidth="true" hidden="false" outlineLevel="0" max="5" min="5" style="55" width="17.76"/>
    <col collapsed="false" customWidth="true" hidden="false" outlineLevel="0" max="6" min="6" style="55" width="16.77"/>
    <col collapsed="false" customWidth="true" hidden="false" outlineLevel="0" max="7" min="7" style="55" width="17.43"/>
    <col collapsed="false" customWidth="false" hidden="true" outlineLevel="0" max="8" min="8" style="0" width="8.96"/>
    <col collapsed="false" customWidth="true" hidden="true" outlineLevel="0" max="9" min="9" style="0" width="9.99"/>
    <col collapsed="false" customWidth="true" hidden="true" outlineLevel="0" max="10" min="10" style="0" width="9.1"/>
    <col collapsed="false" customWidth="true" hidden="true" outlineLevel="0" max="11" min="11" style="56" width="11.55"/>
    <col collapsed="false" customWidth="false" hidden="true" outlineLevel="0" max="12" min="12" style="56" width="8.99"/>
    <col collapsed="false" customWidth="false" hidden="true" outlineLevel="0" max="21" min="13" style="0" width="8.9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42"/>
      <c r="F2" s="41"/>
      <c r="G2" s="41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7.4" hidden="false" customHeight="false" outlineLevel="0" collapsed="false">
      <c r="A4" s="2"/>
      <c r="B4" s="2"/>
      <c r="C4" s="2"/>
      <c r="D4" s="2"/>
      <c r="E4" s="42"/>
      <c r="F4" s="58"/>
      <c r="G4" s="58"/>
    </row>
    <row r="5" customFormat="false" ht="18" hidden="false" customHeight="true" outlineLevel="0" collapsed="false">
      <c r="A5" s="1" t="s">
        <v>30</v>
      </c>
      <c r="B5" s="1"/>
      <c r="C5" s="1"/>
      <c r="D5" s="1"/>
      <c r="E5" s="1"/>
      <c r="F5" s="1"/>
      <c r="G5" s="1"/>
    </row>
    <row r="6" customFormat="false" ht="17.4" hidden="false" customHeight="false" outlineLevel="0" collapsed="false">
      <c r="A6" s="2"/>
      <c r="B6" s="2"/>
      <c r="C6" s="2"/>
      <c r="D6" s="2"/>
      <c r="E6" s="42"/>
      <c r="F6" s="58"/>
      <c r="G6" s="58"/>
    </row>
    <row r="7" customFormat="false" ht="15.6" hidden="false" customHeight="true" outlineLevel="0" collapsed="false">
      <c r="A7" s="1" t="s">
        <v>167</v>
      </c>
      <c r="B7" s="1"/>
      <c r="C7" s="1"/>
      <c r="D7" s="1"/>
      <c r="E7" s="1"/>
      <c r="F7" s="1"/>
      <c r="G7" s="1"/>
      <c r="H7" s="1"/>
    </row>
    <row r="8" customFormat="false" ht="17.4" hidden="false" customHeight="false" outlineLevel="0" collapsed="false">
      <c r="A8" s="2"/>
      <c r="B8" s="2"/>
      <c r="C8" s="2"/>
      <c r="D8" s="2"/>
      <c r="E8" s="42"/>
      <c r="F8" s="58"/>
      <c r="G8" s="58"/>
    </row>
    <row r="9" s="189" customFormat="true" ht="21" hidden="false" customHeight="false" outlineLevel="0" collapsed="false">
      <c r="A9" s="185" t="s">
        <v>32</v>
      </c>
      <c r="B9" s="186" t="s">
        <v>33</v>
      </c>
      <c r="C9" s="185" t="s">
        <v>168</v>
      </c>
      <c r="D9" s="185" t="s">
        <v>34</v>
      </c>
      <c r="E9" s="187" t="s">
        <v>35</v>
      </c>
      <c r="F9" s="136" t="s">
        <v>8</v>
      </c>
      <c r="G9" s="136" t="s">
        <v>9</v>
      </c>
      <c r="H9" s="188"/>
      <c r="J9" s="190" t="e">
        <f aca="false">#REF!+#REF!+#REF!</f>
        <v>#VALUE!</v>
      </c>
      <c r="K9" s="191"/>
      <c r="L9" s="191"/>
      <c r="T9" s="188"/>
    </row>
    <row r="10" s="35" customFormat="true" ht="14.4" hidden="false" customHeight="false" outlineLevel="0" collapsed="false">
      <c r="A10" s="14" t="n">
        <v>6</v>
      </c>
      <c r="B10" s="192"/>
      <c r="C10" s="185"/>
      <c r="D10" s="67" t="s">
        <v>37</v>
      </c>
      <c r="E10" s="193" t="n">
        <f aca="false">SUM(E11:E15)</f>
        <v>3006149.04</v>
      </c>
      <c r="F10" s="193" t="n">
        <f aca="false">SUM(F11:F15)</f>
        <v>20664.4899999999</v>
      </c>
      <c r="G10" s="193" t="n">
        <f aca="false">SUM(G11:G15)</f>
        <v>3026813.53</v>
      </c>
      <c r="H10" s="194"/>
      <c r="J10" s="181"/>
      <c r="K10" s="182"/>
      <c r="L10" s="182"/>
      <c r="T10" s="194"/>
    </row>
    <row r="11" s="195" customFormat="true" ht="26.4" hidden="false" customHeight="false" outlineLevel="0" collapsed="false">
      <c r="B11" s="48" t="n">
        <v>63</v>
      </c>
      <c r="C11" s="48"/>
      <c r="D11" s="30" t="s">
        <v>38</v>
      </c>
      <c r="E11" s="196" t="n">
        <v>339425.44</v>
      </c>
      <c r="F11" s="197" t="n">
        <f aca="false">G11-E11</f>
        <v>1053.58000000002</v>
      </c>
      <c r="G11" s="197" t="n">
        <v>340479.02</v>
      </c>
      <c r="H11" s="198" t="e">
        <f aca="false">G11/E21*100</f>
        <v>#DIV/0!</v>
      </c>
      <c r="J11" s="199"/>
      <c r="K11" s="200"/>
      <c r="L11" s="200"/>
      <c r="T11" s="198" t="e">
        <f aca="false">S11/Q21*100</f>
        <v>#DIV/0!</v>
      </c>
    </row>
    <row r="12" s="35" customFormat="true" ht="14.4" hidden="false" customHeight="false" outlineLevel="0" collapsed="false">
      <c r="A12" s="14"/>
      <c r="B12" s="192" t="n">
        <v>64</v>
      </c>
      <c r="C12" s="201"/>
      <c r="D12" s="89" t="s">
        <v>46</v>
      </c>
      <c r="E12" s="197" t="n">
        <v>300</v>
      </c>
      <c r="F12" s="197" t="n">
        <f aca="false">G12-E12</f>
        <v>0</v>
      </c>
      <c r="G12" s="197" t="n">
        <v>300</v>
      </c>
      <c r="H12" s="202" t="n">
        <v>0</v>
      </c>
      <c r="J12" s="181"/>
      <c r="K12" s="182"/>
      <c r="L12" s="182"/>
      <c r="T12" s="202" t="n">
        <v>0</v>
      </c>
    </row>
    <row r="13" s="195" customFormat="true" ht="26.4" hidden="false" customHeight="false" outlineLevel="0" collapsed="false">
      <c r="A13" s="14"/>
      <c r="B13" s="192" t="n">
        <v>65</v>
      </c>
      <c r="C13" s="203"/>
      <c r="D13" s="30" t="s">
        <v>51</v>
      </c>
      <c r="E13" s="196" t="n">
        <v>138020</v>
      </c>
      <c r="F13" s="197" t="n">
        <f aca="false">G13-E13</f>
        <v>0</v>
      </c>
      <c r="G13" s="197" t="n">
        <v>138020</v>
      </c>
      <c r="H13" s="198"/>
      <c r="J13" s="199"/>
      <c r="K13" s="200"/>
      <c r="L13" s="200"/>
      <c r="T13" s="198"/>
    </row>
    <row r="14" s="35" customFormat="true" ht="26.4" hidden="false" customHeight="false" outlineLevel="0" collapsed="false">
      <c r="A14" s="14"/>
      <c r="B14" s="192" t="n">
        <v>66</v>
      </c>
      <c r="C14" s="14"/>
      <c r="D14" s="30" t="s">
        <v>56</v>
      </c>
      <c r="E14" s="197" t="n">
        <v>981000</v>
      </c>
      <c r="F14" s="197" t="n">
        <f aca="false">G14-E14</f>
        <v>-80000</v>
      </c>
      <c r="G14" s="204" t="n">
        <v>901000</v>
      </c>
      <c r="H14" s="202"/>
      <c r="J14" s="181"/>
      <c r="K14" s="182"/>
      <c r="L14" s="182"/>
      <c r="T14" s="202"/>
    </row>
    <row r="15" s="209" customFormat="true" ht="26.4" hidden="false" customHeight="false" outlineLevel="0" collapsed="false">
      <c r="A15" s="89"/>
      <c r="B15" s="205" t="n">
        <v>67</v>
      </c>
      <c r="C15" s="206"/>
      <c r="D15" s="30" t="s">
        <v>62</v>
      </c>
      <c r="E15" s="196" t="n">
        <v>1547403.6</v>
      </c>
      <c r="F15" s="207" t="n">
        <f aca="false">G15-E15</f>
        <v>99610.9099999999</v>
      </c>
      <c r="G15" s="83" t="n">
        <v>1647014.51</v>
      </c>
      <c r="H15" s="208"/>
      <c r="K15" s="210"/>
      <c r="L15" s="210"/>
      <c r="T15" s="198"/>
      <c r="X15" s="211"/>
    </row>
    <row r="16" s="71" customFormat="true" ht="14.4" hidden="false" customHeight="false" outlineLevel="0" collapsed="false">
      <c r="A16" s="89" t="n">
        <v>7</v>
      </c>
      <c r="B16" s="212"/>
      <c r="C16" s="213"/>
      <c r="D16" s="214" t="s">
        <v>73</v>
      </c>
      <c r="E16" s="37" t="n">
        <f aca="false">E17</f>
        <v>1500</v>
      </c>
      <c r="F16" s="37" t="n">
        <f aca="false">F17</f>
        <v>0</v>
      </c>
      <c r="G16" s="215" t="n">
        <f aca="false">G17</f>
        <v>1500</v>
      </c>
      <c r="H16" s="202" t="n">
        <f aca="false">G16/E37*100</f>
        <v>56.0119492158327</v>
      </c>
      <c r="K16" s="72"/>
      <c r="L16" s="72"/>
      <c r="T16" s="202" t="e">
        <f aca="false">S16/Q37*100</f>
        <v>#DIV/0!</v>
      </c>
    </row>
    <row r="17" s="209" customFormat="true" ht="31.2" hidden="false" customHeight="true" outlineLevel="0" collapsed="false">
      <c r="A17" s="89"/>
      <c r="B17" s="212" t="n">
        <v>71</v>
      </c>
      <c r="C17" s="203"/>
      <c r="D17" s="30" t="s">
        <v>169</v>
      </c>
      <c r="E17" s="216" t="n">
        <v>1500</v>
      </c>
      <c r="F17" s="197" t="n">
        <f aca="false">G17-E17</f>
        <v>0</v>
      </c>
      <c r="G17" s="216" t="n">
        <v>1500</v>
      </c>
      <c r="H17" s="198" t="e">
        <f aca="false">E17/E21*100</f>
        <v>#DIV/0!</v>
      </c>
      <c r="K17" s="210"/>
      <c r="L17" s="210"/>
      <c r="T17" s="198" t="e">
        <f aca="false">Q17/Q21*100</f>
        <v>#DIV/0!</v>
      </c>
    </row>
    <row r="18" s="71" customFormat="true" ht="14.4" hidden="false" customHeight="false" outlineLevel="0" collapsed="false">
      <c r="A18" s="89"/>
      <c r="B18" s="212" t="n">
        <v>9</v>
      </c>
      <c r="C18" s="89"/>
      <c r="D18" s="217" t="s">
        <v>78</v>
      </c>
      <c r="E18" s="37" t="n">
        <f aca="false">E19</f>
        <v>668598.43</v>
      </c>
      <c r="F18" s="37" t="n">
        <f aca="false">F19</f>
        <v>129404.79</v>
      </c>
      <c r="G18" s="37" t="n">
        <f aca="false">G19</f>
        <v>798003.22</v>
      </c>
      <c r="H18" s="202"/>
      <c r="K18" s="72"/>
      <c r="L18" s="72"/>
      <c r="T18" s="202"/>
    </row>
    <row r="19" customFormat="false" ht="14.4" hidden="false" customHeight="false" outlineLevel="0" collapsed="false">
      <c r="A19" s="124"/>
      <c r="B19" s="218" t="n">
        <v>92</v>
      </c>
      <c r="C19" s="124" t="n">
        <v>92</v>
      </c>
      <c r="D19" s="115" t="s">
        <v>79</v>
      </c>
      <c r="E19" s="84" t="n">
        <f aca="false">SUM(E20:E23)</f>
        <v>668598.43</v>
      </c>
      <c r="F19" s="84" t="n">
        <f aca="false">SUM(F20:F23)</f>
        <v>129404.79</v>
      </c>
      <c r="G19" s="84" t="n">
        <f aca="false">SUM(G20:G23)</f>
        <v>798003.22</v>
      </c>
      <c r="H19" s="202"/>
      <c r="T19" s="202"/>
    </row>
    <row r="20" s="219" customFormat="true" ht="14.4" hidden="false" customHeight="false" outlineLevel="0" collapsed="false">
      <c r="D20" s="220" t="s">
        <v>63</v>
      </c>
      <c r="E20" s="221" t="n">
        <v>0</v>
      </c>
      <c r="F20" s="197" t="n">
        <f aca="false">G20-E20</f>
        <v>1637.51</v>
      </c>
      <c r="G20" s="222" t="n">
        <v>1637.51</v>
      </c>
      <c r="U20" s="223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5"/>
    </row>
    <row r="21" customFormat="false" ht="14.4" hidden="false" customHeight="false" outlineLevel="0" collapsed="false">
      <c r="A21" s="124"/>
      <c r="B21" s="226"/>
      <c r="C21" s="171"/>
      <c r="D21" s="227" t="s">
        <v>170</v>
      </c>
      <c r="E21" s="84" t="n">
        <v>0</v>
      </c>
      <c r="F21" s="197" t="n">
        <f aca="false">G21-E21</f>
        <v>70623.2</v>
      </c>
      <c r="G21" s="84" t="n">
        <v>70623.2</v>
      </c>
      <c r="H21" s="228" t="n">
        <v>100</v>
      </c>
      <c r="T21" s="202" t="n">
        <v>100</v>
      </c>
    </row>
    <row r="22" customFormat="false" ht="14.4" hidden="false" customHeight="false" outlineLevel="0" collapsed="false">
      <c r="A22" s="124"/>
      <c r="B22" s="226"/>
      <c r="C22" s="171"/>
      <c r="D22" s="227" t="s">
        <v>171</v>
      </c>
      <c r="E22" s="84" t="n">
        <v>657851.94</v>
      </c>
      <c r="F22" s="197" t="n">
        <f aca="false">G22-E22</f>
        <v>46484.9700000001</v>
      </c>
      <c r="G22" s="229" t="n">
        <v>704336.91</v>
      </c>
    </row>
    <row r="23" s="230" customFormat="true" ht="26.4" hidden="false" customHeight="false" outlineLevel="0" collapsed="false">
      <c r="A23" s="124"/>
      <c r="B23" s="226"/>
      <c r="C23" s="171"/>
      <c r="D23" s="124" t="s">
        <v>169</v>
      </c>
      <c r="E23" s="216" t="n">
        <v>10746.49</v>
      </c>
      <c r="F23" s="197" t="n">
        <f aca="false">G23-E23</f>
        <v>10659.11</v>
      </c>
      <c r="G23" s="216" t="n">
        <v>21405.6</v>
      </c>
      <c r="K23" s="231"/>
      <c r="L23" s="231"/>
    </row>
    <row r="24" customFormat="false" ht="14.4" hidden="false" customHeight="false" outlineLevel="0" collapsed="false">
      <c r="E24" s="232"/>
    </row>
    <row r="25" customFormat="false" ht="15.6" hidden="false" customHeight="true" outlineLevel="0" collapsed="false">
      <c r="A25" s="1" t="s">
        <v>172</v>
      </c>
      <c r="B25" s="1"/>
      <c r="C25" s="1"/>
      <c r="D25" s="1"/>
      <c r="E25" s="1"/>
      <c r="F25" s="1"/>
      <c r="G25" s="1"/>
      <c r="H25" s="1"/>
    </row>
    <row r="26" customFormat="false" ht="17.4" hidden="false" customHeight="false" outlineLevel="0" collapsed="false">
      <c r="A26" s="2"/>
      <c r="B26" s="2"/>
      <c r="C26" s="2"/>
      <c r="D26" s="2"/>
      <c r="E26" s="42"/>
      <c r="F26" s="58"/>
      <c r="G26" s="58"/>
    </row>
    <row r="27" s="189" customFormat="true" ht="20.4" hidden="false" customHeight="false" outlineLevel="0" collapsed="false">
      <c r="A27" s="185" t="s">
        <v>32</v>
      </c>
      <c r="B27" s="233" t="s">
        <v>33</v>
      </c>
      <c r="C27" s="233" t="s">
        <v>168</v>
      </c>
      <c r="D27" s="233" t="s">
        <v>85</v>
      </c>
      <c r="E27" s="137" t="s">
        <v>35</v>
      </c>
      <c r="F27" s="136" t="s">
        <v>8</v>
      </c>
      <c r="G27" s="136" t="s">
        <v>9</v>
      </c>
      <c r="K27" s="191"/>
      <c r="L27" s="191"/>
    </row>
    <row r="28" s="35" customFormat="true" ht="14.4" hidden="false" customHeight="false" outlineLevel="0" collapsed="false">
      <c r="A28" s="14"/>
      <c r="B28" s="234"/>
      <c r="C28" s="48" t="n">
        <v>1</v>
      </c>
      <c r="D28" s="214" t="s">
        <v>173</v>
      </c>
      <c r="E28" s="235" t="n">
        <f aca="false">SUM(E29:E32)</f>
        <v>44757</v>
      </c>
      <c r="F28" s="235" t="n">
        <f aca="false">SUM(F29:F32)</f>
        <v>24249.5</v>
      </c>
      <c r="G28" s="235" t="n">
        <f aca="false">SUM(G29:G32)</f>
        <v>69006.5</v>
      </c>
      <c r="H28" s="236"/>
      <c r="I28" s="237"/>
      <c r="J28" s="237"/>
      <c r="K28" s="238"/>
      <c r="L28" s="238"/>
      <c r="M28" s="237"/>
      <c r="N28" s="237"/>
      <c r="O28" s="237"/>
      <c r="P28" s="237"/>
      <c r="Q28" s="237" t="n">
        <v>31</v>
      </c>
      <c r="R28" s="237" t="n">
        <v>2282426</v>
      </c>
    </row>
    <row r="29" s="35" customFormat="true" ht="14.4" hidden="false" customHeight="false" outlineLevel="0" collapsed="false">
      <c r="A29" s="14"/>
      <c r="B29" s="234" t="n">
        <v>31</v>
      </c>
      <c r="C29" s="234"/>
      <c r="D29" s="239" t="s">
        <v>174</v>
      </c>
      <c r="E29" s="197" t="n">
        <v>2862</v>
      </c>
      <c r="F29" s="240" t="n">
        <f aca="false">G29-E29</f>
        <v>-0.0100000000002183</v>
      </c>
      <c r="G29" s="197" t="n">
        <v>2861.99</v>
      </c>
      <c r="H29" s="241" t="n">
        <f aca="false">E29/R28*100</f>
        <v>0.125392893351197</v>
      </c>
      <c r="K29" s="182"/>
      <c r="L29" s="182"/>
      <c r="Q29" s="241" t="n">
        <v>0</v>
      </c>
      <c r="R29" s="35" t="n">
        <v>1196738</v>
      </c>
    </row>
    <row r="30" s="35" customFormat="true" ht="14.4" hidden="false" customHeight="false" outlineLevel="0" collapsed="false">
      <c r="A30" s="14"/>
      <c r="B30" s="234" t="n">
        <v>32</v>
      </c>
      <c r="C30" s="234"/>
      <c r="D30" s="239" t="s">
        <v>97</v>
      </c>
      <c r="E30" s="197" t="n">
        <v>39195</v>
      </c>
      <c r="F30" s="240" t="n">
        <f aca="false">G30-E30</f>
        <v>1947.51</v>
      </c>
      <c r="G30" s="197" t="n">
        <v>41142.51</v>
      </c>
      <c r="H30" s="241"/>
      <c r="K30" s="182"/>
      <c r="L30" s="182"/>
      <c r="Q30" s="241" t="n">
        <f aca="false">E30/R29*100</f>
        <v>3.27515295745602</v>
      </c>
    </row>
    <row r="31" s="35" customFormat="true" ht="14.4" hidden="false" customHeight="false" outlineLevel="0" collapsed="false">
      <c r="A31" s="14"/>
      <c r="B31" s="234" t="n">
        <v>38</v>
      </c>
      <c r="C31" s="234"/>
      <c r="D31" s="124" t="s">
        <v>175</v>
      </c>
      <c r="E31" s="197" t="n">
        <v>1700</v>
      </c>
      <c r="F31" s="240" t="n">
        <f aca="false">G31-E31</f>
        <v>0</v>
      </c>
      <c r="G31" s="197" t="n">
        <v>1700</v>
      </c>
      <c r="H31" s="241"/>
      <c r="K31" s="182"/>
      <c r="L31" s="182"/>
    </row>
    <row r="32" s="35" customFormat="true" ht="26.4" hidden="false" customHeight="false" outlineLevel="0" collapsed="false">
      <c r="A32" s="14"/>
      <c r="B32" s="234" t="n">
        <v>42</v>
      </c>
      <c r="C32" s="234"/>
      <c r="D32" s="227" t="s">
        <v>147</v>
      </c>
      <c r="E32" s="197" t="n">
        <v>1000</v>
      </c>
      <c r="F32" s="240" t="n">
        <f aca="false">G32-E32</f>
        <v>22302</v>
      </c>
      <c r="G32" s="197" t="n">
        <v>23302</v>
      </c>
      <c r="H32" s="241"/>
      <c r="K32" s="182"/>
      <c r="L32" s="182"/>
    </row>
    <row r="33" s="35" customFormat="true" ht="14.4" hidden="false" customHeight="false" outlineLevel="0" collapsed="false">
      <c r="A33" s="14"/>
      <c r="B33" s="234"/>
      <c r="C33" s="234"/>
      <c r="D33" s="239"/>
      <c r="E33" s="197"/>
      <c r="F33" s="242"/>
      <c r="G33" s="242"/>
      <c r="H33" s="241"/>
      <c r="K33" s="182"/>
      <c r="L33" s="182"/>
    </row>
    <row r="34" s="35" customFormat="true" ht="14.4" hidden="false" customHeight="false" outlineLevel="0" collapsed="false">
      <c r="A34" s="14"/>
      <c r="B34" s="234"/>
      <c r="C34" s="234" t="n">
        <v>3</v>
      </c>
      <c r="D34" s="214" t="s">
        <v>176</v>
      </c>
      <c r="E34" s="235" t="n">
        <f aca="false">SUM(E35:E38)</f>
        <v>980000</v>
      </c>
      <c r="F34" s="235" t="n">
        <f aca="false">SUM(F35:F38)</f>
        <v>-9376.80000000005</v>
      </c>
      <c r="G34" s="235" t="n">
        <f aca="false">SUM(G35:G38)</f>
        <v>970623.2</v>
      </c>
      <c r="H34" s="241"/>
      <c r="K34" s="182"/>
      <c r="L34" s="182"/>
    </row>
    <row r="35" s="35" customFormat="true" ht="14.4" hidden="false" customHeight="false" outlineLevel="0" collapsed="false">
      <c r="A35" s="14"/>
      <c r="B35" s="234" t="n">
        <v>31</v>
      </c>
      <c r="C35" s="234"/>
      <c r="D35" s="239" t="s">
        <v>174</v>
      </c>
      <c r="E35" s="84" t="n">
        <v>294231</v>
      </c>
      <c r="F35" s="240" t="n">
        <f aca="false">G35-E35</f>
        <v>-48009.41</v>
      </c>
      <c r="G35" s="243" t="n">
        <v>246221.59</v>
      </c>
      <c r="H35" s="241" t="n">
        <f aca="false">E35/R28*100</f>
        <v>12.8911517832342</v>
      </c>
      <c r="K35" s="182"/>
      <c r="L35" s="182"/>
    </row>
    <row r="36" s="35" customFormat="true" ht="14.4" hidden="false" customHeight="false" outlineLevel="0" collapsed="false">
      <c r="A36" s="14"/>
      <c r="B36" s="234" t="n">
        <v>32</v>
      </c>
      <c r="C36" s="234"/>
      <c r="D36" s="239" t="s">
        <v>97</v>
      </c>
      <c r="E36" s="84" t="n">
        <v>632072</v>
      </c>
      <c r="F36" s="240" t="n">
        <f aca="false">G36-E36</f>
        <v>27711.83</v>
      </c>
      <c r="G36" s="243" t="n">
        <v>659783.83</v>
      </c>
      <c r="H36" s="241"/>
      <c r="K36" s="182"/>
      <c r="L36" s="182"/>
      <c r="Q36" s="241" t="n">
        <f aca="false">E36/R29*100</f>
        <v>52.8162388091629</v>
      </c>
    </row>
    <row r="37" s="35" customFormat="true" ht="14.4" hidden="false" customHeight="false" outlineLevel="0" collapsed="false">
      <c r="A37" s="14"/>
      <c r="B37" s="234" t="n">
        <v>34</v>
      </c>
      <c r="C37" s="234"/>
      <c r="D37" s="124" t="s">
        <v>129</v>
      </c>
      <c r="E37" s="84" t="n">
        <v>2678</v>
      </c>
      <c r="F37" s="240" t="n">
        <f aca="false">G37-E37</f>
        <v>200.35</v>
      </c>
      <c r="G37" s="243" t="n">
        <v>2878.35</v>
      </c>
      <c r="H37" s="241"/>
      <c r="K37" s="182"/>
      <c r="L37" s="182"/>
    </row>
    <row r="38" s="195" customFormat="true" ht="26.4" hidden="false" customHeight="false" outlineLevel="0" collapsed="false">
      <c r="A38" s="14"/>
      <c r="B38" s="234" t="n">
        <v>42</v>
      </c>
      <c r="C38" s="234"/>
      <c r="D38" s="227" t="s">
        <v>147</v>
      </c>
      <c r="E38" s="244" t="n">
        <v>51019</v>
      </c>
      <c r="F38" s="240" t="n">
        <f aca="false">G38-E38</f>
        <v>10720.43</v>
      </c>
      <c r="G38" s="197" t="n">
        <v>61739.43</v>
      </c>
      <c r="H38" s="245"/>
      <c r="K38" s="200"/>
      <c r="L38" s="200"/>
    </row>
    <row r="39" s="35" customFormat="true" ht="14.4" hidden="false" customHeight="false" outlineLevel="0" collapsed="false">
      <c r="A39" s="14"/>
      <c r="B39" s="234"/>
      <c r="C39" s="234"/>
      <c r="D39" s="234"/>
      <c r="E39" s="197"/>
      <c r="F39" s="242"/>
      <c r="G39" s="242"/>
      <c r="H39" s="241"/>
      <c r="K39" s="182"/>
      <c r="L39" s="182"/>
    </row>
    <row r="40" s="35" customFormat="true" ht="14.4" hidden="false" customHeight="false" outlineLevel="0" collapsed="false">
      <c r="A40" s="14"/>
      <c r="B40" s="234"/>
      <c r="C40" s="234" t="n">
        <v>4</v>
      </c>
      <c r="D40" s="30" t="s">
        <v>177</v>
      </c>
      <c r="E40" s="235" t="n">
        <f aca="false">SUM(E41:E45)</f>
        <v>2295118</v>
      </c>
      <c r="F40" s="235" t="n">
        <f aca="false">SUM(F41:F45)</f>
        <v>123484.43</v>
      </c>
      <c r="G40" s="235" t="n">
        <f aca="false">SUM(G41:G45)</f>
        <v>2418602.43</v>
      </c>
      <c r="H40" s="241"/>
      <c r="K40" s="182"/>
      <c r="L40" s="182"/>
    </row>
    <row r="41" s="35" customFormat="true" ht="14.4" hidden="false" customHeight="false" outlineLevel="0" collapsed="false">
      <c r="A41" s="14"/>
      <c r="B41" s="234" t="n">
        <v>31</v>
      </c>
      <c r="C41" s="234"/>
      <c r="D41" s="239" t="s">
        <v>174</v>
      </c>
      <c r="E41" s="197" t="n">
        <v>1749973</v>
      </c>
      <c r="F41" s="240" t="n">
        <f aca="false">G41-E41</f>
        <v>59999.6100000001</v>
      </c>
      <c r="G41" s="197" t="n">
        <v>1809972.61</v>
      </c>
      <c r="H41" s="241" t="n">
        <f aca="false">E41/R28*100</f>
        <v>76.6716204599842</v>
      </c>
      <c r="K41" s="182"/>
      <c r="L41" s="182"/>
    </row>
    <row r="42" s="35" customFormat="true" ht="14.4" hidden="false" customHeight="false" outlineLevel="0" collapsed="false">
      <c r="A42" s="14"/>
      <c r="B42" s="234" t="n">
        <v>32</v>
      </c>
      <c r="C42" s="234"/>
      <c r="D42" s="239" t="s">
        <v>97</v>
      </c>
      <c r="E42" s="197" t="n">
        <v>482363</v>
      </c>
      <c r="F42" s="240" t="n">
        <f aca="false">G42-E42</f>
        <v>48159.82</v>
      </c>
      <c r="G42" s="197" t="n">
        <v>530522.82</v>
      </c>
      <c r="H42" s="241"/>
      <c r="K42" s="182"/>
      <c r="L42" s="182"/>
      <c r="Q42" s="241" t="n">
        <f aca="false">E42/R29*100</f>
        <v>40.3064831232901</v>
      </c>
    </row>
    <row r="43" s="35" customFormat="true" ht="14.4" hidden="false" customHeight="false" outlineLevel="0" collapsed="false">
      <c r="A43" s="14"/>
      <c r="B43" s="234" t="n">
        <v>34</v>
      </c>
      <c r="C43" s="234"/>
      <c r="D43" s="124" t="s">
        <v>129</v>
      </c>
      <c r="E43" s="197" t="n">
        <v>7</v>
      </c>
      <c r="F43" s="240" t="n">
        <f aca="false">G43-E43</f>
        <v>0</v>
      </c>
      <c r="G43" s="197" t="n">
        <v>7</v>
      </c>
      <c r="H43" s="241"/>
      <c r="K43" s="182"/>
      <c r="L43" s="182"/>
    </row>
    <row r="44" s="35" customFormat="true" ht="14.4" hidden="false" customHeight="false" outlineLevel="0" collapsed="false">
      <c r="A44" s="14"/>
      <c r="B44" s="234" t="n">
        <v>38</v>
      </c>
      <c r="C44" s="234"/>
      <c r="D44" s="124" t="s">
        <v>175</v>
      </c>
      <c r="E44" s="197" t="n">
        <v>59725</v>
      </c>
      <c r="F44" s="240" t="n">
        <f aca="false">G44-E44</f>
        <v>-59725</v>
      </c>
      <c r="G44" s="197" t="n">
        <v>0</v>
      </c>
      <c r="H44" s="241"/>
      <c r="K44" s="182"/>
      <c r="L44" s="182"/>
    </row>
    <row r="45" s="35" customFormat="true" ht="26.4" hidden="false" customHeight="false" outlineLevel="0" collapsed="false">
      <c r="A45" s="14"/>
      <c r="B45" s="234" t="n">
        <v>42</v>
      </c>
      <c r="C45" s="234"/>
      <c r="D45" s="227" t="s">
        <v>147</v>
      </c>
      <c r="E45" s="197" t="n">
        <v>3050</v>
      </c>
      <c r="F45" s="240" t="n">
        <f aca="false">G45-E45</f>
        <v>75050</v>
      </c>
      <c r="G45" s="197" t="n">
        <v>78100</v>
      </c>
      <c r="H45" s="241"/>
      <c r="K45" s="182"/>
      <c r="L45" s="182"/>
    </row>
    <row r="46" s="35" customFormat="true" ht="14.4" hidden="false" customHeight="false" outlineLevel="0" collapsed="false">
      <c r="A46" s="14"/>
      <c r="B46" s="234"/>
      <c r="C46" s="234"/>
      <c r="D46" s="234"/>
      <c r="E46" s="197"/>
      <c r="F46" s="242"/>
      <c r="G46" s="242"/>
      <c r="H46" s="241"/>
      <c r="K46" s="182"/>
      <c r="L46" s="182"/>
    </row>
    <row r="47" s="35" customFormat="true" ht="14.4" hidden="false" customHeight="false" outlineLevel="0" collapsed="false">
      <c r="A47" s="14"/>
      <c r="B47" s="234"/>
      <c r="C47" s="234" t="n">
        <v>5</v>
      </c>
      <c r="D47" s="30" t="s">
        <v>178</v>
      </c>
      <c r="E47" s="235" t="n">
        <f aca="false">SUM(E48:E51)</f>
        <v>339426</v>
      </c>
      <c r="F47" s="235" t="n">
        <f aca="false">SUM(F48:F51)</f>
        <v>1053.01999999999</v>
      </c>
      <c r="G47" s="235" t="n">
        <f aca="false">SUM(G48:G51)</f>
        <v>340479.02</v>
      </c>
      <c r="H47" s="241"/>
      <c r="K47" s="182"/>
      <c r="L47" s="182"/>
    </row>
    <row r="48" s="35" customFormat="true" ht="14.4" hidden="false" customHeight="false" outlineLevel="0" collapsed="false">
      <c r="A48" s="14"/>
      <c r="B48" s="234" t="n">
        <v>31</v>
      </c>
      <c r="C48" s="234"/>
      <c r="D48" s="239" t="s">
        <v>174</v>
      </c>
      <c r="E48" s="197" t="n">
        <v>235361</v>
      </c>
      <c r="F48" s="240" t="n">
        <f aca="false">G48-E48</f>
        <v>-1132.88</v>
      </c>
      <c r="G48" s="197" t="n">
        <v>234228.12</v>
      </c>
      <c r="H48" s="241" t="n">
        <f aca="false">E48/R28*100</f>
        <v>10.3118786764609</v>
      </c>
      <c r="K48" s="182"/>
      <c r="L48" s="182"/>
    </row>
    <row r="49" s="35" customFormat="true" ht="14.4" hidden="false" customHeight="false" outlineLevel="0" collapsed="false">
      <c r="A49" s="14"/>
      <c r="B49" s="234" t="n">
        <v>32</v>
      </c>
      <c r="C49" s="234"/>
      <c r="D49" s="239" t="s">
        <v>97</v>
      </c>
      <c r="E49" s="197" t="n">
        <v>42108</v>
      </c>
      <c r="F49" s="240" t="n">
        <f aca="false">G49-E49</f>
        <v>2186.14</v>
      </c>
      <c r="G49" s="197" t="n">
        <v>44294.14</v>
      </c>
      <c r="H49" s="241"/>
      <c r="K49" s="182"/>
      <c r="L49" s="182"/>
      <c r="Q49" s="241" t="n">
        <f aca="false">E49/R29*100</f>
        <v>3.51856463152336</v>
      </c>
    </row>
    <row r="50" s="35" customFormat="true" ht="14.4" hidden="false" customHeight="false" outlineLevel="0" collapsed="false">
      <c r="A50" s="14"/>
      <c r="B50" s="234" t="n">
        <v>38</v>
      </c>
      <c r="C50" s="234"/>
      <c r="D50" s="124" t="s">
        <v>175</v>
      </c>
      <c r="E50" s="197" t="n">
        <v>4237</v>
      </c>
      <c r="F50" s="240" t="n">
        <f aca="false">G50-E50</f>
        <v>-0.630000000000109</v>
      </c>
      <c r="G50" s="197" t="n">
        <v>4236.37</v>
      </c>
      <c r="H50" s="241"/>
      <c r="K50" s="182"/>
      <c r="L50" s="182"/>
    </row>
    <row r="51" s="35" customFormat="true" ht="26.4" hidden="false" customHeight="false" outlineLevel="0" collapsed="false">
      <c r="A51" s="14"/>
      <c r="B51" s="234" t="n">
        <v>42</v>
      </c>
      <c r="C51" s="234"/>
      <c r="D51" s="227" t="s">
        <v>147</v>
      </c>
      <c r="E51" s="197" t="n">
        <v>57720</v>
      </c>
      <c r="F51" s="240" t="n">
        <f aca="false">G51-E51</f>
        <v>0.389999999999418</v>
      </c>
      <c r="G51" s="197" t="n">
        <v>57720.39</v>
      </c>
      <c r="H51" s="241"/>
      <c r="K51" s="182"/>
      <c r="L51" s="182"/>
    </row>
    <row r="52" s="35" customFormat="true" ht="15.75" hidden="false" customHeight="true" outlineLevel="0" collapsed="false">
      <c r="A52" s="30"/>
      <c r="B52" s="48"/>
      <c r="C52" s="30"/>
      <c r="D52" s="30"/>
      <c r="E52" s="84"/>
      <c r="F52" s="84"/>
      <c r="G52" s="84"/>
      <c r="H52" s="241"/>
      <c r="K52" s="182"/>
      <c r="L52" s="182"/>
    </row>
    <row r="53" s="237" customFormat="true" ht="15.75" hidden="false" customHeight="true" outlineLevel="0" collapsed="false">
      <c r="A53" s="30"/>
      <c r="B53" s="48"/>
      <c r="C53" s="48" t="n">
        <v>6</v>
      </c>
      <c r="D53" s="246" t="s">
        <v>179</v>
      </c>
      <c r="E53" s="37" t="n">
        <f aca="false">E54</f>
        <v>1000</v>
      </c>
      <c r="F53" s="37" t="n">
        <f aca="false">F54</f>
        <v>0</v>
      </c>
      <c r="G53" s="37" t="n">
        <f aca="false">G54</f>
        <v>1000</v>
      </c>
      <c r="H53" s="236"/>
      <c r="K53" s="238"/>
      <c r="L53" s="37"/>
    </row>
    <row r="54" s="35" customFormat="true" ht="14.4" hidden="false" customHeight="false" outlineLevel="0" collapsed="false">
      <c r="A54" s="247"/>
      <c r="B54" s="248" t="n">
        <v>32</v>
      </c>
      <c r="C54" s="203"/>
      <c r="D54" s="239" t="s">
        <v>97</v>
      </c>
      <c r="E54" s="84" t="n">
        <v>1000</v>
      </c>
      <c r="F54" s="240" t="n">
        <f aca="false">G54-E54</f>
        <v>0</v>
      </c>
      <c r="G54" s="84" t="n">
        <v>1000</v>
      </c>
      <c r="H54" s="241"/>
      <c r="K54" s="182"/>
      <c r="L54" s="182"/>
      <c r="Q54" s="241" t="n">
        <f aca="false">E54/R29*100</f>
        <v>0.0835604785675729</v>
      </c>
    </row>
    <row r="55" s="35" customFormat="true" ht="14.4" hidden="false" customHeight="false" outlineLevel="0" collapsed="false">
      <c r="A55" s="247"/>
      <c r="B55" s="153"/>
      <c r="C55" s="203"/>
      <c r="D55" s="171"/>
      <c r="E55" s="84"/>
      <c r="F55" s="84"/>
      <c r="G55" s="84"/>
      <c r="H55" s="241"/>
      <c r="K55" s="182"/>
      <c r="L55" s="182"/>
    </row>
    <row r="56" s="35" customFormat="true" ht="26.4" hidden="false" customHeight="false" outlineLevel="0" collapsed="false">
      <c r="A56" s="247"/>
      <c r="B56" s="153"/>
      <c r="C56" s="203" t="n">
        <v>7</v>
      </c>
      <c r="D56" s="30" t="s">
        <v>169</v>
      </c>
      <c r="E56" s="37" t="n">
        <f aca="false">E57+E58</f>
        <v>15946.49</v>
      </c>
      <c r="F56" s="37" t="n">
        <f aca="false">F57+F58</f>
        <v>10659.11</v>
      </c>
      <c r="G56" s="37" t="n">
        <f aca="false">G57+G58</f>
        <v>26605.6</v>
      </c>
      <c r="H56" s="241"/>
      <c r="K56" s="182"/>
      <c r="L56" s="182"/>
    </row>
    <row r="57" s="35" customFormat="true" ht="14.4" hidden="false" customHeight="false" outlineLevel="0" collapsed="false">
      <c r="A57" s="247"/>
      <c r="B57" s="248" t="n">
        <v>32</v>
      </c>
      <c r="C57" s="171"/>
      <c r="D57" s="239" t="s">
        <v>97</v>
      </c>
      <c r="E57" s="84" t="n">
        <v>0</v>
      </c>
      <c r="F57" s="240" t="n">
        <f aca="false">G57-E57</f>
        <v>0</v>
      </c>
      <c r="G57" s="84" t="n">
        <v>0</v>
      </c>
      <c r="H57" s="241"/>
      <c r="K57" s="182"/>
      <c r="L57" s="182"/>
    </row>
    <row r="58" s="195" customFormat="true" ht="26.4" hidden="false" customHeight="false" outlineLevel="0" collapsed="false">
      <c r="A58" s="247"/>
      <c r="B58" s="248" t="n">
        <v>42</v>
      </c>
      <c r="C58" s="171"/>
      <c r="D58" s="227" t="s">
        <v>147</v>
      </c>
      <c r="E58" s="216" t="n">
        <v>15946.49</v>
      </c>
      <c r="F58" s="240" t="n">
        <f aca="false">G58-E58</f>
        <v>10659.11</v>
      </c>
      <c r="G58" s="216" t="n">
        <v>26605.6</v>
      </c>
      <c r="H58" s="245"/>
      <c r="I58" s="199"/>
      <c r="K58" s="200"/>
      <c r="L58" s="200"/>
    </row>
    <row r="59" s="237" customFormat="true" ht="14.4" hidden="false" customHeight="false" outlineLevel="0" collapsed="false">
      <c r="A59" s="89"/>
      <c r="B59" s="248"/>
      <c r="C59" s="249"/>
      <c r="D59" s="89"/>
      <c r="E59" s="84"/>
      <c r="F59" s="37"/>
      <c r="G59" s="37"/>
      <c r="H59" s="236"/>
      <c r="K59" s="238"/>
      <c r="L59" s="150"/>
    </row>
    <row r="60" s="35" customFormat="true" ht="14.4" hidden="true" customHeight="false" outlineLevel="0" collapsed="false">
      <c r="A60" s="247"/>
      <c r="B60" s="153"/>
      <c r="D60" s="182"/>
      <c r="E60" s="182" t="n">
        <f aca="false">E56+E53+E47+E40+E34+E28</f>
        <v>3676247.49</v>
      </c>
      <c r="F60" s="182" t="n">
        <f aca="false">F56+F53+F47+F40+F34+F28</f>
        <v>150069.26</v>
      </c>
      <c r="G60" s="182" t="n">
        <f aca="false">G56+G53+G47+G40+G34+G28</f>
        <v>3826316.75</v>
      </c>
      <c r="H60" s="182" t="n">
        <f aca="false">SUM(H29:H58)</f>
        <v>100.000043813031</v>
      </c>
    </row>
    <row r="61" s="35" customFormat="true" ht="14.4" hidden="true" customHeight="false" outlineLevel="0" collapsed="false">
      <c r="A61" s="250"/>
      <c r="B61" s="251"/>
      <c r="D61" s="182"/>
      <c r="E61" s="182" t="n">
        <f aca="false">E60-E21</f>
        <v>3676247.49</v>
      </c>
      <c r="F61" s="182" t="n">
        <f aca="false">F60-F21</f>
        <v>79446.06</v>
      </c>
      <c r="G61" s="182" t="n">
        <f aca="false">G60-G21</f>
        <v>3755693.55</v>
      </c>
    </row>
    <row r="62" s="35" customFormat="true" ht="14.4" hidden="false" customHeight="false" outlineLevel="0" collapsed="false">
      <c r="A62" s="252"/>
      <c r="B62" s="253"/>
    </row>
    <row r="63" s="35" customFormat="true" ht="15.6" hidden="true" customHeight="true" outlineLevel="0" collapsed="false">
      <c r="A63" s="252"/>
      <c r="B63" s="253"/>
      <c r="E63" s="182" t="n">
        <f aca="false">E28+E34+E40+E47+E53+E56</f>
        <v>3676247.49</v>
      </c>
      <c r="F63" s="182" t="n">
        <f aca="false">F28+F34+F40+F47+F53+F56</f>
        <v>150069.26</v>
      </c>
      <c r="G63" s="182" t="n">
        <f aca="false">G28+G34+G40+G47+G53+G56</f>
        <v>3826316.75</v>
      </c>
    </row>
    <row r="64" s="35" customFormat="true" ht="14.4" hidden="false" customHeight="false" outlineLevel="0" collapsed="false">
      <c r="A64" s="252"/>
      <c r="B64" s="253"/>
    </row>
    <row r="65" s="35" customFormat="true" ht="14.4" hidden="false" customHeight="false" outlineLevel="0" collapsed="false">
      <c r="A65" s="252"/>
      <c r="B65" s="253"/>
    </row>
    <row r="66" s="35" customFormat="true" ht="14.4" hidden="false" customHeight="false" outlineLevel="0" collapsed="false">
      <c r="A66" s="252"/>
      <c r="B66" s="254"/>
    </row>
    <row r="67" s="35" customFormat="true" ht="14.4" hidden="false" customHeight="false" outlineLevel="0" collapsed="false">
      <c r="A67" s="252"/>
      <c r="B67" s="254"/>
    </row>
    <row r="68" s="237" customFormat="true" ht="14.4" hidden="false" customHeight="false" outlineLevel="0" collapsed="false">
      <c r="A68" s="255"/>
      <c r="B68" s="254"/>
    </row>
    <row r="69" s="35" customFormat="true" ht="14.4" hidden="false" customHeight="false" outlineLevel="0" collapsed="false">
      <c r="A69" s="252"/>
      <c r="B69" s="254"/>
    </row>
    <row r="70" s="35" customFormat="true" ht="14.4" hidden="false" customHeight="false" outlineLevel="0" collapsed="false">
      <c r="A70" s="252"/>
      <c r="B70" s="254"/>
    </row>
    <row r="71" s="237" customFormat="true" ht="14.4" hidden="false" customHeight="false" outlineLevel="0" collapsed="false">
      <c r="A71" s="255"/>
      <c r="B71" s="254"/>
    </row>
    <row r="72" s="35" customFormat="true" ht="14.4" hidden="false" customHeight="false" outlineLevel="0" collapsed="false">
      <c r="A72" s="252"/>
      <c r="B72" s="254"/>
    </row>
    <row r="73" s="237" customFormat="true" ht="14.4" hidden="false" customHeight="false" outlineLevel="0" collapsed="false">
      <c r="A73" s="255"/>
      <c r="B73" s="254"/>
    </row>
    <row r="74" s="35" customFormat="true" ht="14.4" hidden="false" customHeight="false" outlineLevel="0" collapsed="false">
      <c r="A74" s="252"/>
      <c r="B74" s="254"/>
    </row>
    <row r="75" s="35" customFormat="true" ht="14.4" hidden="false" customHeight="false" outlineLevel="0" collapsed="false">
      <c r="A75" s="252"/>
      <c r="B75" s="254"/>
    </row>
    <row r="76" s="237" customFormat="true" ht="14.4" hidden="false" customHeight="false" outlineLevel="0" collapsed="false">
      <c r="A76" s="255"/>
      <c r="B76" s="254"/>
    </row>
    <row r="77" s="237" customFormat="true" ht="14.4" hidden="false" customHeight="false" outlineLevel="0" collapsed="false">
      <c r="A77" s="256"/>
      <c r="B77" s="257"/>
    </row>
    <row r="78" s="35" customFormat="true" ht="14.4" hidden="false" customHeight="false" outlineLevel="0" collapsed="false">
      <c r="A78" s="258"/>
      <c r="B78" s="259"/>
    </row>
    <row r="79" s="237" customFormat="true" ht="14.4" hidden="false" customHeight="false" outlineLevel="0" collapsed="false">
      <c r="A79" s="256"/>
      <c r="B79" s="257"/>
    </row>
    <row r="80" customFormat="false" ht="14.4" hidden="false" customHeight="false" outlineLevel="0" collapsed="false">
      <c r="A80" s="258"/>
      <c r="B80" s="259"/>
      <c r="E80" s="0"/>
      <c r="F80" s="0"/>
      <c r="G80" s="0"/>
      <c r="K80" s="0"/>
      <c r="L80" s="0"/>
    </row>
    <row r="81" customFormat="false" ht="14.4" hidden="false" customHeight="false" outlineLevel="0" collapsed="false">
      <c r="A81" s="258"/>
      <c r="B81" s="259"/>
      <c r="E81" s="0"/>
      <c r="F81" s="0"/>
      <c r="G81" s="0"/>
      <c r="K81" s="0"/>
      <c r="L81" s="0"/>
    </row>
    <row r="82" customFormat="false" ht="14.4" hidden="false" customHeight="false" outlineLevel="0" collapsed="false">
      <c r="A82" s="258"/>
      <c r="B82" s="259"/>
      <c r="E82" s="0"/>
      <c r="F82" s="0"/>
      <c r="G82" s="0"/>
      <c r="K82" s="0"/>
      <c r="L82" s="0"/>
    </row>
    <row r="83" customFormat="false" ht="14.4" hidden="false" customHeight="false" outlineLevel="0" collapsed="false">
      <c r="A83" s="258"/>
      <c r="B83" s="259"/>
      <c r="E83" s="0"/>
      <c r="F83" s="0"/>
      <c r="G83" s="0"/>
      <c r="K83" s="0"/>
      <c r="L83" s="0"/>
    </row>
    <row r="84" customFormat="false" ht="14.4" hidden="false" customHeight="false" outlineLevel="0" collapsed="false">
      <c r="A84" s="258"/>
      <c r="B84" s="259"/>
      <c r="E84" s="0"/>
      <c r="F84" s="0"/>
      <c r="G84" s="0"/>
      <c r="K84" s="0"/>
      <c r="L84" s="0"/>
    </row>
    <row r="85" customFormat="false" ht="14.4" hidden="false" customHeight="false" outlineLevel="0" collapsed="false">
      <c r="A85" s="258"/>
      <c r="B85" s="259"/>
      <c r="E85" s="0"/>
      <c r="F85" s="0"/>
      <c r="G85" s="0"/>
      <c r="K85" s="0"/>
      <c r="L85" s="0"/>
    </row>
    <row r="86" customFormat="false" ht="14.4" hidden="false" customHeight="false" outlineLevel="0" collapsed="false">
      <c r="A86" s="258"/>
      <c r="B86" s="259"/>
      <c r="E86" s="0"/>
      <c r="F86" s="0"/>
      <c r="G86" s="0"/>
      <c r="K86" s="0"/>
      <c r="L86" s="0"/>
    </row>
    <row r="87" customFormat="false" ht="14.4" hidden="false" customHeight="false" outlineLevel="0" collapsed="false">
      <c r="A87" s="258"/>
      <c r="B87" s="259"/>
      <c r="E87" s="0"/>
      <c r="F87" s="0"/>
      <c r="G87" s="0"/>
      <c r="K87" s="0"/>
      <c r="L87" s="0"/>
    </row>
    <row r="88" customFormat="false" ht="14.4" hidden="false" customHeight="false" outlineLevel="0" collapsed="false">
      <c r="A88" s="258"/>
      <c r="B88" s="259"/>
      <c r="E88" s="0"/>
      <c r="F88" s="0"/>
      <c r="G88" s="0"/>
      <c r="K88" s="0"/>
      <c r="L88" s="0"/>
    </row>
    <row r="89" customFormat="false" ht="14.4" hidden="false" customHeight="false" outlineLevel="0" collapsed="false">
      <c r="E89" s="0"/>
      <c r="F89" s="0"/>
      <c r="G89" s="0"/>
      <c r="K89" s="0"/>
      <c r="L89" s="0"/>
    </row>
    <row r="90" customFormat="false" ht="14.4" hidden="false" customHeight="false" outlineLevel="0" collapsed="false">
      <c r="E90" s="0"/>
      <c r="F90" s="56"/>
      <c r="G90" s="56"/>
      <c r="K90" s="0"/>
      <c r="L90" s="0"/>
    </row>
    <row r="91" s="35" customFormat="true" ht="14.4" hidden="true" customHeight="true" outlineLevel="0" collapsed="false">
      <c r="B91" s="260"/>
      <c r="C91" s="261" t="n">
        <v>7</v>
      </c>
      <c r="D91" s="256" t="s">
        <v>169</v>
      </c>
      <c r="E91" s="151" t="n">
        <f aca="false">E92+E93</f>
        <v>15946.49</v>
      </c>
      <c r="F91" s="151" t="n">
        <f aca="false">F92+F93</f>
        <v>5407</v>
      </c>
      <c r="G91" s="151" t="n">
        <f aca="false">G92+G93</f>
        <v>15946.49</v>
      </c>
      <c r="J91" s="181"/>
      <c r="K91" s="182"/>
      <c r="L91" s="182"/>
    </row>
    <row r="92" s="35" customFormat="true" ht="14.4" hidden="true" customHeight="true" outlineLevel="0" collapsed="false">
      <c r="B92" s="260"/>
      <c r="C92" s="262"/>
      <c r="D92" s="263" t="s">
        <v>97</v>
      </c>
      <c r="E92" s="264" t="n">
        <v>0</v>
      </c>
      <c r="F92" s="264" t="n">
        <v>0</v>
      </c>
      <c r="G92" s="264" t="n">
        <v>0</v>
      </c>
      <c r="H92" s="181"/>
      <c r="K92" s="182"/>
      <c r="L92" s="182"/>
      <c r="T92" s="181"/>
    </row>
    <row r="93" s="35" customFormat="true" ht="14.4" hidden="true" customHeight="true" outlineLevel="0" collapsed="false">
      <c r="B93" s="260"/>
      <c r="C93" s="262"/>
      <c r="D93" s="265" t="s">
        <v>147</v>
      </c>
      <c r="E93" s="264" t="n">
        <v>15946.49</v>
      </c>
      <c r="F93" s="264" t="n">
        <v>5407</v>
      </c>
      <c r="G93" s="264" t="n">
        <v>15946.49</v>
      </c>
      <c r="K93" s="182"/>
      <c r="L93" s="182"/>
    </row>
    <row r="94" s="35" customFormat="true" ht="92.4" hidden="true" customHeight="true" outlineLevel="0" collapsed="false">
      <c r="B94" s="260"/>
      <c r="C94" s="266"/>
      <c r="D94" s="255"/>
      <c r="E94" s="264"/>
      <c r="F94" s="151"/>
      <c r="G94" s="151"/>
      <c r="K94" s="182"/>
      <c r="L94" s="182"/>
    </row>
    <row r="95" s="35" customFormat="true" ht="14.4" hidden="true" customHeight="true" outlineLevel="0" collapsed="false">
      <c r="B95" s="260"/>
      <c r="E95" s="267"/>
      <c r="F95" s="267"/>
      <c r="G95" s="267"/>
      <c r="K95" s="182"/>
      <c r="L95" s="182"/>
    </row>
    <row r="96" s="35" customFormat="true" ht="39.6" hidden="true" customHeight="true" outlineLevel="0" collapsed="false">
      <c r="B96" s="260"/>
      <c r="D96" s="181"/>
      <c r="E96" s="267"/>
      <c r="F96" s="267"/>
      <c r="G96" s="267"/>
      <c r="K96" s="182"/>
      <c r="L96" s="182"/>
    </row>
    <row r="97" customFormat="false" ht="14.4" hidden="true" customHeight="true" outlineLevel="0" collapsed="false">
      <c r="D97" s="35"/>
      <c r="E97" s="232"/>
      <c r="F97" s="232"/>
      <c r="G97" s="232"/>
    </row>
    <row r="98" customFormat="false" ht="14.4" hidden="true" customHeight="false" outlineLevel="0" collapsed="false">
      <c r="E98" s="232"/>
      <c r="F98" s="232"/>
      <c r="G98" s="232"/>
    </row>
    <row r="99" customFormat="false" ht="14.4" hidden="true" customHeight="false" outlineLevel="0" collapsed="false">
      <c r="E99" s="232"/>
    </row>
    <row r="100" customFormat="false" ht="14.4" hidden="true" customHeight="false" outlineLevel="0" collapsed="false">
      <c r="E100" s="232"/>
    </row>
    <row r="101" customFormat="false" ht="14.4" hidden="true" customHeight="false" outlineLevel="0" collapsed="false">
      <c r="F101" s="232"/>
      <c r="G101" s="232"/>
    </row>
    <row r="102" customFormat="false" ht="14.4" hidden="false" customHeight="false" outlineLevel="0" collapsed="false">
      <c r="E102" s="232"/>
      <c r="F102" s="232"/>
    </row>
    <row r="103" customFormat="false" ht="14.4" hidden="false" customHeight="false" outlineLevel="0" collapsed="false">
      <c r="F103" s="232"/>
      <c r="G103" s="232"/>
    </row>
    <row r="105" customFormat="false" ht="14.4" hidden="false" customHeight="false" outlineLevel="0" collapsed="false">
      <c r="E105" s="232"/>
      <c r="F105" s="232"/>
    </row>
    <row r="106" customFormat="false" ht="14.4" hidden="false" customHeight="false" outlineLevel="0" collapsed="false">
      <c r="E106" s="232"/>
      <c r="F106" s="232"/>
    </row>
    <row r="107" customFormat="false" ht="14.4" hidden="false" customHeight="false" outlineLevel="0" collapsed="false">
      <c r="F107" s="232"/>
    </row>
    <row r="108" customFormat="false" ht="14.4" hidden="false" customHeight="false" outlineLevel="0" collapsed="false">
      <c r="F108" s="232"/>
    </row>
  </sheetData>
  <mergeCells count="5">
    <mergeCell ref="A1:G1"/>
    <mergeCell ref="A3:G3"/>
    <mergeCell ref="A5:G5"/>
    <mergeCell ref="A7:H7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true" outlineLevel="0" max="3" min="2" style="0" width="25.32"/>
    <col collapsed="false" customWidth="true" hidden="false" outlineLevel="0" max="6" min="4" style="0" width="25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7.4" hidden="false" customHeight="false" outlineLevel="0" collapsed="false">
      <c r="A4" s="2"/>
      <c r="B4" s="2"/>
      <c r="C4" s="2"/>
      <c r="D4" s="2"/>
      <c r="E4" s="4"/>
      <c r="F4" s="4"/>
    </row>
    <row r="5" customFormat="false" ht="18" hidden="false" customHeight="true" outlineLevel="0" collapsed="false">
      <c r="A5" s="1" t="s">
        <v>30</v>
      </c>
      <c r="B5" s="1"/>
      <c r="C5" s="1"/>
      <c r="D5" s="1"/>
      <c r="E5" s="1"/>
      <c r="F5" s="1"/>
    </row>
    <row r="6" customFormat="false" ht="17.4" hidden="false" customHeight="false" outlineLevel="0" collapsed="false">
      <c r="A6" s="2"/>
      <c r="B6" s="2"/>
      <c r="C6" s="2"/>
      <c r="D6" s="2"/>
      <c r="E6" s="4"/>
      <c r="F6" s="4"/>
    </row>
    <row r="7" customFormat="false" ht="15.6" hidden="false" customHeight="true" outlineLevel="0" collapsed="false">
      <c r="A7" s="1" t="s">
        <v>180</v>
      </c>
      <c r="B7" s="1"/>
      <c r="C7" s="1"/>
      <c r="D7" s="1"/>
      <c r="E7" s="1"/>
      <c r="F7" s="1"/>
    </row>
    <row r="8" customFormat="false" ht="17.4" hidden="false" customHeight="false" outlineLevel="0" collapsed="false">
      <c r="A8" s="2"/>
      <c r="B8" s="2"/>
      <c r="C8" s="2"/>
      <c r="D8" s="2"/>
      <c r="E8" s="4"/>
      <c r="F8" s="4"/>
    </row>
    <row r="9" customFormat="false" ht="28.2" hidden="false" customHeight="true" outlineLevel="0" collapsed="false">
      <c r="A9" s="15" t="s">
        <v>181</v>
      </c>
      <c r="B9" s="268" t="s">
        <v>182</v>
      </c>
      <c r="C9" s="15" t="s">
        <v>6</v>
      </c>
      <c r="D9" s="49" t="s">
        <v>35</v>
      </c>
      <c r="E9" s="15" t="s">
        <v>8</v>
      </c>
      <c r="F9" s="15" t="s">
        <v>9</v>
      </c>
    </row>
    <row r="10" customFormat="false" ht="15.75" hidden="false" customHeight="true" outlineLevel="0" collapsed="false">
      <c r="A10" s="30" t="s">
        <v>183</v>
      </c>
      <c r="B10" s="269"/>
      <c r="C10" s="270"/>
      <c r="D10" s="270"/>
      <c r="E10" s="270"/>
      <c r="F10" s="270"/>
    </row>
    <row r="11" s="71" customFormat="true" ht="15.75" hidden="false" customHeight="true" outlineLevel="0" collapsed="false">
      <c r="A11" s="30" t="s">
        <v>184</v>
      </c>
      <c r="B11" s="271"/>
      <c r="C11" s="272"/>
      <c r="D11" s="33" t="n">
        <f aca="false">D12</f>
        <v>3676247</v>
      </c>
      <c r="E11" s="33" t="n">
        <f aca="false">E12</f>
        <v>150069.75</v>
      </c>
      <c r="F11" s="33" t="n">
        <f aca="false">F12</f>
        <v>3826316.75</v>
      </c>
    </row>
    <row r="12" customFormat="false" ht="14.4" hidden="false" customHeight="false" outlineLevel="0" collapsed="false">
      <c r="A12" s="273" t="s">
        <v>185</v>
      </c>
      <c r="B12" s="269"/>
      <c r="C12" s="270"/>
      <c r="D12" s="243" t="n">
        <v>3676247</v>
      </c>
      <c r="E12" s="243" t="n">
        <f aca="false">F12-D12</f>
        <v>150069.75</v>
      </c>
      <c r="F12" s="243" t="n">
        <v>3826316.75</v>
      </c>
    </row>
    <row r="13" customFormat="false" ht="14.4" hidden="false" customHeight="false" outlineLevel="0" collapsed="false">
      <c r="A13" s="247"/>
      <c r="B13" s="269"/>
      <c r="C13" s="270"/>
      <c r="D13" s="270"/>
      <c r="E13" s="270"/>
      <c r="F13" s="270"/>
    </row>
    <row r="14" customFormat="false" ht="14.4" hidden="false" customHeight="false" outlineLevel="0" collapsed="false">
      <c r="A14" s="30"/>
      <c r="B14" s="269"/>
      <c r="C14" s="270"/>
      <c r="D14" s="270"/>
      <c r="E14" s="270"/>
      <c r="F14" s="274"/>
    </row>
    <row r="15" customFormat="false" ht="14.4" hidden="false" customHeight="false" outlineLevel="0" collapsed="false">
      <c r="A15" s="273"/>
      <c r="B15" s="269"/>
      <c r="C15" s="270"/>
      <c r="D15" s="270"/>
      <c r="E15" s="270"/>
      <c r="F15" s="274"/>
    </row>
  </sheetData>
  <mergeCells count="4">
    <mergeCell ref="A1:F1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3" min="3" style="0" width="25.32"/>
    <col collapsed="false" customWidth="true" hidden="true" outlineLevel="0" max="5" min="4" style="0" width="25.32"/>
    <col collapsed="false" customWidth="true" hidden="false" outlineLevel="0" max="8" min="6" style="0" width="25.32"/>
  </cols>
  <sheetData>
    <row r="1" customFormat="false" ht="42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7.4" hidden="false" customHeight="false" outlineLevel="0" collapsed="false">
      <c r="A4" s="2"/>
      <c r="B4" s="2"/>
      <c r="C4" s="2"/>
      <c r="D4" s="2"/>
      <c r="E4" s="2"/>
      <c r="F4" s="2"/>
      <c r="G4" s="4"/>
      <c r="H4" s="4"/>
    </row>
    <row r="5" customFormat="false" ht="18" hidden="false" customHeight="true" outlineLevel="0" collapsed="false">
      <c r="A5" s="1" t="s">
        <v>187</v>
      </c>
      <c r="B5" s="1"/>
      <c r="C5" s="1"/>
      <c r="D5" s="1"/>
      <c r="E5" s="1"/>
      <c r="F5" s="1"/>
      <c r="G5" s="1"/>
      <c r="H5" s="1"/>
    </row>
    <row r="6" customFormat="false" ht="17.4" hidden="false" customHeight="false" outlineLevel="0" collapsed="false">
      <c r="A6" s="2"/>
      <c r="B6" s="2"/>
      <c r="C6" s="2"/>
      <c r="D6" s="2"/>
      <c r="E6" s="2"/>
      <c r="F6" s="2"/>
      <c r="G6" s="4"/>
      <c r="H6" s="4"/>
    </row>
    <row r="7" customFormat="false" ht="26.4" hidden="false" customHeight="false" outlineLevel="0" collapsed="false">
      <c r="A7" s="15" t="s">
        <v>32</v>
      </c>
      <c r="B7" s="268" t="s">
        <v>33</v>
      </c>
      <c r="C7" s="268" t="s">
        <v>188</v>
      </c>
      <c r="D7" s="268" t="s">
        <v>182</v>
      </c>
      <c r="E7" s="15" t="s">
        <v>6</v>
      </c>
      <c r="F7" s="15" t="s">
        <v>35</v>
      </c>
      <c r="G7" s="15" t="s">
        <v>189</v>
      </c>
      <c r="H7" s="15" t="s">
        <v>190</v>
      </c>
    </row>
    <row r="8" customFormat="false" ht="14.4" hidden="false" customHeight="false" outlineLevel="0" collapsed="false">
      <c r="A8" s="161"/>
      <c r="B8" s="275"/>
      <c r="C8" s="276" t="s">
        <v>191</v>
      </c>
      <c r="D8" s="275"/>
      <c r="E8" s="161"/>
      <c r="F8" s="161"/>
      <c r="G8" s="161"/>
      <c r="H8" s="161"/>
    </row>
    <row r="9" customFormat="false" ht="26.4" hidden="false" customHeight="false" outlineLevel="0" collapsed="false">
      <c r="A9" s="30" t="n">
        <v>8</v>
      </c>
      <c r="B9" s="30"/>
      <c r="C9" s="30" t="s">
        <v>192</v>
      </c>
      <c r="D9" s="269"/>
      <c r="E9" s="270"/>
      <c r="F9" s="270"/>
      <c r="G9" s="270"/>
      <c r="H9" s="270"/>
    </row>
    <row r="10" customFormat="false" ht="14.4" hidden="false" customHeight="false" outlineLevel="0" collapsed="false">
      <c r="A10" s="30"/>
      <c r="B10" s="124" t="n">
        <v>84</v>
      </c>
      <c r="C10" s="124" t="s">
        <v>193</v>
      </c>
      <c r="D10" s="269"/>
      <c r="E10" s="270"/>
      <c r="F10" s="270" t="n">
        <v>0</v>
      </c>
      <c r="G10" s="270" t="n">
        <v>0</v>
      </c>
      <c r="H10" s="270" t="n">
        <v>0</v>
      </c>
    </row>
    <row r="11" customFormat="false" ht="14.4" hidden="false" customHeight="false" outlineLevel="0" collapsed="false">
      <c r="A11" s="30"/>
      <c r="B11" s="124"/>
      <c r="C11" s="277"/>
      <c r="D11" s="269"/>
      <c r="E11" s="270"/>
      <c r="F11" s="270"/>
      <c r="G11" s="270"/>
      <c r="H11" s="270"/>
    </row>
    <row r="12" customFormat="false" ht="14.4" hidden="false" customHeight="false" outlineLevel="0" collapsed="false">
      <c r="A12" s="30"/>
      <c r="B12" s="124"/>
      <c r="C12" s="276" t="s">
        <v>194</v>
      </c>
      <c r="D12" s="269"/>
      <c r="E12" s="270"/>
      <c r="F12" s="270"/>
      <c r="G12" s="270"/>
      <c r="H12" s="270"/>
    </row>
    <row r="13" customFormat="false" ht="26.4" hidden="false" customHeight="false" outlineLevel="0" collapsed="false">
      <c r="A13" s="89" t="n">
        <v>5</v>
      </c>
      <c r="B13" s="89"/>
      <c r="C13" s="214" t="s">
        <v>195</v>
      </c>
      <c r="D13" s="269"/>
      <c r="E13" s="270"/>
      <c r="F13" s="270"/>
      <c r="G13" s="270"/>
      <c r="H13" s="270"/>
    </row>
    <row r="14" customFormat="false" ht="26.4" hidden="false" customHeight="false" outlineLevel="0" collapsed="false">
      <c r="A14" s="124"/>
      <c r="B14" s="124" t="n">
        <v>54</v>
      </c>
      <c r="C14" s="227" t="s">
        <v>196</v>
      </c>
      <c r="D14" s="269"/>
      <c r="E14" s="270"/>
      <c r="F14" s="270" t="n">
        <v>0</v>
      </c>
      <c r="G14" s="270" t="n">
        <v>0</v>
      </c>
      <c r="H14" s="274" t="n">
        <v>0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true" outlineLevel="0" max="3" min="2" style="0" width="25.32"/>
    <col collapsed="false" customWidth="true" hidden="false" outlineLevel="0" max="6" min="4" style="0" width="25.32"/>
  </cols>
  <sheetData>
    <row r="1" customFormat="false" ht="42" hidden="false" customHeight="true" outlineLevel="0" collapsed="false">
      <c r="A1" s="1" t="s">
        <v>186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7.4" hidden="false" customHeight="false" outlineLevel="0" collapsed="false">
      <c r="A4" s="2"/>
      <c r="B4" s="2"/>
      <c r="C4" s="2"/>
      <c r="D4" s="2"/>
      <c r="E4" s="4"/>
      <c r="F4" s="4"/>
    </row>
    <row r="5" customFormat="false" ht="18" hidden="false" customHeight="true" outlineLevel="0" collapsed="false">
      <c r="A5" s="1" t="s">
        <v>197</v>
      </c>
      <c r="B5" s="1"/>
      <c r="C5" s="1"/>
      <c r="D5" s="1"/>
      <c r="E5" s="1"/>
      <c r="F5" s="1"/>
    </row>
    <row r="6" customFormat="false" ht="17.4" hidden="false" customHeight="false" outlineLevel="0" collapsed="false">
      <c r="A6" s="2"/>
      <c r="B6" s="2"/>
      <c r="C6" s="2"/>
      <c r="D6" s="2"/>
      <c r="E6" s="4"/>
      <c r="F6" s="4"/>
    </row>
    <row r="7" customFormat="false" ht="26.4" hidden="false" customHeight="false" outlineLevel="0" collapsed="false">
      <c r="A7" s="268" t="s">
        <v>181</v>
      </c>
      <c r="B7" s="268" t="s">
        <v>182</v>
      </c>
      <c r="C7" s="15" t="s">
        <v>6</v>
      </c>
      <c r="D7" s="15" t="s">
        <v>35</v>
      </c>
      <c r="E7" s="15" t="s">
        <v>189</v>
      </c>
      <c r="F7" s="15" t="s">
        <v>190</v>
      </c>
    </row>
    <row r="8" customFormat="false" ht="14.4" hidden="false" customHeight="false" outlineLevel="0" collapsed="false">
      <c r="A8" s="30" t="s">
        <v>191</v>
      </c>
      <c r="B8" s="269"/>
      <c r="C8" s="270"/>
      <c r="D8" s="270"/>
      <c r="E8" s="270"/>
      <c r="F8" s="270"/>
    </row>
    <row r="9" customFormat="false" ht="26.4" hidden="false" customHeight="false" outlineLevel="0" collapsed="false">
      <c r="A9" s="30" t="s">
        <v>198</v>
      </c>
      <c r="B9" s="269"/>
      <c r="C9" s="270"/>
      <c r="D9" s="270"/>
      <c r="E9" s="270"/>
      <c r="F9" s="270"/>
    </row>
    <row r="10" customFormat="false" ht="26.4" hidden="false" customHeight="false" outlineLevel="0" collapsed="false">
      <c r="A10" s="273" t="s">
        <v>199</v>
      </c>
      <c r="B10" s="269"/>
      <c r="C10" s="270"/>
      <c r="D10" s="270" t="n">
        <v>0</v>
      </c>
      <c r="E10" s="270" t="n">
        <v>0</v>
      </c>
      <c r="F10" s="270" t="n">
        <v>0</v>
      </c>
    </row>
    <row r="11" customFormat="false" ht="14.4" hidden="false" customHeight="false" outlineLevel="0" collapsed="false">
      <c r="A11" s="273"/>
      <c r="B11" s="269"/>
      <c r="C11" s="270"/>
      <c r="D11" s="270"/>
      <c r="E11" s="270"/>
      <c r="F11" s="270"/>
    </row>
    <row r="12" customFormat="false" ht="14.4" hidden="false" customHeight="false" outlineLevel="0" collapsed="false">
      <c r="A12" s="30" t="s">
        <v>194</v>
      </c>
      <c r="B12" s="269"/>
      <c r="C12" s="270"/>
      <c r="D12" s="270"/>
      <c r="E12" s="270"/>
      <c r="F12" s="270"/>
    </row>
    <row r="13" customFormat="false" ht="14.4" hidden="false" customHeight="false" outlineLevel="0" collapsed="false">
      <c r="A13" s="214" t="s">
        <v>200</v>
      </c>
      <c r="B13" s="269"/>
      <c r="C13" s="270"/>
      <c r="D13" s="270"/>
      <c r="E13" s="270"/>
      <c r="F13" s="270"/>
    </row>
    <row r="14" customFormat="false" ht="14.4" hidden="false" customHeight="false" outlineLevel="0" collapsed="false">
      <c r="A14" s="171" t="s">
        <v>201</v>
      </c>
      <c r="B14" s="269"/>
      <c r="C14" s="270"/>
      <c r="D14" s="270" t="n">
        <v>0</v>
      </c>
      <c r="E14" s="270" t="n">
        <v>0</v>
      </c>
      <c r="F14" s="274" t="n">
        <v>0</v>
      </c>
    </row>
    <row r="15" customFormat="false" ht="14.4" hidden="false" customHeight="false" outlineLevel="0" collapsed="false">
      <c r="A15" s="214" t="s">
        <v>202</v>
      </c>
      <c r="B15" s="269"/>
      <c r="C15" s="270"/>
      <c r="D15" s="270"/>
      <c r="E15" s="270"/>
      <c r="F15" s="274"/>
    </row>
    <row r="16" customFormat="false" ht="14.4" hidden="false" customHeight="false" outlineLevel="0" collapsed="false">
      <c r="A16" s="171" t="s">
        <v>203</v>
      </c>
      <c r="B16" s="269"/>
      <c r="C16" s="270"/>
      <c r="D16" s="270" t="n">
        <v>0</v>
      </c>
      <c r="E16" s="270" t="n">
        <v>0</v>
      </c>
      <c r="F16" s="274" t="n">
        <v>0</v>
      </c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M83" activeCellId="0" sqref="M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3" min="3" style="0" width="4.99"/>
    <col collapsed="false" customWidth="true" hidden="false" outlineLevel="0" max="4" min="4" style="278" width="48.87"/>
    <col collapsed="false" customWidth="true" hidden="false" outlineLevel="0" max="5" min="5" style="0" width="17.66"/>
    <col collapsed="false" customWidth="true" hidden="false" outlineLevel="0" max="6" min="6" style="0" width="18.55"/>
    <col collapsed="false" customWidth="true" hidden="false" outlineLevel="0" max="7" min="7" style="35" width="16.66"/>
    <col collapsed="false" customWidth="true" hidden="false" outlineLevel="0" max="10" min="10" style="0" width="9.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 t="s">
        <v>204</v>
      </c>
      <c r="B2" s="1"/>
      <c r="C2" s="1"/>
      <c r="D2" s="1"/>
      <c r="E2" s="1"/>
      <c r="F2" s="1"/>
      <c r="G2" s="1"/>
    </row>
    <row r="3" customFormat="false" ht="17.4" hidden="false" customHeight="false" outlineLevel="0" collapsed="false">
      <c r="A3" s="2"/>
      <c r="B3" s="2"/>
      <c r="C3" s="2"/>
      <c r="D3" s="279"/>
      <c r="E3" s="2"/>
      <c r="F3" s="4"/>
      <c r="G3" s="280"/>
    </row>
    <row r="4" customFormat="false" ht="33" hidden="false" customHeight="true" outlineLevel="0" collapsed="false">
      <c r="A4" s="15" t="s">
        <v>205</v>
      </c>
      <c r="B4" s="15"/>
      <c r="C4" s="15"/>
      <c r="D4" s="268" t="s">
        <v>206</v>
      </c>
      <c r="E4" s="15" t="s">
        <v>35</v>
      </c>
      <c r="F4" s="15" t="s">
        <v>8</v>
      </c>
      <c r="G4" s="15" t="s">
        <v>9</v>
      </c>
    </row>
    <row r="5" customFormat="false" ht="26.4" hidden="false" customHeight="true" outlineLevel="0" collapsed="false">
      <c r="A5" s="281" t="s">
        <v>207</v>
      </c>
      <c r="B5" s="281"/>
      <c r="C5" s="281"/>
      <c r="D5" s="282" t="s">
        <v>208</v>
      </c>
      <c r="E5" s="33" t="n">
        <f aca="false">E6+E48+E55+E62+E68+E74+E83+E92</f>
        <v>3676246</v>
      </c>
      <c r="F5" s="33" t="n">
        <f aca="false">F6+F48+F55+F62+F68+F74+F83+F92</f>
        <v>150070.75</v>
      </c>
      <c r="G5" s="33" t="n">
        <f aca="false">G6+G48+G55+G62+G68+G74+G83+G92</f>
        <v>3826316.75</v>
      </c>
    </row>
    <row r="6" customFormat="false" ht="14.4" hidden="false" customHeight="true" outlineLevel="0" collapsed="false">
      <c r="A6" s="283" t="s">
        <v>209</v>
      </c>
      <c r="B6" s="283"/>
      <c r="C6" s="283"/>
      <c r="D6" s="284" t="s">
        <v>210</v>
      </c>
      <c r="E6" s="33" t="n">
        <f aca="false">E8+E15+E23+E33+E40+E42</f>
        <v>3418544</v>
      </c>
      <c r="F6" s="33" t="n">
        <f aca="false">F8+F15+F23+F33+F40+F42</f>
        <v>127398.52</v>
      </c>
      <c r="G6" s="33" t="n">
        <f aca="false">G8+G15+G23+G33+G40+G42</f>
        <v>3545942.52</v>
      </c>
    </row>
    <row r="7" customFormat="false" ht="6.6" hidden="false" customHeight="true" outlineLevel="0" collapsed="false">
      <c r="A7" s="285"/>
      <c r="B7" s="286"/>
      <c r="C7" s="282"/>
      <c r="D7" s="282"/>
      <c r="E7" s="33"/>
      <c r="F7" s="33"/>
      <c r="G7" s="33"/>
    </row>
    <row r="8" customFormat="false" ht="14.4" hidden="false" customHeight="true" outlineLevel="0" collapsed="false">
      <c r="A8" s="287" t="s">
        <v>211</v>
      </c>
      <c r="B8" s="287"/>
      <c r="C8" s="287"/>
      <c r="D8" s="288" t="s">
        <v>212</v>
      </c>
      <c r="E8" s="289" t="n">
        <f aca="false">E9+E13</f>
        <v>13392</v>
      </c>
      <c r="F8" s="289" t="n">
        <f aca="false">F9+F13</f>
        <v>1637.5</v>
      </c>
      <c r="G8" s="289" t="n">
        <f aca="false">G9+G13</f>
        <v>15029.5</v>
      </c>
    </row>
    <row r="9" customFormat="false" ht="14.4" hidden="false" customHeight="true" outlineLevel="0" collapsed="false">
      <c r="A9" s="281" t="n">
        <v>3</v>
      </c>
      <c r="B9" s="281"/>
      <c r="C9" s="281"/>
      <c r="D9" s="239" t="s">
        <v>87</v>
      </c>
      <c r="E9" s="33" t="n">
        <f aca="false">E10+E11+E12</f>
        <v>12392</v>
      </c>
      <c r="F9" s="33" t="n">
        <f aca="false">F10+F11+F12</f>
        <v>1637.5</v>
      </c>
      <c r="G9" s="33" t="n">
        <f aca="false">G10+G11+G12</f>
        <v>14029.5</v>
      </c>
    </row>
    <row r="10" customFormat="false" ht="14.4" hidden="false" customHeight="false" outlineLevel="0" collapsed="false">
      <c r="A10" s="290" t="n">
        <v>31</v>
      </c>
      <c r="B10" s="290"/>
      <c r="C10" s="290"/>
      <c r="D10" s="239" t="s">
        <v>88</v>
      </c>
      <c r="E10" s="243" t="n">
        <v>2862</v>
      </c>
      <c r="F10" s="243" t="n">
        <f aca="false">G10-E10</f>
        <v>-0.0100000000002183</v>
      </c>
      <c r="G10" s="243" t="n">
        <v>2861.99</v>
      </c>
    </row>
    <row r="11" customFormat="false" ht="14.4" hidden="false" customHeight="false" outlineLevel="0" collapsed="false">
      <c r="A11" s="290" t="n">
        <v>32</v>
      </c>
      <c r="B11" s="290"/>
      <c r="C11" s="290"/>
      <c r="D11" s="239" t="s">
        <v>97</v>
      </c>
      <c r="E11" s="243" t="n">
        <v>7830</v>
      </c>
      <c r="F11" s="243" t="n">
        <f aca="false">G11-E11</f>
        <v>1637.51</v>
      </c>
      <c r="G11" s="243" t="n">
        <v>9467.51</v>
      </c>
    </row>
    <row r="12" customFormat="false" ht="14.4" hidden="false" customHeight="false" outlineLevel="0" collapsed="false">
      <c r="A12" s="291" t="n">
        <v>38</v>
      </c>
      <c r="B12" s="292"/>
      <c r="C12" s="293"/>
      <c r="D12" s="124" t="s">
        <v>135</v>
      </c>
      <c r="E12" s="243" t="n">
        <v>1700</v>
      </c>
      <c r="F12" s="243" t="n">
        <f aca="false">G12-E12</f>
        <v>0</v>
      </c>
      <c r="G12" s="243" t="n">
        <v>1700</v>
      </c>
    </row>
    <row r="13" customFormat="false" ht="14.4" hidden="false" customHeight="false" outlineLevel="0" collapsed="false">
      <c r="A13" s="294" t="n">
        <v>4</v>
      </c>
      <c r="B13" s="295"/>
      <c r="C13" s="296"/>
      <c r="D13" s="297" t="s">
        <v>142</v>
      </c>
      <c r="E13" s="33" t="n">
        <f aca="false">E14</f>
        <v>1000</v>
      </c>
      <c r="F13" s="33" t="n">
        <f aca="false">F14</f>
        <v>0</v>
      </c>
      <c r="G13" s="33" t="n">
        <f aca="false">G14</f>
        <v>1000</v>
      </c>
    </row>
    <row r="14" customFormat="false" ht="18.6" hidden="false" customHeight="true" outlineLevel="0" collapsed="false">
      <c r="A14" s="291" t="n">
        <v>42</v>
      </c>
      <c r="B14" s="292"/>
      <c r="C14" s="293"/>
      <c r="D14" s="227" t="s">
        <v>147</v>
      </c>
      <c r="E14" s="243" t="n">
        <v>1000</v>
      </c>
      <c r="F14" s="243" t="n">
        <f aca="false">G14-E14</f>
        <v>0</v>
      </c>
      <c r="G14" s="243" t="n">
        <v>1000</v>
      </c>
    </row>
    <row r="15" s="298" customFormat="true" ht="14.4" hidden="false" customHeight="true" outlineLevel="0" collapsed="false">
      <c r="A15" s="287" t="s">
        <v>211</v>
      </c>
      <c r="B15" s="287"/>
      <c r="C15" s="287"/>
      <c r="D15" s="288" t="s">
        <v>170</v>
      </c>
      <c r="E15" s="289" t="n">
        <f aca="false">E16+E20</f>
        <v>980000</v>
      </c>
      <c r="F15" s="289" t="n">
        <f aca="false">F16+F20</f>
        <v>-9376.80000000005</v>
      </c>
      <c r="G15" s="289" t="n">
        <f aca="false">G16+G20</f>
        <v>970623.2</v>
      </c>
    </row>
    <row r="16" s="71" customFormat="true" ht="14.4" hidden="false" customHeight="true" outlineLevel="0" collapsed="false">
      <c r="A16" s="281" t="n">
        <v>3</v>
      </c>
      <c r="B16" s="281"/>
      <c r="C16" s="281"/>
      <c r="D16" s="282" t="s">
        <v>87</v>
      </c>
      <c r="E16" s="91" t="n">
        <f aca="false">SUM(E17:E19)</f>
        <v>928981</v>
      </c>
      <c r="F16" s="91" t="n">
        <f aca="false">SUM(F17:F19)</f>
        <v>-20097.23</v>
      </c>
      <c r="G16" s="91" t="n">
        <f aca="false">SUM(G17:G19)</f>
        <v>908883.77</v>
      </c>
    </row>
    <row r="17" customFormat="false" ht="14.4" hidden="false" customHeight="true" outlineLevel="0" collapsed="false">
      <c r="A17" s="290" t="n">
        <v>31</v>
      </c>
      <c r="B17" s="290"/>
      <c r="C17" s="290"/>
      <c r="D17" s="239" t="s">
        <v>213</v>
      </c>
      <c r="E17" s="84" t="n">
        <v>294231</v>
      </c>
      <c r="F17" s="243" t="n">
        <f aca="false">G17-E17</f>
        <v>-48009.41</v>
      </c>
      <c r="G17" s="243" t="n">
        <v>246221.59</v>
      </c>
    </row>
    <row r="18" customFormat="false" ht="14.4" hidden="false" customHeight="true" outlineLevel="0" collapsed="false">
      <c r="A18" s="290" t="n">
        <v>32</v>
      </c>
      <c r="B18" s="290"/>
      <c r="C18" s="290"/>
      <c r="D18" s="239" t="s">
        <v>97</v>
      </c>
      <c r="E18" s="84" t="n">
        <v>632072</v>
      </c>
      <c r="F18" s="243" t="n">
        <f aca="false">G18-E18</f>
        <v>27711.83</v>
      </c>
      <c r="G18" s="243" t="n">
        <v>659783.83</v>
      </c>
    </row>
    <row r="19" customFormat="false" ht="14.4" hidden="false" customHeight="false" outlineLevel="0" collapsed="false">
      <c r="A19" s="291" t="n">
        <v>34</v>
      </c>
      <c r="B19" s="292"/>
      <c r="C19" s="293"/>
      <c r="D19" s="277" t="s">
        <v>129</v>
      </c>
      <c r="E19" s="84" t="n">
        <v>2678</v>
      </c>
      <c r="F19" s="243" t="n">
        <f aca="false">G19-E19</f>
        <v>200.35</v>
      </c>
      <c r="G19" s="243" t="n">
        <v>2878.35</v>
      </c>
    </row>
    <row r="20" s="71" customFormat="true" ht="19.8" hidden="false" customHeight="true" outlineLevel="0" collapsed="false">
      <c r="A20" s="294" t="n">
        <v>4</v>
      </c>
      <c r="B20" s="295"/>
      <c r="C20" s="296"/>
      <c r="D20" s="297" t="s">
        <v>142</v>
      </c>
      <c r="E20" s="37" t="n">
        <f aca="false">E21+E22</f>
        <v>51019</v>
      </c>
      <c r="F20" s="37" t="n">
        <f aca="false">F21+F22</f>
        <v>10720.43</v>
      </c>
      <c r="G20" s="37" t="n">
        <f aca="false">G21+G22</f>
        <v>61739.43</v>
      </c>
      <c r="I20" s="197"/>
    </row>
    <row r="21" customFormat="false" ht="13.2" hidden="false" customHeight="true" outlineLevel="0" collapsed="false">
      <c r="A21" s="291" t="n">
        <v>41</v>
      </c>
      <c r="B21" s="292"/>
      <c r="C21" s="293"/>
      <c r="D21" s="239" t="s">
        <v>143</v>
      </c>
      <c r="E21" s="243" t="n">
        <v>0</v>
      </c>
      <c r="F21" s="243" t="n">
        <f aca="false">G21-E21</f>
        <v>0</v>
      </c>
      <c r="G21" s="299" t="n">
        <v>0</v>
      </c>
    </row>
    <row r="22" customFormat="false" ht="16.2" hidden="false" customHeight="true" outlineLevel="0" collapsed="false">
      <c r="A22" s="291" t="n">
        <v>42</v>
      </c>
      <c r="B22" s="292"/>
      <c r="C22" s="293"/>
      <c r="D22" s="227" t="s">
        <v>147</v>
      </c>
      <c r="E22" s="243" t="n">
        <v>51019</v>
      </c>
      <c r="F22" s="243" t="n">
        <f aca="false">G22-E22</f>
        <v>10720.43</v>
      </c>
      <c r="G22" s="222" t="n">
        <v>61739.43</v>
      </c>
    </row>
    <row r="23" s="298" customFormat="true" ht="14.4" hidden="false" customHeight="true" outlineLevel="0" collapsed="false">
      <c r="A23" s="287" t="s">
        <v>211</v>
      </c>
      <c r="B23" s="287"/>
      <c r="C23" s="287"/>
      <c r="D23" s="249" t="s">
        <v>171</v>
      </c>
      <c r="E23" s="300" t="n">
        <f aca="false">E24+E30</f>
        <v>2295118</v>
      </c>
      <c r="F23" s="300" t="n">
        <f aca="false">F24+F30</f>
        <v>123484.43</v>
      </c>
      <c r="G23" s="289" t="n">
        <f aca="false">G24+G30</f>
        <v>2418602.43</v>
      </c>
    </row>
    <row r="24" s="71" customFormat="true" ht="14.4" hidden="false" customHeight="true" outlineLevel="0" collapsed="false">
      <c r="A24" s="281" t="n">
        <v>3</v>
      </c>
      <c r="B24" s="281"/>
      <c r="C24" s="281"/>
      <c r="D24" s="239" t="s">
        <v>87</v>
      </c>
      <c r="E24" s="91" t="n">
        <f aca="false">SUM(E25:E29)</f>
        <v>2292068</v>
      </c>
      <c r="F24" s="301" t="n">
        <f aca="false">SUM(F25:F29)</f>
        <v>48434.4300000001</v>
      </c>
      <c r="G24" s="302" t="n">
        <f aca="false">SUM(G25:G29)</f>
        <v>2340502.43</v>
      </c>
    </row>
    <row r="25" customFormat="false" ht="14.4" hidden="false" customHeight="true" outlineLevel="0" collapsed="false">
      <c r="A25" s="290" t="n">
        <v>31</v>
      </c>
      <c r="B25" s="290"/>
      <c r="C25" s="290"/>
      <c r="D25" s="239" t="s">
        <v>88</v>
      </c>
      <c r="E25" s="84" t="n">
        <v>1749973</v>
      </c>
      <c r="F25" s="243" t="n">
        <f aca="false">G25-E25</f>
        <v>59999.6100000001</v>
      </c>
      <c r="G25" s="197" t="n">
        <v>1809972.61</v>
      </c>
    </row>
    <row r="26" customFormat="false" ht="14.4" hidden="false" customHeight="true" outlineLevel="0" collapsed="false">
      <c r="A26" s="290" t="n">
        <v>32</v>
      </c>
      <c r="B26" s="290"/>
      <c r="C26" s="290"/>
      <c r="D26" s="239" t="s">
        <v>97</v>
      </c>
      <c r="E26" s="84" t="n">
        <v>482363</v>
      </c>
      <c r="F26" s="243" t="n">
        <f aca="false">G26-E26</f>
        <v>48159.82</v>
      </c>
      <c r="G26" s="197" t="n">
        <v>530522.82</v>
      </c>
    </row>
    <row r="27" customFormat="false" ht="14.4" hidden="false" customHeight="false" outlineLevel="0" collapsed="false">
      <c r="A27" s="291" t="n">
        <v>34</v>
      </c>
      <c r="B27" s="292"/>
      <c r="C27" s="293"/>
      <c r="D27" s="277" t="s">
        <v>129</v>
      </c>
      <c r="E27" s="243" t="n">
        <v>7</v>
      </c>
      <c r="F27" s="243" t="n">
        <f aca="false">G27-E27</f>
        <v>0</v>
      </c>
      <c r="G27" s="197" t="n">
        <v>7</v>
      </c>
    </row>
    <row r="28" customFormat="false" ht="14.4" hidden="false" customHeight="false" outlineLevel="0" collapsed="false">
      <c r="A28" s="291" t="n">
        <v>36</v>
      </c>
      <c r="B28" s="292"/>
      <c r="C28" s="293"/>
      <c r="D28" s="124" t="s">
        <v>214</v>
      </c>
      <c r="E28" s="243" t="n">
        <v>0</v>
      </c>
      <c r="F28" s="243" t="n">
        <f aca="false">G28-E28</f>
        <v>0</v>
      </c>
      <c r="G28" s="197" t="n">
        <v>0</v>
      </c>
    </row>
    <row r="29" customFormat="false" ht="14.4" hidden="false" customHeight="false" outlineLevel="0" collapsed="false">
      <c r="A29" s="291" t="n">
        <v>38</v>
      </c>
      <c r="B29" s="292"/>
      <c r="C29" s="293"/>
      <c r="D29" s="124" t="s">
        <v>135</v>
      </c>
      <c r="E29" s="84" t="n">
        <v>59725</v>
      </c>
      <c r="F29" s="243" t="n">
        <f aca="false">G29-E29</f>
        <v>-59725</v>
      </c>
      <c r="G29" s="299" t="n">
        <v>0</v>
      </c>
    </row>
    <row r="30" s="71" customFormat="true" ht="14.4" hidden="false" customHeight="false" outlineLevel="0" collapsed="false">
      <c r="A30" s="294" t="n">
        <v>4</v>
      </c>
      <c r="B30" s="295"/>
      <c r="C30" s="296"/>
      <c r="D30" s="282"/>
      <c r="E30" s="33" t="n">
        <f aca="false">E31+E32</f>
        <v>3050</v>
      </c>
      <c r="F30" s="33" t="n">
        <f aca="false">F31+F32</f>
        <v>75050</v>
      </c>
      <c r="G30" s="33" t="n">
        <f aca="false">G31+G32</f>
        <v>78100</v>
      </c>
    </row>
    <row r="31" customFormat="false" ht="14.4" hidden="false" customHeight="false" outlineLevel="0" collapsed="false">
      <c r="A31" s="291" t="n">
        <v>41</v>
      </c>
      <c r="B31" s="292"/>
      <c r="C31" s="293"/>
      <c r="D31" s="239" t="s">
        <v>215</v>
      </c>
      <c r="E31" s="243" t="n">
        <v>0</v>
      </c>
      <c r="F31" s="243" t="n">
        <f aca="false">G31-E31</f>
        <v>0</v>
      </c>
      <c r="G31" s="299" t="n">
        <v>0</v>
      </c>
    </row>
    <row r="32" customFormat="false" ht="18.6" hidden="false" customHeight="true" outlineLevel="0" collapsed="false">
      <c r="A32" s="291" t="n">
        <v>42</v>
      </c>
      <c r="B32" s="292"/>
      <c r="C32" s="293"/>
      <c r="D32" s="227" t="s">
        <v>147</v>
      </c>
      <c r="E32" s="84" t="n">
        <v>3050</v>
      </c>
      <c r="F32" s="243" t="n">
        <f aca="false">G32-E32</f>
        <v>75050</v>
      </c>
      <c r="G32" s="299" t="n">
        <v>78100</v>
      </c>
    </row>
    <row r="33" customFormat="false" ht="14.4" hidden="false" customHeight="true" outlineLevel="0" collapsed="false">
      <c r="A33" s="287" t="s">
        <v>211</v>
      </c>
      <c r="B33" s="287"/>
      <c r="C33" s="287"/>
      <c r="D33" s="249" t="s">
        <v>216</v>
      </c>
      <c r="E33" s="289" t="n">
        <f aca="false">E34+E37</f>
        <v>113088</v>
      </c>
      <c r="F33" s="37" t="n">
        <f aca="false">F34+F37</f>
        <v>993.790000000001</v>
      </c>
      <c r="G33" s="33" t="n">
        <f aca="false">G34+G37</f>
        <v>114081.79</v>
      </c>
    </row>
    <row r="34" s="71" customFormat="true" ht="14.4" hidden="false" customHeight="false" outlineLevel="0" collapsed="false">
      <c r="A34" s="294" t="n">
        <v>3</v>
      </c>
      <c r="B34" s="295"/>
      <c r="C34" s="296"/>
      <c r="D34" s="239" t="s">
        <v>87</v>
      </c>
      <c r="E34" s="33" t="n">
        <f aca="false">SUM(E35:E36)</f>
        <v>58008</v>
      </c>
      <c r="F34" s="37" t="n">
        <f aca="false">SUM(F35:F36)</f>
        <v>993.82</v>
      </c>
      <c r="G34" s="33" t="n">
        <f aca="false">SUM(G35:G36)</f>
        <v>59001.82</v>
      </c>
    </row>
    <row r="35" customFormat="false" ht="14.4" hidden="false" customHeight="false" outlineLevel="0" collapsed="false">
      <c r="A35" s="291" t="n">
        <v>31</v>
      </c>
      <c r="B35" s="292"/>
      <c r="C35" s="293"/>
      <c r="D35" s="239" t="s">
        <v>88</v>
      </c>
      <c r="E35" s="84" t="n">
        <v>56608</v>
      </c>
      <c r="F35" s="243" t="n">
        <f aca="false">G35-E35</f>
        <v>993.82</v>
      </c>
      <c r="G35" s="222" t="n">
        <v>57601.82</v>
      </c>
    </row>
    <row r="36" customFormat="false" ht="14.4" hidden="false" customHeight="false" outlineLevel="0" collapsed="false">
      <c r="A36" s="291" t="n">
        <v>32</v>
      </c>
      <c r="B36" s="292"/>
      <c r="C36" s="293"/>
      <c r="D36" s="239" t="s">
        <v>97</v>
      </c>
      <c r="E36" s="243" t="n">
        <v>1400</v>
      </c>
      <c r="F36" s="243" t="n">
        <f aca="false">G36-E36</f>
        <v>0</v>
      </c>
      <c r="G36" s="222" t="n">
        <v>1400</v>
      </c>
    </row>
    <row r="37" customFormat="false" ht="14.4" hidden="false" customHeight="false" outlineLevel="0" collapsed="false">
      <c r="A37" s="291" t="n">
        <v>4</v>
      </c>
      <c r="B37" s="292"/>
      <c r="C37" s="293"/>
      <c r="D37" s="124"/>
      <c r="E37" s="243" t="n">
        <f aca="false">E38</f>
        <v>55080</v>
      </c>
      <c r="F37" s="243" t="n">
        <f aca="false">F38</f>
        <v>-0.0299999999988358</v>
      </c>
      <c r="G37" s="243" t="n">
        <f aca="false">G38</f>
        <v>55079.97</v>
      </c>
    </row>
    <row r="38" customFormat="false" ht="14.4" hidden="false" customHeight="false" outlineLevel="0" collapsed="false">
      <c r="A38" s="291" t="n">
        <v>42</v>
      </c>
      <c r="B38" s="292"/>
      <c r="C38" s="293"/>
      <c r="D38" s="227" t="s">
        <v>147</v>
      </c>
      <c r="E38" s="243" t="n">
        <v>55080</v>
      </c>
      <c r="F38" s="243" t="n">
        <f aca="false">G38-E38</f>
        <v>-0.0299999999988358</v>
      </c>
      <c r="G38" s="299" t="n">
        <v>55079.97</v>
      </c>
    </row>
    <row r="39" s="298" customFormat="true" ht="14.4" hidden="false" customHeight="true" outlineLevel="0" collapsed="false">
      <c r="A39" s="287" t="s">
        <v>211</v>
      </c>
      <c r="B39" s="287"/>
      <c r="C39" s="287"/>
      <c r="D39" s="303" t="s">
        <v>217</v>
      </c>
      <c r="E39" s="289" t="n">
        <f aca="false">E40</f>
        <v>1000</v>
      </c>
      <c r="F39" s="289" t="n">
        <f aca="false">F40</f>
        <v>0</v>
      </c>
      <c r="G39" s="289" t="n">
        <f aca="false">G40</f>
        <v>1000</v>
      </c>
    </row>
    <row r="40" s="71" customFormat="true" ht="14.4" hidden="false" customHeight="false" outlineLevel="0" collapsed="false">
      <c r="A40" s="294" t="n">
        <v>3</v>
      </c>
      <c r="B40" s="295"/>
      <c r="C40" s="296"/>
      <c r="D40" s="304"/>
      <c r="E40" s="289" t="n">
        <f aca="false">E41</f>
        <v>1000</v>
      </c>
      <c r="F40" s="33" t="n">
        <f aca="false">F41</f>
        <v>0</v>
      </c>
      <c r="G40" s="33" t="n">
        <f aca="false">G41</f>
        <v>1000</v>
      </c>
    </row>
    <row r="41" customFormat="false" ht="14.4" hidden="false" customHeight="false" outlineLevel="0" collapsed="false">
      <c r="A41" s="291" t="n">
        <v>32</v>
      </c>
      <c r="B41" s="292"/>
      <c r="C41" s="293"/>
      <c r="D41" s="239" t="s">
        <v>97</v>
      </c>
      <c r="E41" s="84" t="n">
        <v>1000</v>
      </c>
      <c r="F41" s="243" t="n">
        <f aca="false">G41-E41</f>
        <v>0</v>
      </c>
      <c r="G41" s="243" t="n">
        <v>1000</v>
      </c>
    </row>
    <row r="42" s="71" customFormat="true" ht="26.4" hidden="false" customHeight="true" outlineLevel="0" collapsed="false">
      <c r="A42" s="287" t="s">
        <v>211</v>
      </c>
      <c r="B42" s="287"/>
      <c r="C42" s="287"/>
      <c r="D42" s="303" t="s">
        <v>218</v>
      </c>
      <c r="E42" s="289" t="n">
        <f aca="false">E43+E45</f>
        <v>15946</v>
      </c>
      <c r="F42" s="33" t="n">
        <f aca="false">F43+F45</f>
        <v>10659.6</v>
      </c>
      <c r="G42" s="33" t="n">
        <f aca="false">G43+G45</f>
        <v>26605.6</v>
      </c>
    </row>
    <row r="43" s="71" customFormat="true" ht="14.4" hidden="false" customHeight="false" outlineLevel="0" collapsed="false">
      <c r="A43" s="294" t="n">
        <v>3</v>
      </c>
      <c r="B43" s="295"/>
      <c r="C43" s="296"/>
      <c r="D43" s="239" t="s">
        <v>87</v>
      </c>
      <c r="E43" s="33" t="n">
        <f aca="false">E44</f>
        <v>0</v>
      </c>
      <c r="F43" s="33" t="n">
        <f aca="false">F44</f>
        <v>0</v>
      </c>
      <c r="G43" s="33" t="n">
        <f aca="false">G44</f>
        <v>0</v>
      </c>
    </row>
    <row r="44" customFormat="false" ht="14.4" hidden="false" customHeight="false" outlineLevel="0" collapsed="false">
      <c r="A44" s="291" t="n">
        <v>32</v>
      </c>
      <c r="B44" s="292"/>
      <c r="C44" s="293"/>
      <c r="D44" s="239" t="s">
        <v>97</v>
      </c>
      <c r="E44" s="84" t="n">
        <v>0</v>
      </c>
      <c r="F44" s="243" t="n">
        <f aca="false">G44-E44</f>
        <v>0</v>
      </c>
      <c r="G44" s="299" t="n">
        <v>0</v>
      </c>
    </row>
    <row r="45" s="71" customFormat="true" ht="14.4" hidden="false" customHeight="false" outlineLevel="0" collapsed="false">
      <c r="A45" s="294" t="n">
        <v>4</v>
      </c>
      <c r="B45" s="295"/>
      <c r="C45" s="296"/>
      <c r="D45" s="282"/>
      <c r="E45" s="37" t="n">
        <f aca="false">E46</f>
        <v>15946</v>
      </c>
      <c r="F45" s="37" t="n">
        <f aca="false">F46</f>
        <v>10659.6</v>
      </c>
      <c r="G45" s="37" t="n">
        <f aca="false">G46</f>
        <v>26605.6</v>
      </c>
    </row>
    <row r="46" customFormat="false" ht="16.2" hidden="false" customHeight="true" outlineLevel="0" collapsed="false">
      <c r="A46" s="291" t="n">
        <v>42</v>
      </c>
      <c r="B46" s="292"/>
      <c r="C46" s="293"/>
      <c r="D46" s="227" t="s">
        <v>147</v>
      </c>
      <c r="E46" s="84" t="n">
        <v>15946</v>
      </c>
      <c r="F46" s="243" t="n">
        <f aca="false">G46-E46</f>
        <v>10659.6</v>
      </c>
      <c r="G46" s="299" t="n">
        <v>26605.6</v>
      </c>
    </row>
    <row r="47" customFormat="false" ht="14.4" hidden="false" customHeight="false" outlineLevel="0" collapsed="false">
      <c r="A47" s="291"/>
      <c r="B47" s="292"/>
      <c r="C47" s="293"/>
      <c r="D47" s="239"/>
      <c r="E47" s="243"/>
      <c r="F47" s="243"/>
      <c r="G47" s="299"/>
    </row>
    <row r="48" s="71" customFormat="true" ht="14.4" hidden="false" customHeight="true" outlineLevel="0" collapsed="false">
      <c r="A48" s="283" t="s">
        <v>219</v>
      </c>
      <c r="B48" s="283"/>
      <c r="C48" s="283"/>
      <c r="D48" s="305" t="s">
        <v>220</v>
      </c>
      <c r="E48" s="33" t="n">
        <f aca="false">E49</f>
        <v>31365</v>
      </c>
      <c r="F48" s="33" t="n">
        <f aca="false">F49</f>
        <v>22612</v>
      </c>
      <c r="G48" s="33" t="n">
        <f aca="false">G49</f>
        <v>53977</v>
      </c>
    </row>
    <row r="49" s="71" customFormat="true" ht="14.4" hidden="false" customHeight="true" outlineLevel="0" collapsed="false">
      <c r="A49" s="287" t="s">
        <v>211</v>
      </c>
      <c r="B49" s="287"/>
      <c r="C49" s="287"/>
      <c r="D49" s="277" t="s">
        <v>212</v>
      </c>
      <c r="E49" s="289" t="n">
        <f aca="false">E51+E53</f>
        <v>31365</v>
      </c>
      <c r="F49" s="33" t="n">
        <f aca="false">F51+F53</f>
        <v>22612</v>
      </c>
      <c r="G49" s="33" t="n">
        <f aca="false">G51+G53</f>
        <v>53977</v>
      </c>
    </row>
    <row r="50" customFormat="false" ht="14.4" hidden="false" customHeight="false" outlineLevel="0" collapsed="false">
      <c r="A50" s="306" t="n">
        <v>3</v>
      </c>
      <c r="B50" s="286"/>
      <c r="C50" s="282"/>
      <c r="D50" s="239" t="s">
        <v>87</v>
      </c>
      <c r="E50" s="243" t="n">
        <f aca="false">E51</f>
        <v>31365</v>
      </c>
      <c r="F50" s="243" t="n">
        <f aca="false">F51</f>
        <v>310</v>
      </c>
      <c r="G50" s="243" t="n">
        <f aca="false">G51</f>
        <v>31675</v>
      </c>
    </row>
    <row r="51" customFormat="false" ht="14.4" hidden="false" customHeight="false" outlineLevel="0" collapsed="false">
      <c r="A51" s="307" t="n">
        <v>32</v>
      </c>
      <c r="B51" s="308"/>
      <c r="C51" s="239"/>
      <c r="D51" s="239" t="s">
        <v>97</v>
      </c>
      <c r="E51" s="84" t="n">
        <v>31365</v>
      </c>
      <c r="F51" s="243" t="n">
        <f aca="false">G51-E51</f>
        <v>310</v>
      </c>
      <c r="G51" s="84" t="n">
        <v>31675</v>
      </c>
    </row>
    <row r="52" customFormat="false" ht="14.4" hidden="false" customHeight="false" outlineLevel="0" collapsed="false">
      <c r="A52" s="307" t="n">
        <v>4</v>
      </c>
      <c r="B52" s="292"/>
      <c r="C52" s="293"/>
      <c r="D52" s="239"/>
      <c r="E52" s="243" t="n">
        <f aca="false">E53</f>
        <v>0</v>
      </c>
      <c r="F52" s="243" t="n">
        <f aca="false">F53</f>
        <v>22302</v>
      </c>
      <c r="G52" s="243" t="n">
        <f aca="false">G53</f>
        <v>22302</v>
      </c>
    </row>
    <row r="53" customFormat="false" ht="14.4" hidden="false" customHeight="false" outlineLevel="0" collapsed="false">
      <c r="A53" s="307" t="n">
        <v>42</v>
      </c>
      <c r="B53" s="292"/>
      <c r="C53" s="293"/>
      <c r="D53" s="227" t="s">
        <v>147</v>
      </c>
      <c r="E53" s="84" t="n">
        <v>0</v>
      </c>
      <c r="F53" s="243" t="n">
        <f aca="false">G53-E53</f>
        <v>22302</v>
      </c>
      <c r="G53" s="222" t="n">
        <v>22302</v>
      </c>
    </row>
    <row r="54" customFormat="false" ht="14.4" hidden="false" customHeight="false" outlineLevel="0" collapsed="false">
      <c r="A54" s="307"/>
      <c r="B54" s="292"/>
      <c r="C54" s="293"/>
      <c r="D54" s="309"/>
      <c r="E54" s="84"/>
      <c r="F54" s="84"/>
      <c r="G54" s="222"/>
    </row>
    <row r="55" s="71" customFormat="true" ht="14.4" hidden="false" customHeight="true" outlineLevel="0" collapsed="false">
      <c r="A55" s="283" t="s">
        <v>221</v>
      </c>
      <c r="B55" s="283"/>
      <c r="C55" s="283"/>
      <c r="D55" s="305" t="s">
        <v>222</v>
      </c>
      <c r="E55" s="37" t="n">
        <f aca="false">E56</f>
        <v>35259</v>
      </c>
      <c r="F55" s="37" t="n">
        <f aca="false">F56</f>
        <v>0.189999999999372</v>
      </c>
      <c r="G55" s="37" t="n">
        <f aca="false">G56</f>
        <v>35259.19</v>
      </c>
    </row>
    <row r="56" s="71" customFormat="true" ht="14.4" hidden="false" customHeight="true" outlineLevel="0" collapsed="false">
      <c r="A56" s="287" t="s">
        <v>211</v>
      </c>
      <c r="B56" s="287"/>
      <c r="C56" s="287"/>
      <c r="D56" s="277" t="s">
        <v>216</v>
      </c>
      <c r="E56" s="33" t="n">
        <f aca="false">E57</f>
        <v>35259</v>
      </c>
      <c r="F56" s="37" t="n">
        <f aca="false">F57</f>
        <v>0.189999999999372</v>
      </c>
      <c r="G56" s="37" t="n">
        <f aca="false">G57</f>
        <v>35259.19</v>
      </c>
    </row>
    <row r="57" customFormat="false" ht="14.4" hidden="false" customHeight="false" outlineLevel="0" collapsed="false">
      <c r="A57" s="306" t="n">
        <v>3</v>
      </c>
      <c r="B57" s="286"/>
      <c r="C57" s="282"/>
      <c r="D57" s="239" t="s">
        <v>87</v>
      </c>
      <c r="E57" s="243" t="n">
        <f aca="false">E58+E59</f>
        <v>35259</v>
      </c>
      <c r="F57" s="84" t="n">
        <f aca="false">F58+F59</f>
        <v>0.189999999999372</v>
      </c>
      <c r="G57" s="84" t="n">
        <f aca="false">G58+G59</f>
        <v>35259.19</v>
      </c>
    </row>
    <row r="58" customFormat="false" ht="14.4" hidden="false" customHeight="false" outlineLevel="0" collapsed="false">
      <c r="A58" s="307" t="n">
        <v>31</v>
      </c>
      <c r="B58" s="286"/>
      <c r="C58" s="282"/>
      <c r="D58" s="239" t="s">
        <v>88</v>
      </c>
      <c r="E58" s="243" t="n">
        <v>34323</v>
      </c>
      <c r="F58" s="243" t="n">
        <f aca="false">G58-E58</f>
        <v>0.389999999999418</v>
      </c>
      <c r="G58" s="84" t="n">
        <v>34323.39</v>
      </c>
    </row>
    <row r="59" customFormat="false" ht="14.4" hidden="false" customHeight="false" outlineLevel="0" collapsed="false">
      <c r="A59" s="307" t="n">
        <v>32</v>
      </c>
      <c r="B59" s="308"/>
      <c r="C59" s="239"/>
      <c r="D59" s="239" t="s">
        <v>97</v>
      </c>
      <c r="E59" s="84" t="n">
        <v>936</v>
      </c>
      <c r="F59" s="243" t="n">
        <f aca="false">G59-E59</f>
        <v>-0.200000000000045</v>
      </c>
      <c r="G59" s="84" t="n">
        <v>935.8</v>
      </c>
    </row>
    <row r="60" customFormat="false" ht="14.4" hidden="false" customHeight="false" outlineLevel="0" collapsed="false">
      <c r="A60" s="307"/>
      <c r="B60" s="308"/>
      <c r="C60" s="239"/>
      <c r="D60" s="239"/>
      <c r="E60" s="84"/>
      <c r="F60" s="152"/>
      <c r="G60" s="152"/>
    </row>
    <row r="61" customFormat="false" ht="14.4" hidden="false" customHeight="false" outlineLevel="0" collapsed="false">
      <c r="A61" s="307"/>
      <c r="B61" s="308"/>
      <c r="C61" s="239"/>
      <c r="D61" s="239"/>
      <c r="E61" s="84"/>
      <c r="F61" s="152"/>
      <c r="G61" s="152"/>
    </row>
    <row r="62" s="35" customFormat="true" ht="14.4" hidden="false" customHeight="true" outlineLevel="0" collapsed="false">
      <c r="A62" s="283" t="s">
        <v>223</v>
      </c>
      <c r="B62" s="283"/>
      <c r="C62" s="283"/>
      <c r="D62" s="305" t="s">
        <v>224</v>
      </c>
      <c r="E62" s="37" t="n">
        <f aca="false">E63</f>
        <v>31777</v>
      </c>
      <c r="F62" s="37" t="n">
        <f aca="false">F63</f>
        <v>0.0599999999983538</v>
      </c>
      <c r="G62" s="37" t="n">
        <f aca="false">G63</f>
        <v>31777.06</v>
      </c>
    </row>
    <row r="63" s="35" customFormat="true" ht="14.4" hidden="false" customHeight="true" outlineLevel="0" collapsed="false">
      <c r="A63" s="287" t="s">
        <v>211</v>
      </c>
      <c r="B63" s="287"/>
      <c r="C63" s="287"/>
      <c r="D63" s="277" t="s">
        <v>216</v>
      </c>
      <c r="E63" s="289" t="n">
        <f aca="false">E64</f>
        <v>31777</v>
      </c>
      <c r="F63" s="37" t="n">
        <f aca="false">F64</f>
        <v>0.0599999999983538</v>
      </c>
      <c r="G63" s="37" t="n">
        <f aca="false">G64</f>
        <v>31777.06</v>
      </c>
    </row>
    <row r="64" s="35" customFormat="true" ht="14.4" hidden="false" customHeight="false" outlineLevel="0" collapsed="false">
      <c r="A64" s="306" t="n">
        <v>3</v>
      </c>
      <c r="B64" s="286"/>
      <c r="C64" s="282"/>
      <c r="D64" s="239" t="s">
        <v>87</v>
      </c>
      <c r="E64" s="243" t="n">
        <f aca="false">E65+E66</f>
        <v>31777</v>
      </c>
      <c r="F64" s="84" t="n">
        <f aca="false">F65+F66</f>
        <v>0.0599999999983538</v>
      </c>
      <c r="G64" s="84" t="n">
        <f aca="false">G65+G66</f>
        <v>31777.06</v>
      </c>
    </row>
    <row r="65" s="35" customFormat="true" ht="14.4" hidden="false" customHeight="false" outlineLevel="0" collapsed="false">
      <c r="A65" s="307" t="n">
        <v>31</v>
      </c>
      <c r="B65" s="286"/>
      <c r="C65" s="282"/>
      <c r="D65" s="239" t="s">
        <v>88</v>
      </c>
      <c r="E65" s="243" t="n">
        <v>30841</v>
      </c>
      <c r="F65" s="243" t="n">
        <f aca="false">G65-E65</f>
        <v>0.259999999998399</v>
      </c>
      <c r="G65" s="84" t="n">
        <v>30841.26</v>
      </c>
    </row>
    <row r="66" s="35" customFormat="true" ht="14.4" hidden="false" customHeight="false" outlineLevel="0" collapsed="false">
      <c r="A66" s="307" t="n">
        <v>32</v>
      </c>
      <c r="B66" s="308"/>
      <c r="C66" s="239"/>
      <c r="D66" s="239" t="s">
        <v>97</v>
      </c>
      <c r="E66" s="84" t="n">
        <v>936</v>
      </c>
      <c r="F66" s="243" t="n">
        <f aca="false">G66-E66</f>
        <v>-0.200000000000045</v>
      </c>
      <c r="G66" s="84" t="n">
        <v>935.8</v>
      </c>
    </row>
    <row r="67" customFormat="false" ht="14.4" hidden="false" customHeight="false" outlineLevel="0" collapsed="false">
      <c r="A67" s="307"/>
      <c r="B67" s="308"/>
      <c r="C67" s="239"/>
      <c r="D67" s="239"/>
      <c r="E67" s="84"/>
      <c r="F67" s="152"/>
      <c r="G67" s="152"/>
    </row>
    <row r="68" customFormat="false" ht="14.4" hidden="false" customHeight="true" outlineLevel="0" collapsed="false">
      <c r="A68" s="283" t="s">
        <v>225</v>
      </c>
      <c r="B68" s="283"/>
      <c r="C68" s="283"/>
      <c r="D68" s="305" t="s">
        <v>226</v>
      </c>
      <c r="E68" s="37" t="n">
        <f aca="false">E69</f>
        <v>31947</v>
      </c>
      <c r="F68" s="37" t="n">
        <f aca="false">F69</f>
        <v>-0.200000000000045</v>
      </c>
      <c r="G68" s="37" t="n">
        <f aca="false">G69</f>
        <v>31946.8</v>
      </c>
    </row>
    <row r="69" customFormat="false" ht="14.4" hidden="false" customHeight="true" outlineLevel="0" collapsed="false">
      <c r="A69" s="287" t="s">
        <v>211</v>
      </c>
      <c r="B69" s="287"/>
      <c r="C69" s="287"/>
      <c r="D69" s="277" t="s">
        <v>216</v>
      </c>
      <c r="E69" s="289" t="n">
        <f aca="false">E70</f>
        <v>31947</v>
      </c>
      <c r="F69" s="37" t="n">
        <f aca="false">F70</f>
        <v>-0.200000000000045</v>
      </c>
      <c r="G69" s="37" t="n">
        <f aca="false">G70</f>
        <v>31946.8</v>
      </c>
    </row>
    <row r="70" customFormat="false" ht="14.4" hidden="false" customHeight="false" outlineLevel="0" collapsed="false">
      <c r="A70" s="306" t="n">
        <v>3</v>
      </c>
      <c r="B70" s="286"/>
      <c r="C70" s="282"/>
      <c r="D70" s="239" t="s">
        <v>87</v>
      </c>
      <c r="E70" s="243" t="n">
        <f aca="false">E71+E72</f>
        <v>31947</v>
      </c>
      <c r="F70" s="84" t="n">
        <f aca="false">F71+F72</f>
        <v>-0.200000000000045</v>
      </c>
      <c r="G70" s="84" t="n">
        <f aca="false">G71+G72</f>
        <v>31946.8</v>
      </c>
    </row>
    <row r="71" customFormat="false" ht="14.4" hidden="false" customHeight="false" outlineLevel="0" collapsed="false">
      <c r="A71" s="307" t="n">
        <v>31</v>
      </c>
      <c r="B71" s="286"/>
      <c r="C71" s="282"/>
      <c r="D71" s="239" t="s">
        <v>88</v>
      </c>
      <c r="E71" s="243" t="n">
        <v>31011</v>
      </c>
      <c r="F71" s="243" t="n">
        <f aca="false">G71-E71</f>
        <v>0.25</v>
      </c>
      <c r="G71" s="84" t="n">
        <v>31011.25</v>
      </c>
    </row>
    <row r="72" customFormat="false" ht="14.4" hidden="false" customHeight="false" outlineLevel="0" collapsed="false">
      <c r="A72" s="307" t="n">
        <v>32</v>
      </c>
      <c r="B72" s="308"/>
      <c r="C72" s="239"/>
      <c r="D72" s="239" t="s">
        <v>97</v>
      </c>
      <c r="E72" s="84" t="n">
        <v>936</v>
      </c>
      <c r="F72" s="243" t="n">
        <f aca="false">G72-E72</f>
        <v>-0.450000000000046</v>
      </c>
      <c r="G72" s="84" t="n">
        <v>935.55</v>
      </c>
    </row>
    <row r="73" customFormat="false" ht="14.4" hidden="false" customHeight="false" outlineLevel="0" collapsed="false">
      <c r="A73" s="307"/>
      <c r="B73" s="292"/>
      <c r="C73" s="293"/>
      <c r="D73" s="239"/>
      <c r="E73" s="243"/>
      <c r="F73" s="152"/>
      <c r="G73" s="152"/>
    </row>
    <row r="74" customFormat="false" ht="25.8" hidden="false" customHeight="true" outlineLevel="0" collapsed="false">
      <c r="A74" s="283" t="s">
        <v>227</v>
      </c>
      <c r="B74" s="283"/>
      <c r="C74" s="283"/>
      <c r="D74" s="310" t="s">
        <v>228</v>
      </c>
      <c r="E74" s="243" t="n">
        <f aca="false">E75</f>
        <v>41144</v>
      </c>
      <c r="F74" s="243" t="n">
        <f aca="false">F75</f>
        <v>0.060000000001196</v>
      </c>
      <c r="G74" s="243" t="n">
        <f aca="false">G75</f>
        <v>41144.06</v>
      </c>
    </row>
    <row r="75" customFormat="false" ht="15" hidden="false" customHeight="true" outlineLevel="0" collapsed="false">
      <c r="A75" s="287" t="s">
        <v>229</v>
      </c>
      <c r="B75" s="287"/>
      <c r="C75" s="287"/>
      <c r="D75" s="288" t="s">
        <v>214</v>
      </c>
      <c r="E75" s="289" t="n">
        <f aca="false">E76+E80</f>
        <v>41144</v>
      </c>
      <c r="F75" s="33" t="n">
        <f aca="false">F76+F80</f>
        <v>0.060000000001196</v>
      </c>
      <c r="G75" s="33" t="n">
        <f aca="false">G76+G80</f>
        <v>41144.06</v>
      </c>
    </row>
    <row r="76" customFormat="false" ht="14.4" hidden="false" customHeight="false" outlineLevel="0" collapsed="false">
      <c r="A76" s="311" t="n">
        <v>3</v>
      </c>
      <c r="B76" s="311"/>
      <c r="C76" s="311"/>
      <c r="D76" s="239" t="s">
        <v>87</v>
      </c>
      <c r="E76" s="243" t="n">
        <f aca="false">SUM(E77:E79)</f>
        <v>38504</v>
      </c>
      <c r="F76" s="243" t="n">
        <f aca="false">SUM(F77:F79)</f>
        <v>-0.359999999998877</v>
      </c>
      <c r="G76" s="243" t="n">
        <f aca="false">SUM(G77:G79)</f>
        <v>38503.64</v>
      </c>
    </row>
    <row r="77" customFormat="false" ht="14.4" hidden="false" customHeight="false" outlineLevel="0" collapsed="false">
      <c r="A77" s="290" t="n">
        <v>31</v>
      </c>
      <c r="B77" s="290"/>
      <c r="C77" s="290"/>
      <c r="D77" s="239" t="s">
        <v>88</v>
      </c>
      <c r="E77" s="243" t="n">
        <v>26139</v>
      </c>
      <c r="F77" s="243" t="n">
        <f aca="false">G77-E77</f>
        <v>-0.729999999999563</v>
      </c>
      <c r="G77" s="243" t="n">
        <v>26138.27</v>
      </c>
    </row>
    <row r="78" customFormat="false" ht="14.4" hidden="false" customHeight="false" outlineLevel="0" collapsed="false">
      <c r="A78" s="290" t="n">
        <v>32</v>
      </c>
      <c r="B78" s="290"/>
      <c r="C78" s="290"/>
      <c r="D78" s="239" t="s">
        <v>97</v>
      </c>
      <c r="E78" s="243" t="n">
        <v>11569</v>
      </c>
      <c r="F78" s="243" t="n">
        <f aca="false">G78-E78</f>
        <v>0.0300000000006548</v>
      </c>
      <c r="G78" s="243" t="n">
        <v>11569.03</v>
      </c>
    </row>
    <row r="79" customFormat="false" ht="14.4" hidden="false" customHeight="false" outlineLevel="0" collapsed="false">
      <c r="A79" s="291" t="n">
        <v>38</v>
      </c>
      <c r="B79" s="292"/>
      <c r="C79" s="293"/>
      <c r="D79" s="124" t="s">
        <v>175</v>
      </c>
      <c r="E79" s="243" t="n">
        <v>796</v>
      </c>
      <c r="F79" s="243" t="n">
        <f aca="false">G79-E79</f>
        <v>0.340000000000032</v>
      </c>
      <c r="G79" s="243" t="n">
        <v>796.34</v>
      </c>
    </row>
    <row r="80" customFormat="false" ht="14.4" hidden="false" customHeight="false" outlineLevel="0" collapsed="false">
      <c r="A80" s="291" t="n">
        <v>4</v>
      </c>
      <c r="B80" s="292"/>
      <c r="C80" s="293"/>
      <c r="D80" s="239"/>
      <c r="E80" s="243" t="n">
        <f aca="false">E81</f>
        <v>2640</v>
      </c>
      <c r="F80" s="243" t="n">
        <f aca="false">F81</f>
        <v>0.420000000000073</v>
      </c>
      <c r="G80" s="243" t="n">
        <f aca="false">G81</f>
        <v>2640.42</v>
      </c>
    </row>
    <row r="81" customFormat="false" ht="14.4" hidden="false" customHeight="false" outlineLevel="0" collapsed="false">
      <c r="A81" s="290" t="n">
        <v>42</v>
      </c>
      <c r="B81" s="290"/>
      <c r="C81" s="290"/>
      <c r="D81" s="239" t="s">
        <v>147</v>
      </c>
      <c r="E81" s="243" t="n">
        <v>2640</v>
      </c>
      <c r="F81" s="243" t="n">
        <f aca="false">G81-E81</f>
        <v>0.420000000000073</v>
      </c>
      <c r="G81" s="243" t="n">
        <v>2640.42</v>
      </c>
      <c r="I81" s="312"/>
      <c r="J81" s="176"/>
      <c r="K81" s="176"/>
    </row>
    <row r="82" customFormat="false" ht="14.4" hidden="false" customHeight="false" outlineLevel="0" collapsed="false">
      <c r="A82" s="291"/>
      <c r="B82" s="292"/>
      <c r="C82" s="293"/>
      <c r="D82" s="311"/>
      <c r="E82" s="243"/>
      <c r="F82" s="243"/>
      <c r="G82" s="243"/>
      <c r="I82" s="313"/>
      <c r="J82" s="176"/>
      <c r="K82" s="176"/>
    </row>
    <row r="83" customFormat="false" ht="57" hidden="false" customHeight="true" outlineLevel="0" collapsed="false">
      <c r="A83" s="283" t="s">
        <v>230</v>
      </c>
      <c r="B83" s="283"/>
      <c r="C83" s="283"/>
      <c r="D83" s="314" t="s">
        <v>231</v>
      </c>
      <c r="E83" s="243" t="n">
        <f aca="false">E84</f>
        <v>53089</v>
      </c>
      <c r="F83" s="243" t="n">
        <f aca="false">F84</f>
        <v>0.119999999996708</v>
      </c>
      <c r="G83" s="243" t="n">
        <f aca="false">G84</f>
        <v>53089.12</v>
      </c>
      <c r="I83" s="313"/>
      <c r="J83" s="176"/>
      <c r="K83" s="176"/>
    </row>
    <row r="84" customFormat="false" ht="14.4" hidden="false" customHeight="true" outlineLevel="0" collapsed="false">
      <c r="A84" s="287" t="s">
        <v>229</v>
      </c>
      <c r="B84" s="287"/>
      <c r="C84" s="287"/>
      <c r="D84" s="288" t="s">
        <v>214</v>
      </c>
      <c r="E84" s="289" t="n">
        <f aca="false">E85+E89</f>
        <v>53089</v>
      </c>
      <c r="F84" s="33" t="n">
        <f aca="false">F85+F89</f>
        <v>0.119999999996708</v>
      </c>
      <c r="G84" s="33" t="n">
        <f aca="false">G85+G89</f>
        <v>53089.12</v>
      </c>
      <c r="I84" s="313"/>
      <c r="J84" s="176"/>
      <c r="K84" s="176"/>
    </row>
    <row r="85" customFormat="false" ht="14.4" hidden="false" customHeight="false" outlineLevel="0" collapsed="false">
      <c r="A85" s="311" t="n">
        <v>3</v>
      </c>
      <c r="B85" s="311"/>
      <c r="C85" s="311"/>
      <c r="D85" s="239" t="s">
        <v>87</v>
      </c>
      <c r="E85" s="243" t="n">
        <f aca="false">SUM(E86:E88)</f>
        <v>53089</v>
      </c>
      <c r="F85" s="243" t="n">
        <f aca="false">SUM(F86:F88)</f>
        <v>0.119999999996708</v>
      </c>
      <c r="G85" s="243" t="n">
        <f aca="false">SUM(G86:G88)</f>
        <v>53089.12</v>
      </c>
      <c r="I85" s="313"/>
      <c r="J85" s="176"/>
      <c r="K85" s="176"/>
    </row>
    <row r="86" customFormat="false" ht="14.4" hidden="false" customHeight="false" outlineLevel="0" collapsed="false">
      <c r="A86" s="290" t="n">
        <v>31</v>
      </c>
      <c r="B86" s="290"/>
      <c r="C86" s="290"/>
      <c r="D86" s="239" t="s">
        <v>88</v>
      </c>
      <c r="E86" s="243" t="n">
        <v>35712</v>
      </c>
      <c r="F86" s="243" t="n">
        <f aca="false">G86-E86</f>
        <v>0.129999999997381</v>
      </c>
      <c r="G86" s="243" t="n">
        <v>35712.13</v>
      </c>
      <c r="I86" s="313"/>
      <c r="J86" s="176"/>
      <c r="K86" s="176"/>
    </row>
    <row r="87" customFormat="false" ht="14.4" hidden="false" customHeight="true" outlineLevel="0" collapsed="false">
      <c r="A87" s="290" t="n">
        <v>32</v>
      </c>
      <c r="B87" s="290"/>
      <c r="C87" s="290"/>
      <c r="D87" s="239" t="s">
        <v>97</v>
      </c>
      <c r="E87" s="243" t="n">
        <v>13937</v>
      </c>
      <c r="F87" s="243" t="n">
        <f aca="false">G87-E87</f>
        <v>-0.0400000000008731</v>
      </c>
      <c r="G87" s="243" t="n">
        <v>13936.96</v>
      </c>
      <c r="I87" s="313"/>
      <c r="J87" s="176"/>
      <c r="K87" s="176"/>
    </row>
    <row r="88" customFormat="false" ht="14.4" hidden="false" customHeight="false" outlineLevel="0" collapsed="false">
      <c r="A88" s="291" t="n">
        <v>38</v>
      </c>
      <c r="B88" s="292"/>
      <c r="C88" s="293"/>
      <c r="D88" s="124" t="s">
        <v>175</v>
      </c>
      <c r="E88" s="243" t="n">
        <v>3440</v>
      </c>
      <c r="F88" s="243" t="n">
        <f aca="false">G88-E88</f>
        <v>0.0300000000002001</v>
      </c>
      <c r="G88" s="243" t="n">
        <v>3440.03</v>
      </c>
      <c r="I88" s="313"/>
      <c r="J88" s="176"/>
      <c r="K88" s="176"/>
    </row>
    <row r="89" customFormat="false" ht="14.4" hidden="false" customHeight="false" outlineLevel="0" collapsed="false">
      <c r="A89" s="291" t="n">
        <v>4</v>
      </c>
      <c r="B89" s="292"/>
      <c r="C89" s="293"/>
      <c r="D89" s="239"/>
      <c r="E89" s="243" t="n">
        <f aca="false">E90</f>
        <v>0</v>
      </c>
      <c r="F89" s="243" t="n">
        <f aca="false">F90</f>
        <v>0</v>
      </c>
      <c r="G89" s="243" t="n">
        <f aca="false">G90</f>
        <v>0</v>
      </c>
      <c r="I89" s="313"/>
      <c r="J89" s="176"/>
      <c r="K89" s="176"/>
    </row>
    <row r="90" customFormat="false" ht="14.4" hidden="false" customHeight="false" outlineLevel="0" collapsed="false">
      <c r="A90" s="290" t="n">
        <v>42</v>
      </c>
      <c r="B90" s="290"/>
      <c r="C90" s="290"/>
      <c r="D90" s="239" t="s">
        <v>147</v>
      </c>
      <c r="E90" s="243" t="n">
        <v>0</v>
      </c>
      <c r="F90" s="243"/>
      <c r="G90" s="243"/>
      <c r="I90" s="313"/>
      <c r="J90" s="176"/>
      <c r="K90" s="176"/>
    </row>
    <row r="91" customFormat="false" ht="14.4" hidden="false" customHeight="false" outlineLevel="0" collapsed="false">
      <c r="A91" s="291"/>
      <c r="B91" s="292"/>
      <c r="C91" s="293"/>
      <c r="D91" s="311"/>
      <c r="E91" s="243"/>
      <c r="F91" s="243"/>
      <c r="G91" s="243"/>
      <c r="I91" s="313"/>
      <c r="J91" s="176"/>
      <c r="K91" s="176"/>
    </row>
    <row r="92" customFormat="false" ht="52.8" hidden="false" customHeight="true" outlineLevel="0" collapsed="false">
      <c r="A92" s="283" t="s">
        <v>232</v>
      </c>
      <c r="B92" s="283"/>
      <c r="C92" s="283"/>
      <c r="D92" s="314" t="s">
        <v>233</v>
      </c>
      <c r="E92" s="33" t="n">
        <f aca="false">E93</f>
        <v>33121</v>
      </c>
      <c r="F92" s="243" t="n">
        <f aca="false">F93</f>
        <v>60</v>
      </c>
      <c r="G92" s="243" t="n">
        <f aca="false">G93</f>
        <v>33181</v>
      </c>
    </row>
    <row r="93" customFormat="false" ht="15" hidden="false" customHeight="true" outlineLevel="0" collapsed="false">
      <c r="A93" s="287" t="s">
        <v>229</v>
      </c>
      <c r="B93" s="287"/>
      <c r="C93" s="287"/>
      <c r="D93" s="288" t="s">
        <v>214</v>
      </c>
      <c r="E93" s="289" t="n">
        <f aca="false">E94</f>
        <v>33121</v>
      </c>
      <c r="F93" s="33" t="n">
        <f aca="false">F94</f>
        <v>60</v>
      </c>
      <c r="G93" s="33" t="n">
        <f aca="false">G94</f>
        <v>33181</v>
      </c>
      <c r="H93" s="176"/>
    </row>
    <row r="94" customFormat="false" ht="15" hidden="false" customHeight="true" outlineLevel="0" collapsed="false">
      <c r="A94" s="315" t="n">
        <v>3</v>
      </c>
      <c r="B94" s="316"/>
      <c r="C94" s="317"/>
      <c r="D94" s="239" t="s">
        <v>87</v>
      </c>
      <c r="E94" s="243" t="n">
        <f aca="false">E95+E96</f>
        <v>33121</v>
      </c>
      <c r="F94" s="243" t="n">
        <f aca="false">F95+F96</f>
        <v>60</v>
      </c>
      <c r="G94" s="243" t="n">
        <f aca="false">G95+G96</f>
        <v>33181</v>
      </c>
    </row>
    <row r="95" customFormat="false" ht="15" hidden="false" customHeight="true" outlineLevel="0" collapsed="false">
      <c r="A95" s="290" t="n">
        <v>31</v>
      </c>
      <c r="B95" s="290"/>
      <c r="C95" s="290"/>
      <c r="D95" s="239" t="s">
        <v>88</v>
      </c>
      <c r="E95" s="243" t="n">
        <v>20727</v>
      </c>
      <c r="F95" s="243" t="n">
        <f aca="false">G95-E95</f>
        <v>-2127</v>
      </c>
      <c r="G95" s="243" t="n">
        <v>18600</v>
      </c>
      <c r="H95" s="318"/>
      <c r="I95" s="176"/>
    </row>
    <row r="96" customFormat="false" ht="15" hidden="false" customHeight="true" outlineLevel="0" collapsed="false">
      <c r="A96" s="290" t="n">
        <v>32</v>
      </c>
      <c r="B96" s="290"/>
      <c r="C96" s="290"/>
      <c r="D96" s="239" t="s">
        <v>97</v>
      </c>
      <c r="E96" s="243" t="n">
        <v>12394</v>
      </c>
      <c r="F96" s="243" t="n">
        <f aca="false">G96-E96</f>
        <v>2187</v>
      </c>
      <c r="G96" s="243" t="n">
        <v>14581</v>
      </c>
      <c r="I96" s="176"/>
      <c r="J96" s="176"/>
      <c r="L96" s="176"/>
      <c r="N96" s="176"/>
    </row>
    <row r="97" customFormat="false" ht="14.4" hidden="true" customHeight="false" outlineLevel="0" collapsed="false">
      <c r="A97" s="311" t="n">
        <v>4</v>
      </c>
      <c r="B97" s="311"/>
      <c r="C97" s="311"/>
      <c r="D97" s="239" t="s">
        <v>142</v>
      </c>
      <c r="E97" s="270"/>
      <c r="F97" s="270" t="n">
        <f aca="false">G97-E97</f>
        <v>0</v>
      </c>
      <c r="G97" s="274"/>
    </row>
    <row r="98" customFormat="false" ht="14.4" hidden="true" customHeight="false" outlineLevel="0" collapsed="false">
      <c r="A98" s="290" t="n">
        <v>42</v>
      </c>
      <c r="B98" s="290"/>
      <c r="C98" s="290"/>
      <c r="D98" s="239" t="s">
        <v>147</v>
      </c>
      <c r="E98" s="270"/>
      <c r="F98" s="270" t="n">
        <f aca="false">G98-E98</f>
        <v>0</v>
      </c>
      <c r="G98" s="274"/>
    </row>
    <row r="99" customFormat="false" ht="14.4" hidden="true" customHeight="false" outlineLevel="0" collapsed="false">
      <c r="F99" s="270" t="n">
        <f aca="false">G99-E99</f>
        <v>0</v>
      </c>
      <c r="I99" s="176"/>
      <c r="J99" s="176"/>
      <c r="L99" s="176"/>
    </row>
    <row r="100" customFormat="false" ht="14.4" hidden="true" customHeight="false" outlineLevel="0" collapsed="false">
      <c r="C100" s="35" t="n">
        <v>31</v>
      </c>
      <c r="D100" s="319"/>
      <c r="E100" s="181" t="n">
        <f aca="false">E95+E77+E58+E35+E25+E17</f>
        <v>2182001</v>
      </c>
      <c r="F100" s="270" t="e">
        <f aca="false">G100-E100</f>
        <v>#VALUE!</v>
      </c>
      <c r="G100" s="181" t="e">
        <f aca="false">G95+G77+G58+G35+G25+#REF!</f>
        <v>#VALUE!</v>
      </c>
      <c r="J100" s="176"/>
    </row>
    <row r="101" customFormat="false" ht="14.4" hidden="true" customHeight="false" outlineLevel="0" collapsed="false">
      <c r="C101" s="35"/>
      <c r="D101" s="319"/>
      <c r="E101" s="35"/>
      <c r="F101" s="270" t="n">
        <f aca="false">G101-E101</f>
        <v>1933767</v>
      </c>
      <c r="G101" s="35" t="n">
        <v>1933767</v>
      </c>
    </row>
    <row r="102" customFormat="false" ht="14.4" hidden="true" customHeight="false" outlineLevel="0" collapsed="false">
      <c r="C102" s="35"/>
      <c r="D102" s="319"/>
      <c r="E102" s="35"/>
      <c r="F102" s="270" t="e">
        <f aca="false">G102-E102</f>
        <v>#VALUE!</v>
      </c>
      <c r="G102" s="181" t="e">
        <f aca="false">G101-G100</f>
        <v>#VALUE!</v>
      </c>
      <c r="I102" s="320"/>
      <c r="J102" s="320"/>
      <c r="K102" s="320"/>
    </row>
    <row r="103" customFormat="false" ht="14.4" hidden="true" customHeight="false" outlineLevel="0" collapsed="false">
      <c r="D103" s="278" t="s">
        <v>234</v>
      </c>
      <c r="E103" s="176" t="n">
        <f aca="false">E92+E83+E74+E68+E62+E55+E48+E6</f>
        <v>3676246</v>
      </c>
      <c r="F103" s="270" t="n">
        <f aca="false">G103-E103</f>
        <v>150070.75</v>
      </c>
      <c r="G103" s="181" t="n">
        <f aca="false">G92+G83+G74+G68+G62+G55+G48+G6</f>
        <v>3826316.75</v>
      </c>
      <c r="H103" s="35" t="n">
        <v>1</v>
      </c>
    </row>
    <row r="104" customFormat="false" ht="14.4" hidden="true" customHeight="false" outlineLevel="0" collapsed="false">
      <c r="E104" s="176"/>
      <c r="F104" s="270" t="n">
        <f aca="false">G104-E104</f>
        <v>0</v>
      </c>
      <c r="I104" s="176"/>
    </row>
    <row r="105" customFormat="false" ht="14.4" hidden="true" customHeight="false" outlineLevel="0" collapsed="false">
      <c r="E105" s="176" t="n">
        <f aca="false">E103-E5</f>
        <v>0</v>
      </c>
      <c r="F105" s="270" t="n">
        <f aca="false">G105-E105</f>
        <v>0</v>
      </c>
      <c r="G105" s="181" t="n">
        <f aca="false">G103-G5</f>
        <v>0</v>
      </c>
    </row>
    <row r="106" customFormat="false" ht="14.4" hidden="true" customHeight="false" outlineLevel="0" collapsed="false">
      <c r="F106" s="270" t="n">
        <f aca="false">G106-E106</f>
        <v>0</v>
      </c>
    </row>
    <row r="107" customFormat="false" ht="14.4" hidden="true" customHeight="false" outlineLevel="0" collapsed="false">
      <c r="E107" s="0" t="n">
        <v>3826471</v>
      </c>
      <c r="F107" s="270" t="n">
        <f aca="false">G107-E107</f>
        <v>-3826471</v>
      </c>
    </row>
    <row r="108" customFormat="false" ht="14.4" hidden="true" customHeight="false" outlineLevel="0" collapsed="false">
      <c r="E108" s="176" t="n">
        <f aca="false">E103-E107</f>
        <v>-150225</v>
      </c>
      <c r="F108" s="270" t="n">
        <f aca="false">G108-E108</f>
        <v>150225</v>
      </c>
    </row>
    <row r="109" customFormat="false" ht="14.4" hidden="true" customHeight="false" outlineLevel="0" collapsed="false">
      <c r="F109" s="270" t="n">
        <f aca="false">G109-E109</f>
        <v>0</v>
      </c>
    </row>
    <row r="110" customFormat="false" ht="14.4" hidden="true" customHeight="false" outlineLevel="0" collapsed="false">
      <c r="C110" s="35" t="n">
        <v>32</v>
      </c>
      <c r="D110" s="319"/>
      <c r="E110" s="181" t="n">
        <f aca="false">E96+E78+E59+E51+E44+E41+E36+E26+E18</f>
        <v>1173099</v>
      </c>
      <c r="F110" s="270" t="e">
        <f aca="false">G110-E110</f>
        <v>#VALUE!</v>
      </c>
      <c r="G110" s="181" t="e">
        <f aca="false">G96+G78+G59+G51+G44+G41+G36+G26+#REF!</f>
        <v>#VALUE!</v>
      </c>
    </row>
    <row r="111" customFormat="false" ht="14.4" hidden="true" customHeight="false" outlineLevel="0" collapsed="false">
      <c r="C111" s="35"/>
      <c r="D111" s="319"/>
      <c r="E111" s="35" t="n">
        <v>1604230</v>
      </c>
      <c r="F111" s="270" t="n">
        <f aca="false">G111-E111</f>
        <v>-38100</v>
      </c>
      <c r="G111" s="321" t="n">
        <v>1566130</v>
      </c>
    </row>
    <row r="112" customFormat="false" ht="14.4" hidden="true" customHeight="false" outlineLevel="0" collapsed="false">
      <c r="C112" s="35"/>
      <c r="D112" s="319"/>
      <c r="E112" s="181" t="n">
        <f aca="false">E110-E111</f>
        <v>-431131</v>
      </c>
      <c r="F112" s="270" t="e">
        <f aca="false">G112-E112</f>
        <v>#VALUE!</v>
      </c>
      <c r="G112" s="181" t="e">
        <f aca="false">G110-G111</f>
        <v>#VALUE!</v>
      </c>
    </row>
    <row r="113" customFormat="false" ht="14.4" hidden="true" customHeight="false" outlineLevel="0" collapsed="false">
      <c r="F113" s="270" t="n">
        <f aca="false">G113-E113</f>
        <v>0</v>
      </c>
    </row>
    <row r="114" customFormat="false" ht="14.4" hidden="true" customHeight="false" outlineLevel="0" collapsed="false">
      <c r="C114" s="0" t="n">
        <v>34</v>
      </c>
      <c r="E114" s="176" t="n">
        <f aca="false">E19+E27</f>
        <v>2685</v>
      </c>
      <c r="F114" s="270" t="e">
        <f aca="false">G114-E114</f>
        <v>#VALUE!</v>
      </c>
      <c r="G114" s="181" t="e">
        <f aca="false">#REF!+G27</f>
        <v>#VALUE!</v>
      </c>
    </row>
    <row r="115" customFormat="false" ht="14.4" hidden="true" customHeight="false" outlineLevel="0" collapsed="false">
      <c r="F115" s="270" t="n">
        <f aca="false">G115-E115</f>
        <v>0</v>
      </c>
    </row>
    <row r="116" customFormat="false" ht="14.4" hidden="true" customHeight="false" outlineLevel="0" collapsed="false">
      <c r="F116" s="270" t="n">
        <f aca="false">G116-E116</f>
        <v>0</v>
      </c>
    </row>
    <row r="117" customFormat="false" ht="14.4" hidden="true" customHeight="false" outlineLevel="0" collapsed="false">
      <c r="F117" s="270" t="n">
        <f aca="false">G117-E117</f>
        <v>0</v>
      </c>
    </row>
    <row r="118" customFormat="false" ht="14.4" hidden="true" customHeight="false" outlineLevel="0" collapsed="false">
      <c r="C118" s="0" t="n">
        <v>36</v>
      </c>
      <c r="E118" s="176" t="n">
        <f aca="false">E28</f>
        <v>0</v>
      </c>
      <c r="F118" s="270" t="n">
        <f aca="false">G118-E118</f>
        <v>0</v>
      </c>
      <c r="G118" s="181" t="n">
        <f aca="false">G28</f>
        <v>0</v>
      </c>
    </row>
    <row r="119" customFormat="false" ht="14.4" hidden="true" customHeight="false" outlineLevel="0" collapsed="false">
      <c r="F119" s="270" t="n">
        <f aca="false">G119-E119</f>
        <v>0</v>
      </c>
    </row>
    <row r="120" customFormat="false" ht="14.4" hidden="true" customHeight="false" outlineLevel="0" collapsed="false">
      <c r="F120" s="270" t="n">
        <f aca="false">G120-E120</f>
        <v>0</v>
      </c>
    </row>
    <row r="121" customFormat="false" ht="14.4" hidden="true" customHeight="false" outlineLevel="0" collapsed="false">
      <c r="C121" s="0" t="n">
        <v>38</v>
      </c>
      <c r="E121" s="176" t="n">
        <f aca="false">E29+E79</f>
        <v>60521</v>
      </c>
      <c r="F121" s="270" t="n">
        <f aca="false">G121-E121</f>
        <v>-59724.66</v>
      </c>
      <c r="G121" s="181" t="n">
        <f aca="false">G29+G79</f>
        <v>796.34</v>
      </c>
    </row>
    <row r="122" customFormat="false" ht="14.4" hidden="true" customHeight="false" outlineLevel="0" collapsed="false">
      <c r="F122" s="270" t="n">
        <f aca="false">G122-E122</f>
        <v>0</v>
      </c>
    </row>
    <row r="123" customFormat="false" ht="14.4" hidden="true" customHeight="false" outlineLevel="0" collapsed="false">
      <c r="F123" s="270" t="n">
        <f aca="false">G123-E123</f>
        <v>0</v>
      </c>
    </row>
    <row r="124" customFormat="false" ht="14.4" hidden="true" customHeight="false" outlineLevel="0" collapsed="false">
      <c r="F124" s="270" t="n">
        <f aca="false">G124-E124</f>
        <v>0</v>
      </c>
    </row>
    <row r="125" customFormat="false" ht="14.4" hidden="true" customHeight="false" outlineLevel="0" collapsed="false">
      <c r="C125" s="0" t="n">
        <v>41</v>
      </c>
      <c r="E125" s="176" t="n">
        <f aca="false">E21+E31</f>
        <v>0</v>
      </c>
      <c r="F125" s="270" t="n">
        <f aca="false">G125-E125</f>
        <v>0</v>
      </c>
      <c r="G125" s="181" t="n">
        <f aca="false">G21+G31</f>
        <v>0</v>
      </c>
    </row>
    <row r="126" customFormat="false" ht="14.4" hidden="true" customHeight="false" outlineLevel="0" collapsed="false">
      <c r="F126" s="270" t="n">
        <f aca="false">G126-E126</f>
        <v>0</v>
      </c>
    </row>
    <row r="128" customFormat="false" ht="14.4" hidden="false" customHeight="false" outlineLevel="0" collapsed="false">
      <c r="E128" s="176"/>
      <c r="F128" s="176"/>
      <c r="G128" s="322"/>
    </row>
    <row r="130" customFormat="false" ht="14.4" hidden="true" customHeight="false" outlineLevel="0" collapsed="false">
      <c r="D130" s="278" t="s">
        <v>235</v>
      </c>
      <c r="E130" s="176" t="n">
        <f aca="false">E92+E84+E74+E68+E62+E55+E33</f>
        <v>339425</v>
      </c>
      <c r="F130" s="176" t="n">
        <f aca="false">F92+F84+F74+F68+F62+F55+F33</f>
        <v>1054.02</v>
      </c>
      <c r="G130" s="176" t="n">
        <f aca="false">G92+G84+G74+G68+G62+G55+G33</f>
        <v>340479.02</v>
      </c>
    </row>
    <row r="131" customFormat="false" ht="14.4" hidden="true" customHeight="false" outlineLevel="0" collapsed="false">
      <c r="D131" s="278" t="s">
        <v>236</v>
      </c>
      <c r="E131" s="176" t="n">
        <f aca="false">G20</f>
        <v>61739.43</v>
      </c>
    </row>
    <row r="132" customFormat="false" ht="14.4" hidden="true" customHeight="false" outlineLevel="0" collapsed="false">
      <c r="E132" s="176"/>
      <c r="F132" s="176"/>
      <c r="G132" s="176"/>
    </row>
    <row r="133" customFormat="false" ht="14.4" hidden="true" customHeight="false" outlineLevel="0" collapsed="false">
      <c r="D133" s="278" t="n">
        <v>31</v>
      </c>
      <c r="E133" s="181" t="n">
        <f aca="false">E95+E86+E77+E71+E65+E58+E35</f>
        <v>235361</v>
      </c>
      <c r="F133" s="181" t="n">
        <f aca="false">F95+F86+F77+F71+F65+F58+F35</f>
        <v>-1132.88</v>
      </c>
      <c r="G133" s="181" t="n">
        <f aca="false">G95+G86+G77+G71+G65+G58+G35</f>
        <v>234228.12</v>
      </c>
    </row>
    <row r="134" customFormat="false" ht="14.4" hidden="true" customHeight="false" outlineLevel="0" collapsed="false">
      <c r="D134" s="278" t="n">
        <v>32</v>
      </c>
      <c r="E134" s="176" t="n">
        <f aca="false">E36+E59+E66+E72+E78+E87+E96</f>
        <v>42108</v>
      </c>
      <c r="F134" s="176" t="n">
        <f aca="false">F36+F59+F66+F72+F78+F87+F96</f>
        <v>2186.14</v>
      </c>
      <c r="G134" s="176" t="n">
        <f aca="false">G36+G59+G66+G72+G78+G87+G96</f>
        <v>44294.14</v>
      </c>
    </row>
    <row r="135" customFormat="false" ht="14.4" hidden="true" customHeight="false" outlineLevel="0" collapsed="false">
      <c r="D135" s="278" t="n">
        <v>38</v>
      </c>
      <c r="E135" s="176" t="n">
        <f aca="false">E88+E79</f>
        <v>4236</v>
      </c>
      <c r="F135" s="176" t="n">
        <f aca="false">F88+F79</f>
        <v>0.370000000000232</v>
      </c>
      <c r="G135" s="176" t="n">
        <f aca="false">G88+G79</f>
        <v>4236.37</v>
      </c>
    </row>
    <row r="136" customFormat="false" ht="14.4" hidden="true" customHeight="false" outlineLevel="0" collapsed="false">
      <c r="D136" s="278" t="n">
        <v>42</v>
      </c>
      <c r="E136" s="176" t="n">
        <f aca="false">E89+E80+E38</f>
        <v>57720</v>
      </c>
      <c r="F136" s="176" t="n">
        <f aca="false">F89+F80+F38</f>
        <v>0.390000000001237</v>
      </c>
      <c r="G136" s="176" t="n">
        <f aca="false">G89+G80+G38</f>
        <v>57720.39</v>
      </c>
    </row>
    <row r="137" customFormat="false" ht="14.4" hidden="true" customHeight="false" outlineLevel="0" collapsed="false">
      <c r="E137" s="176" t="n">
        <f aca="false">SUM(E133:E136)</f>
        <v>339425</v>
      </c>
      <c r="F137" s="176" t="n">
        <f aca="false">SUM(F133:F136)</f>
        <v>1054.02</v>
      </c>
      <c r="G137" s="176" t="n">
        <f aca="false">SUM(G133:G136)</f>
        <v>340479.02</v>
      </c>
    </row>
    <row r="138" customFormat="false" ht="14.4" hidden="true" customHeight="false" outlineLevel="0" collapsed="false"/>
  </sheetData>
  <mergeCells count="46">
    <mergeCell ref="A1:G1"/>
    <mergeCell ref="A2:G2"/>
    <mergeCell ref="A4:C4"/>
    <mergeCell ref="A5:C5"/>
    <mergeCell ref="A6:C6"/>
    <mergeCell ref="A8:C8"/>
    <mergeCell ref="A9:C9"/>
    <mergeCell ref="A10:C10"/>
    <mergeCell ref="A11:C11"/>
    <mergeCell ref="A15:C15"/>
    <mergeCell ref="A16:C16"/>
    <mergeCell ref="A17:C17"/>
    <mergeCell ref="A18:C18"/>
    <mergeCell ref="A23:C23"/>
    <mergeCell ref="A24:C24"/>
    <mergeCell ref="A25:C25"/>
    <mergeCell ref="A26:C26"/>
    <mergeCell ref="A33:C33"/>
    <mergeCell ref="A39:C39"/>
    <mergeCell ref="A42:C42"/>
    <mergeCell ref="A48:C48"/>
    <mergeCell ref="A49:C49"/>
    <mergeCell ref="A55:C55"/>
    <mergeCell ref="A56:C56"/>
    <mergeCell ref="A62:C62"/>
    <mergeCell ref="A63:C63"/>
    <mergeCell ref="A68:C68"/>
    <mergeCell ref="A69:C69"/>
    <mergeCell ref="A74:C74"/>
    <mergeCell ref="A75:C75"/>
    <mergeCell ref="A76:C76"/>
    <mergeCell ref="A77:C77"/>
    <mergeCell ref="A78:C78"/>
    <mergeCell ref="A81:C81"/>
    <mergeCell ref="A83:C83"/>
    <mergeCell ref="A84:C84"/>
    <mergeCell ref="A85:C85"/>
    <mergeCell ref="A86:C86"/>
    <mergeCell ref="A87:C87"/>
    <mergeCell ref="A90:C90"/>
    <mergeCell ref="A92:C92"/>
    <mergeCell ref="A93:C93"/>
    <mergeCell ref="A95:C95"/>
    <mergeCell ref="A96:C96"/>
    <mergeCell ref="A97:C97"/>
    <mergeCell ref="A98:C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Korisnik</cp:lastModifiedBy>
  <cp:lastPrinted>2024-03-12T09:50:05Z</cp:lastPrinted>
  <dcterms:modified xsi:type="dcterms:W3CDTF">2024-03-18T10:19:04Z</dcterms:modified>
  <cp:revision>0</cp:revision>
  <dc:subject/>
  <dc:title/>
</cp:coreProperties>
</file>