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PRIHODI" sheetId="1" state="hidden" r:id="rId2"/>
    <sheet name="SAŽETAK" sheetId="2" state="visible" r:id="rId3"/>
    <sheet name="OPĆI DIO PRIHODI" sheetId="3" state="visible" r:id="rId4"/>
    <sheet name="OPĆI DIO RASHODI " sheetId="4" state="visible" r:id="rId5"/>
    <sheet name="rashodi po funkcijskoj" sheetId="5" state="visible" r:id="rId6"/>
    <sheet name="posebni A1 REDOVNA DJ.PRIHODI" sheetId="6" state="visible" r:id="rId7"/>
    <sheet name="posebni A1 REDOVNA DJ.RASHODI " sheetId="7" state="visible" r:id="rId8"/>
    <sheet name="posebni dio A2 DEC" sheetId="8" state="visible" r:id="rId9"/>
    <sheet name="posebni dio A3  SPEC.EPID." sheetId="9" state="visible" r:id="rId10"/>
    <sheet name="posebni dio A4 SPEC.MIKRO" sheetId="10" state="visible" r:id="rId11"/>
    <sheet name="posebni K1 PRIH-RASHODI  OVIS " sheetId="11" state="visible" r:id="rId12"/>
    <sheet name="posebni K2 PRIH-RASHODI ZRAK" sheetId="12" state="visible" r:id="rId13"/>
    <sheet name="posebni K3 PRIH-RASHODI KLA" sheetId="13" state="visible" r:id="rId14"/>
    <sheet name="3RAZINA" sheetId="14" state="hidden" r:id="rId15"/>
  </sheets>
  <definedNames>
    <definedName function="false" hidden="false" localSheetId="2" name="_xlnm.Print_Area" vbProcedure="false">'OPĆI DIO PRIHODI'!$A$1:$H$65</definedName>
    <definedName function="false" hidden="false" localSheetId="3" name="_xlnm.Print_Area" vbProcedure="false">'OPĆI DIO RASHODI '!$A$1:$H$154</definedName>
    <definedName function="false" hidden="false" localSheetId="5" name="_xlnm.Print_Area" vbProcedure="false">'posebni A1 REDOVNA DJ.PRIHODI'!$A$1:$F$35</definedName>
    <definedName function="false" hidden="false" localSheetId="6" name="_xlnm.Print_Area" vbProcedure="false">'posebni A1 REDOVNA DJ.RASHODI '!$A$1:$F$142</definedName>
    <definedName function="false" hidden="false" localSheetId="11" name="_xlnm.Print_Area" vbProcedure="false">'posebni K2 PRIH-RASHODI ZRAK'!$A$1:$F$23</definedName>
    <definedName function="false" hidden="false" localSheetId="12" name="_xlnm.Print_Area" vbProcedure="false">'posebni K3 PRIH-RASHODI KLA'!$A$1:$F$37</definedName>
    <definedName function="false" hidden="false" localSheetId="1" name="_xlnm.Print_Area" vbProcedure="false">SAŽETAK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424">
  <si>
    <t xml:space="preserve">BRODSKO POSAVSKA ŽUPANIJA</t>
  </si>
  <si>
    <t xml:space="preserve">PETRA KREŠIMIRA IV BR. 1</t>
  </si>
  <si>
    <t xml:space="preserve">35000 Slavonski Brod</t>
  </si>
  <si>
    <t xml:space="preserve">OIB: 27400987949</t>
  </si>
  <si>
    <t xml:space="preserve">NASTAVNI ZAVOD ZA JAVNO ZDRAVSTVO BRODSKO POSAVSKE ŽUPANIJE</t>
  </si>
  <si>
    <t xml:space="preserve">IZVRŠENJE za razdoblje od 1.1.2022. do 31.12.2022. 7.REBALANS FINANCIJSKOG PLANA</t>
  </si>
  <si>
    <t xml:space="preserve">POZICIJA</t>
  </si>
  <si>
    <t xml:space="preserve">BROJ KONTA</t>
  </si>
  <si>
    <t xml:space="preserve">VRSTA PRIHODA / PRIMITAKA</t>
  </si>
  <si>
    <t xml:space="preserve">planirano</t>
  </si>
  <si>
    <t xml:space="preserve">realizirano</t>
  </si>
  <si>
    <t xml:space="preserve">indeks</t>
  </si>
  <si>
    <t xml:space="preserve">SVEUKUPNO PRIHODI</t>
  </si>
  <si>
    <t xml:space="preserve">Izvor </t>
  </si>
  <si>
    <t xml:space="preserve">3.1.</t>
  </si>
  <si>
    <t xml:space="preserve">VLASTITI PRIHODI- PK</t>
  </si>
  <si>
    <t xml:space="preserve">P0067</t>
  </si>
  <si>
    <t xml:space="preserve">6615</t>
  </si>
  <si>
    <t xml:space="preserve">Prihodi od pruženih usluga</t>
  </si>
  <si>
    <t xml:space="preserve">Višak prihoda poslovanja</t>
  </si>
  <si>
    <t xml:space="preserve">4.2.</t>
  </si>
  <si>
    <t xml:space="preserve">PRIHODI ZA POSEBNE NAMJENE - PK</t>
  </si>
  <si>
    <t xml:space="preserve">P0463</t>
  </si>
  <si>
    <t xml:space="preserve">6413</t>
  </si>
  <si>
    <t xml:space="preserve">Kamate na oročena sredstva i depozite po viđenju</t>
  </si>
  <si>
    <t xml:space="preserve">P0464</t>
  </si>
  <si>
    <t xml:space="preserve">6414</t>
  </si>
  <si>
    <t xml:space="preserve">Prihodi od zateznih kamata</t>
  </si>
  <si>
    <t xml:space="preserve">P0465</t>
  </si>
  <si>
    <t xml:space="preserve">6526</t>
  </si>
  <si>
    <t xml:space="preserve">Ostali nespomenuti prihodi</t>
  </si>
  <si>
    <t xml:space="preserve">P0466</t>
  </si>
  <si>
    <t xml:space="preserve">6731</t>
  </si>
  <si>
    <t xml:space="preserve">Prihodi od HZZO-a na temelju ugovornih obveza</t>
  </si>
  <si>
    <t xml:space="preserve">višak prihoda od HZZO-a</t>
  </si>
  <si>
    <t xml:space="preserve">P0467</t>
  </si>
  <si>
    <t xml:space="preserve">6831</t>
  </si>
  <si>
    <t xml:space="preserve">Ostali prihodi</t>
  </si>
  <si>
    <t xml:space="preserve">5.3.</t>
  </si>
  <si>
    <t xml:space="preserve">POMOĆI - PK</t>
  </si>
  <si>
    <t xml:space="preserve">P0468</t>
  </si>
  <si>
    <t xml:space="preserve">6361</t>
  </si>
  <si>
    <t xml:space="preserve">Tek.pomoći pror.korisnicima iz proračuna koji im nije nadležan</t>
  </si>
  <si>
    <t xml:space="preserve">P0468-01</t>
  </si>
  <si>
    <t xml:space="preserve">6381</t>
  </si>
  <si>
    <t xml:space="preserve">Tekuće pomoći iz državnog proračuna temeljem prijenosa EU sredstava</t>
  </si>
  <si>
    <t xml:space="preserve">P0469</t>
  </si>
  <si>
    <t xml:space="preserve">6362</t>
  </si>
  <si>
    <t xml:space="preserve">Kapitalne pomoći proračunskim korisnicima iz proračuna koji im nije nadležan</t>
  </si>
  <si>
    <t xml:space="preserve">P0501</t>
  </si>
  <si>
    <t xml:space="preserve">6341</t>
  </si>
  <si>
    <t xml:space="preserve">Tekuće pomoći od izvanproračunskih korisnika</t>
  </si>
  <si>
    <t xml:space="preserve">6.2.</t>
  </si>
  <si>
    <t xml:space="preserve">DONACIJE - PK</t>
  </si>
  <si>
    <t xml:space="preserve">P0067-01</t>
  </si>
  <si>
    <t xml:space="preserve">6631</t>
  </si>
  <si>
    <t xml:space="preserve">Tekuće donacije</t>
  </si>
  <si>
    <t xml:space="preserve">7.2.</t>
  </si>
  <si>
    <t xml:space="preserve">PRIHODI OD PRODAJE NEFINANCIJSKE IMOVINE -PK</t>
  </si>
  <si>
    <t xml:space="preserve">P0470</t>
  </si>
  <si>
    <t xml:space="preserve">P0471</t>
  </si>
  <si>
    <t xml:space="preserve">7211</t>
  </si>
  <si>
    <t xml:space="preserve">Stambeni objekti</t>
  </si>
  <si>
    <t xml:space="preserve">P0471-01</t>
  </si>
  <si>
    <t xml:space="preserve">7231</t>
  </si>
  <si>
    <t xml:space="preserve">Prijevozna sredstva u cestovnom prometu</t>
  </si>
  <si>
    <t xml:space="preserve">P0471-02</t>
  </si>
  <si>
    <t xml:space="preserve">7224</t>
  </si>
  <si>
    <t xml:space="preserve">Medicinska i laboratorijska oprema</t>
  </si>
  <si>
    <t xml:space="preserve">P0471-03</t>
  </si>
  <si>
    <t xml:space="preserve">7221</t>
  </si>
  <si>
    <t xml:space="preserve">Uredska oprema i namještaj</t>
  </si>
  <si>
    <t xml:space="preserve">IZVOR</t>
  </si>
  <si>
    <t xml:space="preserve">PRIHODI IZ NADLEŽNOG PRORAČUNA</t>
  </si>
  <si>
    <t xml:space="preserve">Prihodi za financiranje rashoda poslovanja </t>
  </si>
  <si>
    <t xml:space="preserve">Prihodi za financiranje rashoda poslovanja -DEC.SREDSTVA</t>
  </si>
  <si>
    <t xml:space="preserve">Prihodi za financiranje rashoda za nabavu nefin.imovine</t>
  </si>
  <si>
    <t xml:space="preserve">FINANCIJSKI PLAN NASTAVNOG ZAVODA ZA JAVNO ZDRAVSTVO BRODSKO POSAVSKE ŽUPANIJE 
ZA 2023. - 3.REBALANS</t>
  </si>
  <si>
    <t xml:space="preserve">I. OPĆI DIO</t>
  </si>
  <si>
    <t xml:space="preserve">A) SAŽETAK RAČUNA PRIHODA I RASHODA</t>
  </si>
  <si>
    <t xml:space="preserve">EUR</t>
  </si>
  <si>
    <t xml:space="preserve">IZVRŠENJE 30.06.2022.</t>
  </si>
  <si>
    <t xml:space="preserve">Plan za 2023.</t>
  </si>
  <si>
    <t xml:space="preserve">IZVRŠENJE 30.06.2023.</t>
  </si>
  <si>
    <t xml:space="preserve">INDEKS ostvareno za izvještajno razdoblje/ izvršenje za izv.razdoblje prethodne godine</t>
  </si>
  <si>
    <t xml:space="preserve">INDEKS ostvarenja za izv.razdoblje u odnosu na plan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 / MANJKA IZ PRETHODNE(IH) GODINE***</t>
  </si>
  <si>
    <t xml:space="preserve">VIŠAK / MANJAK IZ PRETHODNE(IH) GODINE KOJI ĆE SE RASPOREDITI / POKRITI</t>
  </si>
  <si>
    <t xml:space="preserve">VIŠAK / MANJAK + NETO FINANCIRANJE</t>
  </si>
  <si>
    <t xml:space="preserve">iznos izvršenja ostvarenog viška prihoda iskazan je u visini planiranog viška prihoda i to za 2022.g. sukladno 4.rebalansu fin.plana, te za 2023.g. sukladno 3.rebalansu financijskog plana, dok je preostali ostvareni višak prihoda raspoređen u 2024. i 2025. godinu, kako je planirano priliko donošenja financijskog plana za 2022., odnosno 2023.g.</t>
  </si>
  <si>
    <t xml:space="preserve">                OPĆI DIO  RAČUN PRIHODA I RASHODA</t>
  </si>
  <si>
    <t xml:space="preserve">IZVRŠENJE za razdoblje od 1.1.2023. do 30.06.2023. 3.REBALANS FINANCIJSKOG PLANA</t>
  </si>
  <si>
    <t xml:space="preserve">Prihodi od prodaje proizvoda i robe te pruženih usluga i prihodi od donacija</t>
  </si>
  <si>
    <t xml:space="preserve">Prihodi od prodaje proizvoda i robe te pruženih usluga</t>
  </si>
  <si>
    <t xml:space="preserve">Rezultat poslovanja </t>
  </si>
  <si>
    <t xml:space="preserve">Višak/manjak prihoda</t>
  </si>
  <si>
    <t xml:space="preserve">Prihodi od imovine</t>
  </si>
  <si>
    <t xml:space="preserve">Prihodi od financijske imovine</t>
  </si>
  <si>
    <t xml:space="preserve">Prihodi od upravnih i administrativnih pristojbi, pristojbi po posebnim propisima i nakanda</t>
  </si>
  <si>
    <t xml:space="preserve">Prihodi po posebnim propisima</t>
  </si>
  <si>
    <t xml:space="preserve">Prihodi iz nadležnog proračuna i od HZZO-a temeljem ugovornih obveza</t>
  </si>
  <si>
    <t xml:space="preserve">Prihodi od HZZO-a na temelju zgovornih obveza</t>
  </si>
  <si>
    <t xml:space="preserve">Kazne, upravne mjere i ostali prihodi</t>
  </si>
  <si>
    <t xml:space="preserve">Pomoći iz inozemstva i od subjekata unutar općeg proračuna</t>
  </si>
  <si>
    <t xml:space="preserve">Pomoći od izvanproračunskih korisnika</t>
  </si>
  <si>
    <t xml:space="preserve">Pomoći proračunskim korisnicima iz proračuna koji im nije nadležan </t>
  </si>
  <si>
    <t xml:space="preserve">Pomoći temeljem prijenosa EU sredstava </t>
  </si>
  <si>
    <t xml:space="preserve">VIŠAK PRIHODA </t>
  </si>
  <si>
    <t xml:space="preserve">Donacije od pravnih i fizičkih osoba izvan općeg proračuna i povrat donacija po protestiranim jamstvima</t>
  </si>
  <si>
    <t xml:space="preserve">Prihodi od prodaje financijske imovine</t>
  </si>
  <si>
    <t xml:space="preserve">Prihodi od prodaje proizvedene dugotrajne imovine</t>
  </si>
  <si>
    <t xml:space="preserve">Prihodi od prodaje građevinskih ojekata</t>
  </si>
  <si>
    <t xml:space="preserve">Prihodi za financiranje rashoda poslovanja  u sklopu suradnje Zavoda i KLA</t>
  </si>
  <si>
    <t xml:space="preserve">ostvareni višak prihoda po PR-RAS obrascu iskazan je u prethodnoj/ tekućoj godini u pregledu izvršenja financijskog plana u ukupnom iznosu, iako je u trogodišnjem planu raspoređen na 2023, 2024. i 2025 g.</t>
  </si>
  <si>
    <t xml:space="preserve">              OPĆI DIO  RAČUN PRIHODA I RASHODA</t>
  </si>
  <si>
    <t xml:space="preserve">VRSTA RASHODA / IZDATAKA</t>
  </si>
  <si>
    <t xml:space="preserve">SVEUKUPNO RASHODI / IZDACI</t>
  </si>
  <si>
    <t xml:space="preserve">R3405</t>
  </si>
  <si>
    <t xml:space="preserve">3111</t>
  </si>
  <si>
    <t xml:space="preserve">Plaće za redovan rad</t>
  </si>
  <si>
    <t xml:space="preserve">R3406</t>
  </si>
  <si>
    <t xml:space="preserve">3113</t>
  </si>
  <si>
    <t xml:space="preserve">Plaće za prekovremeni rad</t>
  </si>
  <si>
    <t xml:space="preserve">R3406-01</t>
  </si>
  <si>
    <t xml:space="preserve">Plaće za posebne uvjete rada</t>
  </si>
  <si>
    <t xml:space="preserve">R3407</t>
  </si>
  <si>
    <t xml:space="preserve">3132</t>
  </si>
  <si>
    <t xml:space="preserve">Doprinosi za obv.zdr.osiguranje</t>
  </si>
  <si>
    <t xml:space="preserve">R3408</t>
  </si>
  <si>
    <t xml:space="preserve">3133</t>
  </si>
  <si>
    <t xml:space="preserve">Doprinosi za obvezno osiguranje u slučaju nezaposlenosti</t>
  </si>
  <si>
    <t xml:space="preserve">R3409</t>
  </si>
  <si>
    <t xml:space="preserve">3121</t>
  </si>
  <si>
    <t xml:space="preserve">Ostali rashodi za zaposlene</t>
  </si>
  <si>
    <t xml:space="preserve">R3410</t>
  </si>
  <si>
    <t xml:space="preserve">3211</t>
  </si>
  <si>
    <t xml:space="preserve">Službena putovanja</t>
  </si>
  <si>
    <t xml:space="preserve">R3411</t>
  </si>
  <si>
    <t xml:space="preserve">3212</t>
  </si>
  <si>
    <t xml:space="preserve">Naknade za prijevoz, za rad na terenu i odvojeni život</t>
  </si>
  <si>
    <t xml:space="preserve">R3412</t>
  </si>
  <si>
    <t xml:space="preserve">3213</t>
  </si>
  <si>
    <t xml:space="preserve">Stručno usavršavanje zaposlenika</t>
  </si>
  <si>
    <t xml:space="preserve">R3413</t>
  </si>
  <si>
    <t xml:space="preserve">3221</t>
  </si>
  <si>
    <t xml:space="preserve">Uredski materijal i ostali mat.rashodi</t>
  </si>
  <si>
    <t xml:space="preserve">R3414</t>
  </si>
  <si>
    <t xml:space="preserve">3222</t>
  </si>
  <si>
    <t xml:space="preserve">Materijal i sirovine</t>
  </si>
  <si>
    <t xml:space="preserve">R3415</t>
  </si>
  <si>
    <t xml:space="preserve">3831</t>
  </si>
  <si>
    <t xml:space="preserve">Naknade štete pravnimii fiz.osobama</t>
  </si>
  <si>
    <t xml:space="preserve">R3416</t>
  </si>
  <si>
    <t xml:space="preserve">3223</t>
  </si>
  <si>
    <t xml:space="preserve">Energija</t>
  </si>
  <si>
    <t xml:space="preserve">R3417</t>
  </si>
  <si>
    <t xml:space="preserve">3224</t>
  </si>
  <si>
    <t xml:space="preserve">Materijal i dijelovi za tek.i inv.održavanje</t>
  </si>
  <si>
    <t xml:space="preserve">R3418</t>
  </si>
  <si>
    <t xml:space="preserve">3225</t>
  </si>
  <si>
    <t xml:space="preserve">Sitni inventar i auto gume</t>
  </si>
  <si>
    <t xml:space="preserve">R3419</t>
  </si>
  <si>
    <t xml:space="preserve">3227</t>
  </si>
  <si>
    <t xml:space="preserve">Službena, radna i zaštitna odjeća i obuća</t>
  </si>
  <si>
    <t xml:space="preserve">R3420</t>
  </si>
  <si>
    <t xml:space="preserve">3231</t>
  </si>
  <si>
    <t xml:space="preserve">Usluge telefona, pošte i prijevoza</t>
  </si>
  <si>
    <t xml:space="preserve">R3421</t>
  </si>
  <si>
    <t xml:space="preserve">3232</t>
  </si>
  <si>
    <t xml:space="preserve">Usluge tek.i inv.održavanja</t>
  </si>
  <si>
    <t xml:space="preserve">R3422</t>
  </si>
  <si>
    <t xml:space="preserve">3233</t>
  </si>
  <si>
    <t xml:space="preserve">Usluge promidžbe i informiranja</t>
  </si>
  <si>
    <t xml:space="preserve">R3423</t>
  </si>
  <si>
    <t xml:space="preserve">3234</t>
  </si>
  <si>
    <t xml:space="preserve">Komunalne usluge</t>
  </si>
  <si>
    <t xml:space="preserve">R3424</t>
  </si>
  <si>
    <t xml:space="preserve">3235</t>
  </si>
  <si>
    <t xml:space="preserve">Zakupnine i najamnine</t>
  </si>
  <si>
    <t xml:space="preserve">R3425</t>
  </si>
  <si>
    <t xml:space="preserve">3236</t>
  </si>
  <si>
    <t xml:space="preserve">Zdr.i vet.usluge</t>
  </si>
  <si>
    <t xml:space="preserve">R3426</t>
  </si>
  <si>
    <t xml:space="preserve">3237</t>
  </si>
  <si>
    <t xml:space="preserve">Intelektualne i osobne usluge</t>
  </si>
  <si>
    <t xml:space="preserve">R3427</t>
  </si>
  <si>
    <t xml:space="preserve">3238</t>
  </si>
  <si>
    <t xml:space="preserve">Računalne usluge</t>
  </si>
  <si>
    <t xml:space="preserve">R3428</t>
  </si>
  <si>
    <t xml:space="preserve">3239</t>
  </si>
  <si>
    <t xml:space="preserve">Ostale usluge</t>
  </si>
  <si>
    <t xml:space="preserve">R3428-01</t>
  </si>
  <si>
    <t xml:space="preserve">3241</t>
  </si>
  <si>
    <t xml:space="preserve">Naknade troškova osobama izvan radnog odnosa</t>
  </si>
  <si>
    <t xml:space="preserve">R3429</t>
  </si>
  <si>
    <t xml:space="preserve">3291</t>
  </si>
  <si>
    <t xml:space="preserve">Naknade za rad pred. i izv.tijela</t>
  </si>
  <si>
    <t xml:space="preserve">R3430</t>
  </si>
  <si>
    <t xml:space="preserve">3292</t>
  </si>
  <si>
    <t xml:space="preserve">Premije osiguranja</t>
  </si>
  <si>
    <t xml:space="preserve">R3431</t>
  </si>
  <si>
    <t xml:space="preserve">3293</t>
  </si>
  <si>
    <t xml:space="preserve">Reprezentacija</t>
  </si>
  <si>
    <t xml:space="preserve">R3432</t>
  </si>
  <si>
    <t xml:space="preserve">3294</t>
  </si>
  <si>
    <t xml:space="preserve">Članarine</t>
  </si>
  <si>
    <t xml:space="preserve">R3433</t>
  </si>
  <si>
    <t xml:space="preserve">3295</t>
  </si>
  <si>
    <t xml:space="preserve">Pristojbe</t>
  </si>
  <si>
    <t xml:space="preserve">R3433-01</t>
  </si>
  <si>
    <t xml:space="preserve">Troškovi sudskih postupaka</t>
  </si>
  <si>
    <t xml:space="preserve">R3434</t>
  </si>
  <si>
    <t xml:space="preserve">3299</t>
  </si>
  <si>
    <t xml:space="preserve">Ostali nespomenuti rashodi poslovanja</t>
  </si>
  <si>
    <t xml:space="preserve">R3435</t>
  </si>
  <si>
    <t xml:space="preserve">3431</t>
  </si>
  <si>
    <t xml:space="preserve">Bankarske usluge i usluge platnog prometa</t>
  </si>
  <si>
    <t xml:space="preserve">R3435-1</t>
  </si>
  <si>
    <t xml:space="preserve">3433</t>
  </si>
  <si>
    <t xml:space="preserve">Zatezne kamate</t>
  </si>
  <si>
    <t xml:space="preserve">R3436</t>
  </si>
  <si>
    <t xml:space="preserve">3434</t>
  </si>
  <si>
    <t xml:space="preserve">Ostali nespomenuti fin.rashodi</t>
  </si>
  <si>
    <t xml:space="preserve">R3437</t>
  </si>
  <si>
    <t xml:space="preserve">4123</t>
  </si>
  <si>
    <t xml:space="preserve">Licence</t>
  </si>
  <si>
    <t xml:space="preserve">R3438</t>
  </si>
  <si>
    <t xml:space="preserve">4211</t>
  </si>
  <si>
    <t xml:space="preserve">Stamb.objekti</t>
  </si>
  <si>
    <t xml:space="preserve">R3439</t>
  </si>
  <si>
    <t xml:space="preserve">4221</t>
  </si>
  <si>
    <t xml:space="preserve">Ured.oprema i namještaj</t>
  </si>
  <si>
    <t xml:space="preserve">R3439-01</t>
  </si>
  <si>
    <t xml:space="preserve">4222</t>
  </si>
  <si>
    <t xml:space="preserve">Komunikacijska oprema</t>
  </si>
  <si>
    <t xml:space="preserve">R3440</t>
  </si>
  <si>
    <t xml:space="preserve">4223</t>
  </si>
  <si>
    <t xml:space="preserve">Oprema za održ. i zaštitu</t>
  </si>
  <si>
    <t xml:space="preserve">R3441</t>
  </si>
  <si>
    <t xml:space="preserve">4224</t>
  </si>
  <si>
    <t xml:space="preserve">Med. i lab.oprema</t>
  </si>
  <si>
    <t xml:space="preserve">R3441-01</t>
  </si>
  <si>
    <t xml:space="preserve">4225</t>
  </si>
  <si>
    <t xml:space="preserve">Instrumenti, uređaji i strojevi</t>
  </si>
  <si>
    <t xml:space="preserve">R3441-02</t>
  </si>
  <si>
    <t xml:space="preserve">4231</t>
  </si>
  <si>
    <t xml:space="preserve">R3441-03</t>
  </si>
  <si>
    <t xml:space="preserve">4227</t>
  </si>
  <si>
    <t xml:space="preserve">Uređaji, strojevi i oprema za ostale namjene</t>
  </si>
  <si>
    <t xml:space="preserve">R3442</t>
  </si>
  <si>
    <t xml:space="preserve">4262</t>
  </si>
  <si>
    <t xml:space="preserve">Ulaganja u rač.programe</t>
  </si>
  <si>
    <t xml:space="preserve">R3443</t>
  </si>
  <si>
    <t xml:space="preserve">R3443-01</t>
  </si>
  <si>
    <t xml:space="preserve">R4833</t>
  </si>
  <si>
    <t xml:space="preserve">3114</t>
  </si>
  <si>
    <t xml:space="preserve">R3444</t>
  </si>
  <si>
    <t xml:space="preserve">R3445</t>
  </si>
  <si>
    <t xml:space="preserve">Doprinosi za obvezno osig. u slučaju nezaposlenosti</t>
  </si>
  <si>
    <t xml:space="preserve">R3446</t>
  </si>
  <si>
    <t xml:space="preserve">R3447</t>
  </si>
  <si>
    <t xml:space="preserve">Sl.putovanja</t>
  </si>
  <si>
    <t xml:space="preserve">R3448</t>
  </si>
  <si>
    <t xml:space="preserve">Naknade za prijevoz</t>
  </si>
  <si>
    <t xml:space="preserve">R3449</t>
  </si>
  <si>
    <t xml:space="preserve">Stručno USAVRŠAVANJE zaposlenika</t>
  </si>
  <si>
    <t xml:space="preserve">R3450</t>
  </si>
  <si>
    <t xml:space="preserve">R3451</t>
  </si>
  <si>
    <t xml:space="preserve">R3452</t>
  </si>
  <si>
    <t xml:space="preserve">R3453</t>
  </si>
  <si>
    <t xml:space="preserve">Mat. i dijelovi za tek. i inv.održavanje</t>
  </si>
  <si>
    <t xml:space="preserve">R3454</t>
  </si>
  <si>
    <t xml:space="preserve">Sitan inventar i auto gume</t>
  </si>
  <si>
    <t xml:space="preserve">R3455</t>
  </si>
  <si>
    <t xml:space="preserve">Službena, radna i zašt. odjeća i obuća</t>
  </si>
  <si>
    <t xml:space="preserve">R3456</t>
  </si>
  <si>
    <t xml:space="preserve">R3457</t>
  </si>
  <si>
    <t xml:space="preserve">R3457-01</t>
  </si>
  <si>
    <t xml:space="preserve">R3458</t>
  </si>
  <si>
    <t xml:space="preserve">R3459</t>
  </si>
  <si>
    <t xml:space="preserve">R3460</t>
  </si>
  <si>
    <t xml:space="preserve">R3461</t>
  </si>
  <si>
    <t xml:space="preserve">Int. i osobne usluge</t>
  </si>
  <si>
    <t xml:space="preserve">R3462</t>
  </si>
  <si>
    <t xml:space="preserve">R3463</t>
  </si>
  <si>
    <t xml:space="preserve">R3464</t>
  </si>
  <si>
    <t xml:space="preserve">R3464-01</t>
  </si>
  <si>
    <t xml:space="preserve">REPREZENTACIJA</t>
  </si>
  <si>
    <t xml:space="preserve">R3754</t>
  </si>
  <si>
    <t xml:space="preserve">Pristojbe i naknade</t>
  </si>
  <si>
    <t xml:space="preserve">R3465</t>
  </si>
  <si>
    <t xml:space="preserve">R3679</t>
  </si>
  <si>
    <t xml:space="preserve">Zatezne kamate iz poslovnih odnosa</t>
  </si>
  <si>
    <t xml:space="preserve">R3465-1</t>
  </si>
  <si>
    <t xml:space="preserve">R3465-02</t>
  </si>
  <si>
    <t xml:space="preserve">Tekući prijenosi između proračunskih.korisnika istog proračuna</t>
  </si>
  <si>
    <t xml:space="preserve">R3466</t>
  </si>
  <si>
    <t xml:space="preserve">Naknade šteta pravnim i fizičkim osobama</t>
  </si>
  <si>
    <t xml:space="preserve">R3467-1</t>
  </si>
  <si>
    <t xml:space="preserve">ZDRAVSTVENI OBJEKTI</t>
  </si>
  <si>
    <t xml:space="preserve">R3467</t>
  </si>
  <si>
    <t xml:space="preserve">R3755</t>
  </si>
  <si>
    <t xml:space="preserve">Oprema za održavanje i zaštitu</t>
  </si>
  <si>
    <t xml:space="preserve">R3468</t>
  </si>
  <si>
    <t xml:space="preserve">Med. i lab. oprema</t>
  </si>
  <si>
    <t xml:space="preserve">Instrumenti i uređaji</t>
  </si>
  <si>
    <t xml:space="preserve">R3469</t>
  </si>
  <si>
    <t xml:space="preserve">R3678</t>
  </si>
  <si>
    <t xml:space="preserve">Naknade ostalih troškova</t>
  </si>
  <si>
    <t xml:space="preserve">R3755-01</t>
  </si>
  <si>
    <t xml:space="preserve">R3470</t>
  </si>
  <si>
    <t xml:space="preserve">Bruto plaće - prekovremeni rad</t>
  </si>
  <si>
    <t xml:space="preserve">Bruto plaće posebni uvjeti rada</t>
  </si>
  <si>
    <t xml:space="preserve">naknade zaposlenima ( darovi, pomoći, regres, otpremnina... )</t>
  </si>
  <si>
    <t xml:space="preserve">R3471</t>
  </si>
  <si>
    <t xml:space="preserve">Doprinosi za obv.zdr. osiguranje</t>
  </si>
  <si>
    <t xml:space="preserve">R3472</t>
  </si>
  <si>
    <t xml:space="preserve">Doprinosi za obvezno  osiguranje u slučaju nezaposlenosti</t>
  </si>
  <si>
    <t xml:space="preserve">R3473</t>
  </si>
  <si>
    <t xml:space="preserve">R3473-01</t>
  </si>
  <si>
    <t xml:space="preserve">R3680</t>
  </si>
  <si>
    <t xml:space="preserve">R3474</t>
  </si>
  <si>
    <t xml:space="preserve">Uredski materijal</t>
  </si>
  <si>
    <t xml:space="preserve">R3475</t>
  </si>
  <si>
    <t xml:space="preserve">R3476</t>
  </si>
  <si>
    <t xml:space="preserve">R3476-02</t>
  </si>
  <si>
    <t xml:space="preserve">Materijal i dijelovi za tekuće i investicijsko održavanje</t>
  </si>
  <si>
    <t xml:space="preserve">R3476-01</t>
  </si>
  <si>
    <t xml:space="preserve">R3477</t>
  </si>
  <si>
    <t xml:space="preserve">R3477-01</t>
  </si>
  <si>
    <t xml:space="preserve">Usluge tekućeg i investicijskog održavanja</t>
  </si>
  <si>
    <t xml:space="preserve">R3478</t>
  </si>
  <si>
    <t xml:space="preserve">R3478-01</t>
  </si>
  <si>
    <t xml:space="preserve">R3479</t>
  </si>
  <si>
    <t xml:space="preserve">R3480</t>
  </si>
  <si>
    <t xml:space="preserve">R3481</t>
  </si>
  <si>
    <t xml:space="preserve">R3481-01</t>
  </si>
  <si>
    <t xml:space="preserve">OSTALE USLUGE</t>
  </si>
  <si>
    <t xml:space="preserve">R3482</t>
  </si>
  <si>
    <t xml:space="preserve">Naknade troškova osobama izvan rad.odnosa</t>
  </si>
  <si>
    <t xml:space="preserve">R3482-01</t>
  </si>
  <si>
    <t xml:space="preserve">reprezentacija</t>
  </si>
  <si>
    <t xml:space="preserve">R3483</t>
  </si>
  <si>
    <t xml:space="preserve">Ostali nespom.rashodi poslovanja</t>
  </si>
  <si>
    <t xml:space="preserve">ZATEZNE KAMATE</t>
  </si>
  <si>
    <t xml:space="preserve">R3484</t>
  </si>
  <si>
    <t xml:space="preserve">3812</t>
  </si>
  <si>
    <t xml:space="preserve">Tek.donacije u naravi</t>
  </si>
  <si>
    <t xml:space="preserve">R3484-01</t>
  </si>
  <si>
    <t xml:space="preserve">3821</t>
  </si>
  <si>
    <t xml:space="preserve">Kapitalne donacije neprofitnim organizacijama</t>
  </si>
  <si>
    <t xml:space="preserve">R3798-02</t>
  </si>
  <si>
    <t xml:space="preserve">zdravstveni objekti</t>
  </si>
  <si>
    <t xml:space="preserve">R3798-01</t>
  </si>
  <si>
    <t xml:space="preserve">R3485</t>
  </si>
  <si>
    <t xml:space="preserve">Medicinska i lab.oprema</t>
  </si>
  <si>
    <t xml:space="preserve">R3798</t>
  </si>
  <si>
    <t xml:space="preserve">Ulaganja u računalne programe</t>
  </si>
  <si>
    <t xml:space="preserve">R3442-1</t>
  </si>
  <si>
    <t xml:space="preserve">HTZ </t>
  </si>
  <si>
    <t xml:space="preserve">R3486</t>
  </si>
  <si>
    <t xml:space="preserve">R3486-01</t>
  </si>
  <si>
    <t xml:space="preserve">R3486-02</t>
  </si>
  <si>
    <t xml:space="preserve">R3486-03</t>
  </si>
  <si>
    <t xml:space="preserve">R3486-04</t>
  </si>
  <si>
    <t xml:space="preserve">R3486-1</t>
  </si>
  <si>
    <t xml:space="preserve">1.</t>
  </si>
  <si>
    <t xml:space="preserve">RASHODI IZ NADLEŽNOG PRORAČUNA</t>
  </si>
  <si>
    <t xml:space="preserve">Zakupnine i licence</t>
  </si>
  <si>
    <t xml:space="preserve">tekuće donacije u naravi</t>
  </si>
  <si>
    <t xml:space="preserve">RASHODI PREMA FUNKCIJSKOJ KLASIFIKACIJI</t>
  </si>
  <si>
    <t xml:space="preserve">074</t>
  </si>
  <si>
    <t xml:space="preserve">Službe javnog zdravstva</t>
  </si>
  <si>
    <t xml:space="preserve">1366703,15</t>
  </si>
  <si>
    <t xml:space="preserve">POSEBNI DIO</t>
  </si>
  <si>
    <r>
      <rPr>
        <sz val="11"/>
        <color rgb="FF000000"/>
        <rFont val="Arial"/>
        <family val="2"/>
        <charset val="238"/>
      </rPr>
      <t xml:space="preserve">A1</t>
    </r>
    <r>
      <rPr>
        <b val="true"/>
        <sz val="11"/>
        <color rgb="FF000000"/>
        <rFont val="Arial"/>
        <family val="2"/>
        <charset val="238"/>
      </rPr>
      <t xml:space="preserve">           AKTIVNOST REDOVNA DJELATNOST                       PRIHODI</t>
    </r>
  </si>
  <si>
    <t xml:space="preserve">višak prihoda iz 2022. hzz</t>
  </si>
  <si>
    <t xml:space="preserve">Prihodi za financiranje rashoda poslovanja - sufinanciranje najma stana za specijalizanta</t>
  </si>
  <si>
    <t xml:space="preserve">Prihodi za financiranje rashoda za nabavu nefin.imovine u sklopu suradnje Zavoda i KLA</t>
  </si>
  <si>
    <t xml:space="preserve">prihodi</t>
  </si>
  <si>
    <t xml:space="preserve">višak prihoda</t>
  </si>
  <si>
    <t xml:space="preserve">A1</t>
  </si>
  <si>
    <t xml:space="preserve">AKTIVNOST</t>
  </si>
  <si>
    <t xml:space="preserve">REDOVNA DJELATNOST ZAVODA</t>
  </si>
  <si>
    <t xml:space="preserve">RASHODI</t>
  </si>
  <si>
    <t xml:space="preserve">PLANIRANO</t>
  </si>
  <si>
    <t xml:space="preserve">REALIZIRANO</t>
  </si>
  <si>
    <t xml:space="preserve">INDEKS</t>
  </si>
  <si>
    <t xml:space="preserve">A2</t>
  </si>
  <si>
    <t xml:space="preserve">MINIMALNI FINANCIJSKI STANDARDI U ZDRAVSTVU</t>
  </si>
  <si>
    <t xml:space="preserve">VRSTA PRIHODA / PRIMITKA</t>
  </si>
  <si>
    <t xml:space="preserve">Izvor</t>
  </si>
  <si>
    <t xml:space="preserve">OPĆI PRIHODI</t>
  </si>
  <si>
    <t xml:space="preserve">Prihodi iz nadležnog proračuna za financiranje rashoda poslovanja</t>
  </si>
  <si>
    <t xml:space="preserve">A3</t>
  </si>
  <si>
    <t xml:space="preserve">FINANCIRANJE SPECIJALIZACIJE EPIDEMIOLOGIJA</t>
  </si>
  <si>
    <t xml:space="preserve">Tekuće pomoći temeljem prijenosa EU sredstava</t>
  </si>
  <si>
    <t xml:space="preserve">naknade zaposlenima ( darovi, pomoći, regres )</t>
  </si>
  <si>
    <t xml:space="preserve">Zdravstvene usluge</t>
  </si>
  <si>
    <t xml:space="preserve">A4</t>
  </si>
  <si>
    <t xml:space="preserve">FINANCIRANJE SPECIJALIZACIJE MIKROBIOLOGIJA</t>
  </si>
  <si>
    <t xml:space="preserve">K1</t>
  </si>
  <si>
    <t xml:space="preserve">PROJEKT: "PREVENCIJA OVISNOSTI I ZAŠTITA MENTALNOG ZDRAVLJA U BRODSKO-POSAVSKOJ ŽUPANIJI"</t>
  </si>
  <si>
    <t xml:space="preserve">R3756</t>
  </si>
  <si>
    <t xml:space="preserve">K2</t>
  </si>
  <si>
    <t xml:space="preserve">Projekt:  -„Utjecaj onečišćenja iz zraka na biomarkere izloženosti i učinka u  populaciji ljudi u Slavonskom Brodu u 2023.g."</t>
  </si>
  <si>
    <t xml:space="preserve">POMOĆI</t>
  </si>
  <si>
    <t xml:space="preserve">K3</t>
  </si>
  <si>
    <t xml:space="preserve">PROJEKT: -„Unaprjeđenje suradnje Nastavnog zavoda za javno zdravstvo Brodsko-posavske županije i Klubova liječenih alkoholičara: Odlučno i zajedno za bolje sutra“ </t>
  </si>
  <si>
    <t xml:space="preserve">plaće za prekovremeni rad</t>
  </si>
  <si>
    <t xml:space="preserve">R3914</t>
  </si>
  <si>
    <t xml:space="preserve">Uredski namješt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,##0"/>
    <numFmt numFmtId="168" formatCode="@"/>
    <numFmt numFmtId="169" formatCode="_-* #,##0.00\ _k_n_-;\-* #,##0.00\ _k_n_-;_-* \-??\ _k_n_-;_-@_-"/>
    <numFmt numFmtId="170" formatCode="[$-41A]#,##0.00;&quot;- &quot;#,##0.00"/>
    <numFmt numFmtId="171" formatCode="[$-41A]#,##0;&quot;- &quot;#,##0"/>
    <numFmt numFmtId="172" formatCode="0.00"/>
    <numFmt numFmtId="173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</font>
    <font>
      <sz val="11"/>
      <color rgb="FF000000"/>
      <name val="Arial"/>
      <family val="2"/>
      <charset val="238"/>
    </font>
    <font>
      <sz val="9"/>
      <name val="Calibri"/>
      <family val="2"/>
      <charset val="238"/>
    </font>
    <font>
      <b val="true"/>
      <sz val="11"/>
      <name val="Arial"/>
      <family val="2"/>
      <charset val="238"/>
    </font>
    <font>
      <sz val="8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FF66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696969"/>
        <bgColor rgb="FF808080"/>
      </patternFill>
    </fill>
    <fill>
      <patternFill patternType="solid">
        <fgColor rgb="FFFFEE75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1" fillId="5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8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8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6" fillId="0" borderId="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top" textRotation="0" wrapText="false" indent="0" shrinkToFit="true"/>
      <protection locked="false" hidden="false"/>
    </xf>
    <xf numFmtId="166" fontId="16" fillId="5" borderId="0" xfId="0" applyFont="true" applyBorder="false" applyAlignment="true" applyProtection="true">
      <alignment horizontal="right" vertical="top" textRotation="0" wrapText="false" indent="0" shrinkToFit="true"/>
      <protection locked="fals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2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8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20" fillId="8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5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20" fillId="5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6" fillId="0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6" fillId="5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2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5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6" fillId="0" borderId="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0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7" fillId="9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31" fillId="5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31" fillId="5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2" fillId="5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2" fillId="5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7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24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24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5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9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5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7" fillId="5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7" fillId="5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3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5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2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27" fillId="5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7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24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5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7" fillId="5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5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5" borderId="7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5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6" fillId="0" borderId="1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0" fontId="16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6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6" fillId="5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0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6" fillId="0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4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0" fillId="2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3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2" fillId="3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0" fontId="7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0" fontId="24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0" fontId="43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5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5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0" fontId="43" fillId="5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0" fontId="7" fillId="5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o 2" xfId="21"/>
  </cellStyles>
  <dxfs count="11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E75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1"/>
    <col collapsed="false" customWidth="true" hidden="false" outlineLevel="0" max="3" min="3" style="1" width="47.33"/>
    <col collapsed="false" customWidth="true" hidden="false" outlineLevel="0" max="4" min="4" style="2" width="12.88"/>
    <col collapsed="false" customWidth="true" hidden="false" outlineLevel="0" max="5" min="5" style="2" width="12.66"/>
    <col collapsed="false" customWidth="true" hidden="false" outlineLevel="0" max="6" min="6" style="3" width="11.87"/>
  </cols>
  <sheetData>
    <row r="1" customFormat="false" ht="14.4" hidden="false" customHeight="true" outlineLevel="0" collapsed="false">
      <c r="A1" s="4" t="s">
        <v>0</v>
      </c>
      <c r="B1" s="4"/>
      <c r="C1" s="4"/>
    </row>
    <row r="2" customFormat="false" ht="1.35" hidden="false" customHeight="true" outlineLevel="0" collapsed="false"/>
    <row r="3" customFormat="false" ht="14.4" hidden="false" customHeight="true" outlineLevel="0" collapsed="false">
      <c r="A3" s="4"/>
      <c r="B3" s="4"/>
      <c r="C3" s="4"/>
    </row>
    <row r="4" customFormat="false" ht="1.35" hidden="false" customHeight="true" outlineLevel="0" collapsed="false"/>
    <row r="5" customFormat="false" ht="12.75" hidden="false" customHeight="true" outlineLevel="0" collapsed="false">
      <c r="A5" s="4" t="s">
        <v>1</v>
      </c>
      <c r="B5" s="4"/>
      <c r="C5" s="4"/>
    </row>
    <row r="6" customFormat="false" ht="1.35" hidden="false" customHeight="true" outlineLevel="0" collapsed="false"/>
    <row r="7" customFormat="false" ht="12.75" hidden="false" customHeight="true" outlineLevel="0" collapsed="false">
      <c r="A7" s="4" t="s">
        <v>2</v>
      </c>
      <c r="B7" s="4"/>
      <c r="C7" s="4"/>
    </row>
    <row r="8" customFormat="false" ht="1.35" hidden="false" customHeight="true" outlineLevel="0" collapsed="false"/>
    <row r="9" customFormat="false" ht="12.75" hidden="false" customHeight="true" outlineLevel="0" collapsed="false">
      <c r="A9" s="4" t="s">
        <v>3</v>
      </c>
      <c r="B9" s="4"/>
      <c r="C9" s="4"/>
    </row>
    <row r="10" customFormat="false" ht="8.4" hidden="false" customHeight="true" outlineLevel="0" collapsed="false"/>
    <row r="11" customFormat="false" ht="19.95" hidden="false" customHeight="true" outlineLevel="0" collapsed="false">
      <c r="A11" s="5" t="s">
        <v>4</v>
      </c>
      <c r="B11" s="5"/>
      <c r="C11" s="5"/>
    </row>
    <row r="12" customFormat="false" ht="1.5" hidden="false" customHeight="true" outlineLevel="0" collapsed="false"/>
    <row r="13" customFormat="false" ht="34.8" hidden="false" customHeight="true" outlineLevel="0" collapsed="false">
      <c r="A13" s="6" t="s">
        <v>5</v>
      </c>
      <c r="B13" s="6"/>
      <c r="C13" s="6"/>
    </row>
    <row r="14" customFormat="false" ht="8.7" hidden="false" customHeight="true" outlineLevel="0" collapsed="false"/>
    <row r="15" customFormat="false" ht="19.2" hidden="false" customHeight="true" outlineLevel="0" collapsed="false"/>
    <row r="16" customFormat="false" ht="14.4" hidden="false" customHeight="true" outlineLevel="0" collapsed="false">
      <c r="A16" s="7" t="s">
        <v>6</v>
      </c>
      <c r="B16" s="7" t="s">
        <v>7</v>
      </c>
      <c r="C16" s="7" t="s">
        <v>8</v>
      </c>
      <c r="D16" s="8" t="s">
        <v>9</v>
      </c>
      <c r="E16" s="8" t="s">
        <v>10</v>
      </c>
      <c r="F16" s="9" t="s">
        <v>11</v>
      </c>
    </row>
    <row r="17" customFormat="false" ht="14.4" hidden="false" customHeight="false" outlineLevel="0" collapsed="false">
      <c r="A17" s="10"/>
      <c r="B17" s="10"/>
      <c r="C17" s="11" t="s">
        <v>12</v>
      </c>
      <c r="D17" s="12" t="n">
        <f aca="false">D18+D21+D28+D33+D35+D41</f>
        <v>29787604</v>
      </c>
      <c r="E17" s="12" t="n">
        <f aca="false">E18+E21+E28+E33+E35+E41</f>
        <v>28657765.56</v>
      </c>
      <c r="F17" s="13" t="n">
        <f aca="false">E17/D17*100</f>
        <v>96.2070180602643</v>
      </c>
    </row>
    <row r="18" customFormat="false" ht="14.4" hidden="false" customHeight="false" outlineLevel="0" collapsed="false">
      <c r="A18" s="14" t="s">
        <v>13</v>
      </c>
      <c r="B18" s="14" t="s">
        <v>14</v>
      </c>
      <c r="C18" s="15" t="s">
        <v>15</v>
      </c>
      <c r="D18" s="16" t="n">
        <f aca="false">D19+D20</f>
        <v>11632739</v>
      </c>
      <c r="E18" s="16" t="n">
        <f aca="false">E19+E20</f>
        <v>9864768.08</v>
      </c>
      <c r="F18" s="17" t="n">
        <f aca="false">E18/D18*100</f>
        <v>84.8017657750251</v>
      </c>
    </row>
    <row r="19" customFormat="false" ht="14.4" hidden="false" customHeight="false" outlineLevel="0" collapsed="false">
      <c r="A19" s="18" t="s">
        <v>16</v>
      </c>
      <c r="B19" s="18" t="s">
        <v>17</v>
      </c>
      <c r="C19" s="19" t="s">
        <v>18</v>
      </c>
      <c r="D19" s="20" t="n">
        <v>8863750</v>
      </c>
      <c r="E19" s="20" t="n">
        <v>7172127.08</v>
      </c>
      <c r="F19" s="9" t="n">
        <f aca="false">E19/D19*100</f>
        <v>80.9152681427161</v>
      </c>
    </row>
    <row r="20" customFormat="false" ht="14.4" hidden="false" customHeight="false" outlineLevel="0" collapsed="false">
      <c r="A20" s="18"/>
      <c r="B20" s="18" t="n">
        <v>9221</v>
      </c>
      <c r="C20" s="19" t="s">
        <v>19</v>
      </c>
      <c r="D20" s="20" t="n">
        <v>2768989</v>
      </c>
      <c r="E20" s="20" t="n">
        <v>2692641</v>
      </c>
      <c r="F20" s="9" t="n">
        <f aca="false">E20/D20*100</f>
        <v>97.2427481654857</v>
      </c>
    </row>
    <row r="21" s="23" customFormat="true" ht="14.4" hidden="false" customHeight="false" outlineLevel="0" collapsed="false">
      <c r="A21" s="14" t="s">
        <v>13</v>
      </c>
      <c r="B21" s="14" t="s">
        <v>20</v>
      </c>
      <c r="C21" s="15" t="s">
        <v>21</v>
      </c>
      <c r="D21" s="21" t="n">
        <f aca="false">SUM(D22:D27)</f>
        <v>16759720</v>
      </c>
      <c r="E21" s="21" t="n">
        <f aca="false">SUM(E22:E27)</f>
        <v>17457054.32</v>
      </c>
      <c r="F21" s="22" t="n">
        <f aca="false">E21/D21*100</f>
        <v>104.160775478349</v>
      </c>
    </row>
    <row r="22" customFormat="false" ht="14.4" hidden="false" customHeight="false" outlineLevel="0" collapsed="false">
      <c r="A22" s="18" t="s">
        <v>22</v>
      </c>
      <c r="B22" s="18" t="s">
        <v>23</v>
      </c>
      <c r="C22" s="19" t="s">
        <v>24</v>
      </c>
      <c r="D22" s="20" t="n">
        <v>200</v>
      </c>
      <c r="E22" s="20" t="n">
        <v>255.55</v>
      </c>
      <c r="F22" s="9" t="n">
        <f aca="false">E22/D22*100</f>
        <v>127.775</v>
      </c>
    </row>
    <row r="23" customFormat="false" ht="14.4" hidden="false" customHeight="false" outlineLevel="0" collapsed="false">
      <c r="A23" s="18" t="s">
        <v>25</v>
      </c>
      <c r="B23" s="18" t="s">
        <v>26</v>
      </c>
      <c r="C23" s="19" t="s">
        <v>27</v>
      </c>
      <c r="D23" s="20" t="n">
        <v>9000</v>
      </c>
      <c r="E23" s="20" t="n">
        <v>5450.49</v>
      </c>
      <c r="F23" s="9" t="n">
        <f aca="false">E23/D23*100</f>
        <v>60.561</v>
      </c>
    </row>
    <row r="24" customFormat="false" ht="14.4" hidden="false" customHeight="false" outlineLevel="0" collapsed="false">
      <c r="A24" s="18" t="s">
        <v>28</v>
      </c>
      <c r="B24" s="18" t="s">
        <v>29</v>
      </c>
      <c r="C24" s="19" t="s">
        <v>30</v>
      </c>
      <c r="D24" s="20" t="n">
        <v>746932</v>
      </c>
      <c r="E24" s="20" t="n">
        <v>870578.5</v>
      </c>
      <c r="F24" s="9" t="n">
        <f aca="false">E24/D24*100</f>
        <v>116.553916554653</v>
      </c>
    </row>
    <row r="25" customFormat="false" ht="14.4" hidden="false" customHeight="false" outlineLevel="0" collapsed="false">
      <c r="A25" s="18" t="s">
        <v>31</v>
      </c>
      <c r="B25" s="18" t="s">
        <v>32</v>
      </c>
      <c r="C25" s="19" t="s">
        <v>33</v>
      </c>
      <c r="D25" s="20" t="n">
        <v>15772542</v>
      </c>
      <c r="E25" s="20" t="n">
        <v>16580231.73</v>
      </c>
      <c r="F25" s="9" t="n">
        <f aca="false">E25/D25*100</f>
        <v>105.120859592576</v>
      </c>
    </row>
    <row r="26" customFormat="false" ht="14.4" hidden="false" customHeight="false" outlineLevel="0" collapsed="false">
      <c r="A26" s="18"/>
      <c r="B26" s="18" t="n">
        <v>9221</v>
      </c>
      <c r="C26" s="19" t="s">
        <v>34</v>
      </c>
      <c r="D26" s="20" t="n">
        <v>231046</v>
      </c>
      <c r="E26" s="20" t="n">
        <v>0</v>
      </c>
      <c r="F26" s="9" t="n">
        <f aca="false">E26/D26*100</f>
        <v>0</v>
      </c>
    </row>
    <row r="27" customFormat="false" ht="14.4" hidden="false" customHeight="false" outlineLevel="0" collapsed="false">
      <c r="A27" s="18" t="s">
        <v>35</v>
      </c>
      <c r="B27" s="18" t="s">
        <v>36</v>
      </c>
      <c r="C27" s="19" t="s">
        <v>37</v>
      </c>
      <c r="D27" s="20" t="n">
        <v>0</v>
      </c>
      <c r="E27" s="20" t="n">
        <v>538.05</v>
      </c>
      <c r="F27" s="9" t="n">
        <v>0</v>
      </c>
    </row>
    <row r="28" s="23" customFormat="true" ht="14.4" hidden="false" customHeight="false" outlineLevel="0" collapsed="false">
      <c r="A28" s="14" t="s">
        <v>13</v>
      </c>
      <c r="B28" s="14" t="s">
        <v>38</v>
      </c>
      <c r="C28" s="15" t="s">
        <v>39</v>
      </c>
      <c r="D28" s="21" t="n">
        <f aca="false">SUM(D29:D32)</f>
        <v>990056</v>
      </c>
      <c r="E28" s="21" t="n">
        <f aca="false">SUM(E29:E32)</f>
        <v>1022070.56</v>
      </c>
      <c r="F28" s="22" t="n">
        <f aca="false">E28/D28*100</f>
        <v>103.233611028063</v>
      </c>
    </row>
    <row r="29" customFormat="false" ht="14.4" hidden="false" customHeight="false" outlineLevel="0" collapsed="false">
      <c r="A29" s="18" t="s">
        <v>40</v>
      </c>
      <c r="B29" s="18" t="s">
        <v>41</v>
      </c>
      <c r="C29" s="19" t="s">
        <v>42</v>
      </c>
      <c r="D29" s="20" t="n">
        <v>587711</v>
      </c>
      <c r="E29" s="20" t="n">
        <v>621435.32</v>
      </c>
      <c r="F29" s="9" t="n">
        <f aca="false">E29/D29*100</f>
        <v>105.738248901246</v>
      </c>
    </row>
    <row r="30" customFormat="false" ht="20.4" hidden="false" customHeight="false" outlineLevel="0" collapsed="false">
      <c r="A30" s="18" t="s">
        <v>43</v>
      </c>
      <c r="B30" s="18" t="s">
        <v>44</v>
      </c>
      <c r="C30" s="19" t="s">
        <v>45</v>
      </c>
      <c r="D30" s="20" t="n">
        <v>312345</v>
      </c>
      <c r="E30" s="20" t="n">
        <v>341755.08</v>
      </c>
      <c r="F30" s="9" t="n">
        <f aca="false">E30/D30*100</f>
        <v>109.415895884359</v>
      </c>
    </row>
    <row r="31" customFormat="false" ht="20.4" hidden="false" customHeight="false" outlineLevel="0" collapsed="false">
      <c r="A31" s="18" t="s">
        <v>46</v>
      </c>
      <c r="B31" s="18" t="s">
        <v>47</v>
      </c>
      <c r="C31" s="19" t="s">
        <v>48</v>
      </c>
      <c r="D31" s="20" t="n">
        <v>0</v>
      </c>
      <c r="E31" s="20" t="n">
        <v>0</v>
      </c>
      <c r="F31" s="9" t="n">
        <v>0</v>
      </c>
    </row>
    <row r="32" customFormat="false" ht="14.4" hidden="false" customHeight="false" outlineLevel="0" collapsed="false">
      <c r="A32" s="18" t="s">
        <v>49</v>
      </c>
      <c r="B32" s="18" t="s">
        <v>50</v>
      </c>
      <c r="C32" s="19" t="s">
        <v>51</v>
      </c>
      <c r="D32" s="20" t="n">
        <v>90000</v>
      </c>
      <c r="E32" s="20" t="n">
        <v>58880.16</v>
      </c>
      <c r="F32" s="9" t="n">
        <f aca="false">E32/D32*100</f>
        <v>65.4224</v>
      </c>
    </row>
    <row r="33" s="23" customFormat="true" ht="14.4" hidden="false" customHeight="false" outlineLevel="0" collapsed="false">
      <c r="A33" s="14" t="s">
        <v>13</v>
      </c>
      <c r="B33" s="14" t="s">
        <v>52</v>
      </c>
      <c r="C33" s="15" t="s">
        <v>53</v>
      </c>
      <c r="D33" s="21" t="n">
        <f aca="false">D34</f>
        <v>25000</v>
      </c>
      <c r="E33" s="21" t="n">
        <f aca="false">E34</f>
        <v>6403</v>
      </c>
      <c r="F33" s="22" t="n">
        <f aca="false">E33/D33*100</f>
        <v>25.612</v>
      </c>
    </row>
    <row r="34" customFormat="false" ht="14.4" hidden="false" customHeight="false" outlineLevel="0" collapsed="false">
      <c r="A34" s="18" t="s">
        <v>54</v>
      </c>
      <c r="B34" s="18" t="s">
        <v>55</v>
      </c>
      <c r="C34" s="19" t="s">
        <v>56</v>
      </c>
      <c r="D34" s="20" t="n">
        <v>25000</v>
      </c>
      <c r="E34" s="20" t="n">
        <v>6403</v>
      </c>
      <c r="F34" s="9" t="n">
        <f aca="false">E34/D34*100</f>
        <v>25.612</v>
      </c>
    </row>
    <row r="35" s="23" customFormat="true" ht="14.4" hidden="false" customHeight="false" outlineLevel="0" collapsed="false">
      <c r="A35" s="14" t="s">
        <v>13</v>
      </c>
      <c r="B35" s="14" t="s">
        <v>57</v>
      </c>
      <c r="C35" s="15" t="s">
        <v>58</v>
      </c>
      <c r="D35" s="21" t="n">
        <f aca="false">SUM(D36:D40)</f>
        <v>104650</v>
      </c>
      <c r="E35" s="21" t="n">
        <f aca="false">SUM(E36:E40)</f>
        <v>66650</v>
      </c>
      <c r="F35" s="22" t="n">
        <f aca="false">E35/D35*100</f>
        <v>63.6884854276159</v>
      </c>
    </row>
    <row r="36" customFormat="false" ht="14.4" hidden="false" customHeight="false" outlineLevel="0" collapsed="false">
      <c r="A36" s="18" t="s">
        <v>59</v>
      </c>
      <c r="B36" s="18" t="s">
        <v>29</v>
      </c>
      <c r="C36" s="19" t="s">
        <v>30</v>
      </c>
      <c r="D36" s="20" t="n">
        <v>28000</v>
      </c>
      <c r="E36" s="20" t="n">
        <v>0</v>
      </c>
      <c r="F36" s="9" t="n">
        <f aca="false">E36/D36*100</f>
        <v>0</v>
      </c>
    </row>
    <row r="37" customFormat="false" ht="14.4" hidden="false" customHeight="false" outlineLevel="0" collapsed="false">
      <c r="A37" s="18" t="s">
        <v>60</v>
      </c>
      <c r="B37" s="18" t="s">
        <v>61</v>
      </c>
      <c r="C37" s="19" t="s">
        <v>62</v>
      </c>
      <c r="D37" s="20" t="n">
        <v>1050</v>
      </c>
      <c r="E37" s="20" t="n">
        <v>1050</v>
      </c>
      <c r="F37" s="9" t="n">
        <f aca="false">E37/D37*100</f>
        <v>100</v>
      </c>
    </row>
    <row r="38" customFormat="false" ht="14.4" hidden="false" customHeight="false" outlineLevel="0" collapsed="false">
      <c r="A38" s="18" t="s">
        <v>63</v>
      </c>
      <c r="B38" s="18" t="s">
        <v>64</v>
      </c>
      <c r="C38" s="19" t="s">
        <v>65</v>
      </c>
      <c r="D38" s="20" t="n">
        <v>65600</v>
      </c>
      <c r="E38" s="20" t="n">
        <v>65600</v>
      </c>
      <c r="F38" s="9" t="n">
        <f aca="false">E38/D38*100</f>
        <v>100</v>
      </c>
    </row>
    <row r="39" customFormat="false" ht="14.4" hidden="false" customHeight="false" outlineLevel="0" collapsed="false">
      <c r="A39" s="18" t="s">
        <v>66</v>
      </c>
      <c r="B39" s="18" t="s">
        <v>67</v>
      </c>
      <c r="C39" s="19" t="s">
        <v>68</v>
      </c>
      <c r="D39" s="20" t="n">
        <v>0</v>
      </c>
      <c r="E39" s="20" t="n">
        <v>0</v>
      </c>
      <c r="F39" s="9" t="n">
        <v>0</v>
      </c>
    </row>
    <row r="40" customFormat="false" ht="14.4" hidden="false" customHeight="false" outlineLevel="0" collapsed="false">
      <c r="A40" s="18" t="s">
        <v>69</v>
      </c>
      <c r="B40" s="18" t="s">
        <v>70</v>
      </c>
      <c r="C40" s="19" t="s">
        <v>71</v>
      </c>
      <c r="D40" s="20" t="n">
        <v>10000</v>
      </c>
      <c r="E40" s="20" t="n">
        <v>0</v>
      </c>
      <c r="F40" s="9" t="n">
        <f aca="false">E40/D40*100</f>
        <v>0</v>
      </c>
    </row>
    <row r="41" s="26" customFormat="true" ht="14.4" hidden="false" customHeight="false" outlineLevel="0" collapsed="false">
      <c r="A41" s="24" t="s">
        <v>72</v>
      </c>
      <c r="B41" s="24"/>
      <c r="C41" s="24" t="s">
        <v>73</v>
      </c>
      <c r="D41" s="21" t="n">
        <f aca="false">SUM(D42:D44)</f>
        <v>275439</v>
      </c>
      <c r="E41" s="21" t="n">
        <f aca="false">SUM(E42:E44)</f>
        <v>240819.6</v>
      </c>
      <c r="F41" s="22" t="n">
        <f aca="false">E41/D41*100</f>
        <v>87.4311916613116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</row>
    <row r="42" s="31" customFormat="true" ht="14.4" hidden="false" customHeight="false" outlineLevel="0" collapsed="false">
      <c r="A42" s="27"/>
      <c r="B42" s="28" t="n">
        <v>6711</v>
      </c>
      <c r="C42" s="27" t="s">
        <v>74</v>
      </c>
      <c r="D42" s="29" t="n">
        <v>46000</v>
      </c>
      <c r="E42" s="29" t="n">
        <v>11380.6</v>
      </c>
      <c r="F42" s="9" t="n">
        <f aca="false">E42/D42*100</f>
        <v>24.7404347826087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s="31" customFormat="true" ht="14.4" hidden="false" customHeight="false" outlineLevel="0" collapsed="false">
      <c r="A43" s="27"/>
      <c r="B43" s="28" t="n">
        <v>6711</v>
      </c>
      <c r="C43" s="27" t="s">
        <v>75</v>
      </c>
      <c r="D43" s="29" t="n">
        <v>140486</v>
      </c>
      <c r="E43" s="29" t="n">
        <v>140485.97</v>
      </c>
      <c r="F43" s="9" t="n">
        <f aca="false">E43/D43*100</f>
        <v>99.999978645559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4.4" hidden="false" customHeight="false" outlineLevel="0" collapsed="false">
      <c r="A44" s="32"/>
      <c r="B44" s="33" t="n">
        <v>6712</v>
      </c>
      <c r="C44" s="27" t="s">
        <v>76</v>
      </c>
      <c r="D44" s="20" t="n">
        <v>88953</v>
      </c>
      <c r="E44" s="20" t="n">
        <v>88953.03</v>
      </c>
      <c r="F44" s="9" t="n">
        <f aca="false">E44/D44*100</f>
        <v>100.000033725675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4.4" hidden="false" customHeight="false" outlineLevel="0" collapsed="false"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4.4" hidden="false" customHeight="false" outlineLevel="0" collapsed="false"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</sheetData>
  <mergeCells count="7">
    <mergeCell ref="A1:C1"/>
    <mergeCell ref="A3:C3"/>
    <mergeCell ref="A5:C5"/>
    <mergeCell ref="A7:C7"/>
    <mergeCell ref="A9:C9"/>
    <mergeCell ref="A11:C11"/>
    <mergeCell ref="A13:C13"/>
  </mergeCells>
  <printOptions headings="false" gridLines="false" gridLinesSet="true" horizontalCentered="false" verticalCentered="false"/>
  <pageMargins left="0.39375" right="0.196527777777778" top="0.39375" bottom="0.639583333333333" header="0.511811023622047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LC147RP-IRP &amp;C&amp;"Arial,Regular"&amp;8Stranica &amp;P od &amp;N &amp;R&amp;"Arial,Regular"&amp;8 *Obrada LC*</oddFooter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4.4" zeroHeight="false" outlineLevelRow="0" outlineLevelCol="0"/>
  <cols>
    <col collapsed="false" customWidth="true" hidden="false" outlineLevel="0" max="3" min="3" style="1" width="39.66"/>
    <col collapsed="false" customWidth="true" hidden="false" outlineLevel="0" max="4" min="4" style="1" width="15.99"/>
    <col collapsed="false" customWidth="true" hidden="false" outlineLevel="0" max="5" min="5" style="1" width="14.1"/>
  </cols>
  <sheetData>
    <row r="1" customFormat="false" ht="14.4" hidden="false" customHeight="true" outlineLevel="0" collapsed="false">
      <c r="A1" s="272" t="s">
        <v>411</v>
      </c>
      <c r="B1" s="305" t="s">
        <v>412</v>
      </c>
      <c r="C1" s="305"/>
      <c r="D1" s="305"/>
    </row>
    <row r="3" customFormat="false" ht="21.6" hidden="false" customHeight="false" outlineLevel="0" collapsed="false">
      <c r="A3" s="275" t="s">
        <v>6</v>
      </c>
      <c r="B3" s="276" t="s">
        <v>7</v>
      </c>
      <c r="C3" s="276" t="s">
        <v>402</v>
      </c>
      <c r="D3" s="277" t="s">
        <v>397</v>
      </c>
      <c r="E3" s="277" t="s">
        <v>398</v>
      </c>
      <c r="F3" s="178" t="s">
        <v>399</v>
      </c>
    </row>
    <row r="4" customFormat="false" ht="14.4" hidden="false" customHeight="true" outlineLevel="0" collapsed="false">
      <c r="A4" s="99" t="s">
        <v>13</v>
      </c>
      <c r="B4" s="99" t="n">
        <v>5</v>
      </c>
      <c r="C4" s="168" t="s">
        <v>39</v>
      </c>
      <c r="D4" s="281" t="n">
        <f aca="false">D5</f>
        <v>30972.5</v>
      </c>
      <c r="E4" s="281" t="n">
        <f aca="false">E5</f>
        <v>0</v>
      </c>
      <c r="F4" s="282" t="n">
        <f aca="false">E4/D4*100</f>
        <v>0</v>
      </c>
    </row>
    <row r="5" customFormat="false" ht="14.4" hidden="false" customHeight="true" outlineLevel="0" collapsed="false">
      <c r="A5" s="278"/>
      <c r="B5" s="283" t="n">
        <v>6381</v>
      </c>
      <c r="C5" s="284" t="s">
        <v>408</v>
      </c>
      <c r="D5" s="306" t="n">
        <v>30972.5</v>
      </c>
      <c r="E5" s="285" t="n">
        <v>0</v>
      </c>
      <c r="F5" s="286" t="n">
        <f aca="false">E5/D5*100</f>
        <v>0</v>
      </c>
    </row>
    <row r="6" customFormat="false" ht="18" hidden="false" customHeight="true" outlineLevel="0" collapsed="false">
      <c r="A6" s="307"/>
      <c r="B6" s="307"/>
      <c r="C6" s="307"/>
      <c r="D6" s="307"/>
      <c r="E6" s="307"/>
      <c r="F6" s="307"/>
    </row>
    <row r="7" customFormat="false" ht="26.4" hidden="false" customHeight="true" outlineLevel="0" collapsed="false">
      <c r="A7" s="7" t="s">
        <v>6</v>
      </c>
      <c r="B7" s="7" t="s">
        <v>7</v>
      </c>
      <c r="C7" s="7" t="s">
        <v>127</v>
      </c>
      <c r="D7" s="252" t="s">
        <v>397</v>
      </c>
      <c r="E7" s="252" t="s">
        <v>398</v>
      </c>
      <c r="F7" s="178" t="s">
        <v>399</v>
      </c>
    </row>
    <row r="8" customFormat="false" ht="14.4" hidden="false" customHeight="false" outlineLevel="0" collapsed="false">
      <c r="A8" s="99" t="s">
        <v>13</v>
      </c>
      <c r="B8" s="99" t="n">
        <v>5</v>
      </c>
      <c r="C8" s="168" t="s">
        <v>39</v>
      </c>
      <c r="D8" s="289" t="n">
        <f aca="false">SUM(D9:D15)</f>
        <v>30972.5</v>
      </c>
      <c r="E8" s="289" t="n">
        <f aca="false">SUM(E13:E32)</f>
        <v>0</v>
      </c>
      <c r="F8" s="173" t="n">
        <f aca="false">E8/D8*100</f>
        <v>0</v>
      </c>
    </row>
    <row r="9" customFormat="false" ht="15" hidden="false" customHeight="false" outlineLevel="0" collapsed="false">
      <c r="A9" s="99"/>
      <c r="B9" s="18" t="s">
        <v>130</v>
      </c>
      <c r="C9" s="19" t="s">
        <v>131</v>
      </c>
      <c r="D9" s="308" t="n">
        <v>25306</v>
      </c>
      <c r="E9" s="309" t="n">
        <v>0</v>
      </c>
      <c r="F9" s="173"/>
    </row>
    <row r="10" customFormat="false" ht="15" hidden="false" customHeight="false" outlineLevel="0" collapsed="false">
      <c r="A10" s="99"/>
      <c r="B10" s="310" t="n">
        <v>3121</v>
      </c>
      <c r="C10" s="310" t="s">
        <v>409</v>
      </c>
      <c r="D10" s="308" t="n">
        <v>530.89</v>
      </c>
      <c r="E10" s="309" t="n">
        <v>0</v>
      </c>
      <c r="F10" s="173"/>
    </row>
    <row r="11" customFormat="false" ht="14.4" hidden="false" customHeight="false" outlineLevel="0" collapsed="false">
      <c r="A11" s="99"/>
      <c r="B11" s="18" t="s">
        <v>138</v>
      </c>
      <c r="C11" s="19" t="s">
        <v>327</v>
      </c>
      <c r="D11" s="308" t="n">
        <v>4175.49</v>
      </c>
      <c r="E11" s="309" t="n">
        <v>0</v>
      </c>
      <c r="F11" s="173"/>
    </row>
    <row r="12" customFormat="false" ht="14.4" hidden="false" customHeight="false" outlineLevel="0" collapsed="false">
      <c r="A12" s="99"/>
      <c r="B12" s="18" t="s">
        <v>150</v>
      </c>
      <c r="C12" s="19" t="s">
        <v>151</v>
      </c>
      <c r="D12" s="308" t="n">
        <v>348</v>
      </c>
      <c r="E12" s="309" t="n">
        <v>0</v>
      </c>
      <c r="F12" s="173"/>
    </row>
    <row r="13" customFormat="false" ht="14.4" hidden="false" customHeight="false" outlineLevel="0" collapsed="false">
      <c r="A13" s="216"/>
      <c r="B13" s="217" t="n">
        <v>3221</v>
      </c>
      <c r="C13" s="19" t="s">
        <v>334</v>
      </c>
      <c r="D13" s="311" t="n">
        <v>24.95</v>
      </c>
      <c r="E13" s="309" t="n">
        <v>0</v>
      </c>
      <c r="F13" s="178" t="n">
        <v>0</v>
      </c>
    </row>
    <row r="14" customFormat="false" ht="14.4" hidden="false" customHeight="false" outlineLevel="0" collapsed="false">
      <c r="A14" s="27"/>
      <c r="B14" s="18" t="n">
        <v>3236</v>
      </c>
      <c r="C14" s="256" t="s">
        <v>410</v>
      </c>
      <c r="D14" s="119" t="n">
        <v>275.93</v>
      </c>
      <c r="E14" s="309" t="n">
        <v>0</v>
      </c>
      <c r="F14" s="178"/>
    </row>
    <row r="15" customFormat="false" ht="14.4" hidden="false" customHeight="false" outlineLevel="0" collapsed="false">
      <c r="A15" s="27"/>
      <c r="B15" s="18" t="s">
        <v>195</v>
      </c>
      <c r="C15" s="256" t="s">
        <v>196</v>
      </c>
      <c r="D15" s="119" t="n">
        <v>311.24</v>
      </c>
      <c r="E15" s="309" t="n">
        <v>0</v>
      </c>
      <c r="F15" s="178" t="n">
        <f aca="false">E15/D15*100</f>
        <v>0</v>
      </c>
    </row>
  </sheetData>
  <mergeCells count="2">
    <mergeCell ref="B1:D1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9" activeCellId="0" sqref="J39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10.99"/>
    <col collapsed="false" customWidth="true" hidden="false" outlineLevel="0" max="3" min="3" style="1" width="30.87"/>
    <col collapsed="false" customWidth="true" hidden="false" outlineLevel="0" max="4" min="4" style="1" width="12.88"/>
    <col collapsed="false" customWidth="true" hidden="false" outlineLevel="0" max="5" min="5" style="1" width="12.76"/>
    <col collapsed="false" customWidth="true" hidden="false" outlineLevel="0" max="6" min="6" style="1" width="8.87"/>
  </cols>
  <sheetData>
    <row r="1" s="272" customFormat="true" ht="22.2" hidden="false" customHeight="true" outlineLevel="0" collapsed="false">
      <c r="A1" s="272" t="s">
        <v>413</v>
      </c>
      <c r="B1" s="312" t="s">
        <v>414</v>
      </c>
      <c r="C1" s="312"/>
      <c r="D1" s="312"/>
      <c r="E1" s="312"/>
      <c r="F1" s="312"/>
    </row>
    <row r="2" s="280" customFormat="true" ht="22.2" hidden="false" customHeight="true" outlineLevel="0" collapsed="false">
      <c r="A2" s="7" t="s">
        <v>6</v>
      </c>
      <c r="B2" s="7" t="s">
        <v>7</v>
      </c>
      <c r="C2" s="7" t="s">
        <v>402</v>
      </c>
      <c r="D2" s="252" t="s">
        <v>397</v>
      </c>
      <c r="E2" s="252" t="s">
        <v>398</v>
      </c>
      <c r="F2" s="178" t="s">
        <v>399</v>
      </c>
    </row>
    <row r="3" s="280" customFormat="true" ht="22.2" hidden="false" customHeight="true" outlineLevel="0" collapsed="false">
      <c r="A3" s="99" t="s">
        <v>13</v>
      </c>
      <c r="B3" s="99" t="s">
        <v>38</v>
      </c>
      <c r="C3" s="168" t="s">
        <v>39</v>
      </c>
      <c r="D3" s="313" t="n">
        <f aca="false">D4</f>
        <v>41144.06</v>
      </c>
      <c r="E3" s="313" t="n">
        <f aca="false">E4</f>
        <v>41144.06</v>
      </c>
      <c r="F3" s="314" t="n">
        <f aca="false">E3/D3*100</f>
        <v>100</v>
      </c>
    </row>
    <row r="4" s="280" customFormat="true" ht="22.2" hidden="false" customHeight="true" outlineLevel="0" collapsed="false">
      <c r="A4" s="105" t="s">
        <v>40</v>
      </c>
      <c r="B4" s="105" t="s">
        <v>41</v>
      </c>
      <c r="C4" s="241" t="s">
        <v>42</v>
      </c>
      <c r="D4" s="315" t="n">
        <v>41144.06</v>
      </c>
      <c r="E4" s="316" t="n">
        <v>41144.06</v>
      </c>
      <c r="F4" s="317" t="n">
        <f aca="false">E4/D4*100</f>
        <v>100</v>
      </c>
    </row>
    <row r="5" s="272" customFormat="true" ht="10.8" hidden="false" customHeight="true" outlineLevel="0" collapsed="false">
      <c r="B5" s="288"/>
      <c r="C5" s="288"/>
      <c r="D5" s="288"/>
      <c r="E5" s="288"/>
      <c r="F5" s="288"/>
    </row>
    <row r="6" customFormat="false" ht="14.4" hidden="false" customHeight="false" outlineLevel="0" collapsed="false">
      <c r="A6" s="7" t="s">
        <v>6</v>
      </c>
      <c r="B6" s="7" t="s">
        <v>7</v>
      </c>
      <c r="C6" s="7" t="s">
        <v>127</v>
      </c>
      <c r="D6" s="252" t="s">
        <v>397</v>
      </c>
      <c r="E6" s="252" t="s">
        <v>398</v>
      </c>
      <c r="F6" s="178" t="s">
        <v>399</v>
      </c>
    </row>
    <row r="7" customFormat="false" ht="14.4" hidden="false" customHeight="false" outlineLevel="0" collapsed="false">
      <c r="A7" s="99" t="s">
        <v>13</v>
      </c>
      <c r="B7" s="99" t="s">
        <v>38</v>
      </c>
      <c r="C7" s="168" t="s">
        <v>39</v>
      </c>
      <c r="D7" s="289" t="n">
        <f aca="false">SUM(D8:D39)</f>
        <v>41144.06</v>
      </c>
      <c r="E7" s="289" t="n">
        <f aca="false">SUM(E8:E39)</f>
        <v>12812.27</v>
      </c>
      <c r="F7" s="173" t="n">
        <f aca="false">E7/D7*100</f>
        <v>31.1400236145874</v>
      </c>
    </row>
    <row r="8" customFormat="false" ht="14.4" hidden="false" customHeight="false" outlineLevel="0" collapsed="false">
      <c r="A8" s="18" t="s">
        <v>322</v>
      </c>
      <c r="B8" s="18" t="s">
        <v>130</v>
      </c>
      <c r="C8" s="19" t="s">
        <v>131</v>
      </c>
      <c r="D8" s="318" t="n">
        <v>23233.03</v>
      </c>
      <c r="E8" s="318" t="n">
        <v>10294.14</v>
      </c>
      <c r="F8" s="178" t="n">
        <f aca="false">E8/D8*100</f>
        <v>44.3082111975924</v>
      </c>
    </row>
    <row r="9" customFormat="false" ht="14.4" hidden="false" customHeight="false" outlineLevel="0" collapsed="false">
      <c r="A9" s="18" t="s">
        <v>326</v>
      </c>
      <c r="B9" s="18" t="s">
        <v>138</v>
      </c>
      <c r="C9" s="19" t="s">
        <v>327</v>
      </c>
      <c r="D9" s="318" t="n">
        <v>3833.45</v>
      </c>
      <c r="E9" s="318" t="n">
        <v>1698.53</v>
      </c>
      <c r="F9" s="178" t="n">
        <f aca="false">E9/D9*100</f>
        <v>44.3081297525728</v>
      </c>
    </row>
    <row r="10" customFormat="false" ht="20.4" hidden="true" customHeight="false" outlineLevel="0" collapsed="false">
      <c r="A10" s="18" t="s">
        <v>328</v>
      </c>
      <c r="B10" s="18" t="s">
        <v>141</v>
      </c>
      <c r="C10" s="19" t="s">
        <v>329</v>
      </c>
      <c r="D10" s="318"/>
      <c r="E10" s="318"/>
      <c r="F10" s="178" t="n">
        <v>0</v>
      </c>
    </row>
    <row r="11" customFormat="false" ht="14.4" hidden="false" customHeight="false" outlineLevel="0" collapsed="false">
      <c r="A11" s="18" t="s">
        <v>330</v>
      </c>
      <c r="B11" s="18" t="s">
        <v>147</v>
      </c>
      <c r="C11" s="19" t="s">
        <v>148</v>
      </c>
      <c r="D11" s="318" t="n">
        <v>477</v>
      </c>
      <c r="E11" s="318" t="n">
        <v>82.6</v>
      </c>
      <c r="F11" s="178" t="n">
        <f aca="false">E11/D11*100</f>
        <v>17.3165618448637</v>
      </c>
    </row>
    <row r="12" customFormat="false" ht="20.4" hidden="true" customHeight="false" outlineLevel="0" collapsed="false">
      <c r="A12" s="18" t="s">
        <v>331</v>
      </c>
      <c r="B12" s="18" t="s">
        <v>150</v>
      </c>
      <c r="C12" s="19" t="s">
        <v>151</v>
      </c>
      <c r="D12" s="318"/>
      <c r="E12" s="318"/>
      <c r="F12" s="178" t="n">
        <v>0</v>
      </c>
    </row>
    <row r="13" customFormat="false" ht="14.4" hidden="false" customHeight="false" outlineLevel="0" collapsed="false">
      <c r="A13" s="18" t="s">
        <v>332</v>
      </c>
      <c r="B13" s="18" t="s">
        <v>153</v>
      </c>
      <c r="C13" s="19" t="s">
        <v>154</v>
      </c>
      <c r="D13" s="290" t="n">
        <v>1640</v>
      </c>
      <c r="E13" s="318" t="n">
        <v>300</v>
      </c>
      <c r="F13" s="178" t="n">
        <f aca="false">E13/D13*100</f>
        <v>18.2926829268293</v>
      </c>
    </row>
    <row r="14" customFormat="false" ht="14.4" hidden="false" customHeight="false" outlineLevel="0" collapsed="false">
      <c r="A14" s="18" t="s">
        <v>333</v>
      </c>
      <c r="B14" s="18" t="s">
        <v>156</v>
      </c>
      <c r="C14" s="256" t="s">
        <v>334</v>
      </c>
      <c r="D14" s="20" t="n">
        <v>1503.61</v>
      </c>
      <c r="E14" s="319" t="n">
        <v>0</v>
      </c>
      <c r="F14" s="178" t="n">
        <f aca="false">E14/D14*100</f>
        <v>0</v>
      </c>
    </row>
    <row r="15" customFormat="false" ht="14.4" hidden="false" customHeight="false" outlineLevel="0" collapsed="false">
      <c r="A15" s="18" t="s">
        <v>335</v>
      </c>
      <c r="B15" s="18" t="s">
        <v>159</v>
      </c>
      <c r="C15" s="256" t="s">
        <v>160</v>
      </c>
      <c r="D15" s="20" t="n">
        <v>1843.61</v>
      </c>
      <c r="E15" s="319" t="n">
        <v>0</v>
      </c>
      <c r="F15" s="178" t="n">
        <f aca="false">E15/D15*100</f>
        <v>0</v>
      </c>
    </row>
    <row r="16" customFormat="false" ht="14.4" hidden="false" customHeight="false" outlineLevel="0" collapsed="false">
      <c r="A16" s="18" t="s">
        <v>336</v>
      </c>
      <c r="B16" s="18" t="s">
        <v>165</v>
      </c>
      <c r="C16" s="19" t="s">
        <v>166</v>
      </c>
      <c r="D16" s="320" t="n">
        <v>500</v>
      </c>
      <c r="E16" s="318" t="n">
        <v>0</v>
      </c>
      <c r="F16" s="178" t="n">
        <f aca="false">E16/D16*100</f>
        <v>0</v>
      </c>
    </row>
    <row r="17" customFormat="false" ht="20.4" hidden="true" customHeight="false" outlineLevel="0" collapsed="false">
      <c r="A17" s="18" t="s">
        <v>337</v>
      </c>
      <c r="B17" s="18" t="s">
        <v>168</v>
      </c>
      <c r="C17" s="19" t="s">
        <v>338</v>
      </c>
      <c r="D17" s="318" t="n">
        <v>0</v>
      </c>
      <c r="E17" s="318" t="n">
        <v>0</v>
      </c>
      <c r="F17" s="178" t="e">
        <f aca="false">E17/D17*100</f>
        <v>#DIV/0!</v>
      </c>
    </row>
    <row r="18" customFormat="false" ht="14.4" hidden="false" customHeight="false" outlineLevel="0" collapsed="false">
      <c r="A18" s="18" t="s">
        <v>339</v>
      </c>
      <c r="B18" s="18" t="s">
        <v>171</v>
      </c>
      <c r="C18" s="19" t="s">
        <v>172</v>
      </c>
      <c r="D18" s="318" t="n">
        <v>0</v>
      </c>
      <c r="E18" s="318" t="n">
        <v>0</v>
      </c>
      <c r="F18" s="178" t="n">
        <v>0</v>
      </c>
    </row>
    <row r="19" customFormat="false" ht="14.4" hidden="false" customHeight="false" outlineLevel="0" collapsed="false">
      <c r="A19" s="18" t="s">
        <v>340</v>
      </c>
      <c r="B19" s="18" t="s">
        <v>177</v>
      </c>
      <c r="C19" s="19" t="s">
        <v>178</v>
      </c>
      <c r="D19" s="318" t="n">
        <v>106.18</v>
      </c>
      <c r="E19" s="318" t="n">
        <v>0</v>
      </c>
      <c r="F19" s="178" t="n">
        <f aca="false">E19/D19*100</f>
        <v>0</v>
      </c>
    </row>
    <row r="20" customFormat="false" ht="14.4" hidden="false" customHeight="false" outlineLevel="0" collapsed="false">
      <c r="A20" s="18" t="s">
        <v>341</v>
      </c>
      <c r="B20" s="18" t="s">
        <v>180</v>
      </c>
      <c r="C20" s="19" t="s">
        <v>342</v>
      </c>
      <c r="D20" s="318" t="n">
        <v>260</v>
      </c>
      <c r="E20" s="318" t="n">
        <v>0</v>
      </c>
      <c r="F20" s="178" t="n">
        <f aca="false">E20/D20*100</f>
        <v>0</v>
      </c>
    </row>
    <row r="21" customFormat="false" ht="14.4" hidden="false" customHeight="false" outlineLevel="0" collapsed="false">
      <c r="A21" s="18" t="s">
        <v>343</v>
      </c>
      <c r="B21" s="18" t="s">
        <v>183</v>
      </c>
      <c r="C21" s="19" t="s">
        <v>184</v>
      </c>
      <c r="D21" s="318" t="n">
        <v>1279.84</v>
      </c>
      <c r="E21" s="318" t="n">
        <v>0</v>
      </c>
      <c r="F21" s="178" t="n">
        <f aca="false">E21/D21*100</f>
        <v>0</v>
      </c>
    </row>
    <row r="22" customFormat="false" ht="14.4" hidden="false" customHeight="false" outlineLevel="0" collapsed="false">
      <c r="A22" s="18" t="s">
        <v>344</v>
      </c>
      <c r="B22" s="18" t="s">
        <v>189</v>
      </c>
      <c r="C22" s="19" t="s">
        <v>190</v>
      </c>
      <c r="D22" s="318" t="n">
        <v>0</v>
      </c>
      <c r="E22" s="318" t="n">
        <v>0</v>
      </c>
      <c r="F22" s="178" t="n">
        <v>0</v>
      </c>
    </row>
    <row r="23" customFormat="false" ht="14.4" hidden="true" customHeight="false" outlineLevel="0" collapsed="false">
      <c r="A23" s="18" t="s">
        <v>345</v>
      </c>
      <c r="B23" s="18" t="s">
        <v>192</v>
      </c>
      <c r="C23" s="19" t="s">
        <v>193</v>
      </c>
      <c r="D23" s="318"/>
      <c r="E23" s="318"/>
      <c r="F23" s="178" t="e">
        <f aca="false">E23/D23*100</f>
        <v>#DIV/0!</v>
      </c>
    </row>
    <row r="24" customFormat="false" ht="14.4" hidden="false" customHeight="false" outlineLevel="0" collapsed="false">
      <c r="A24" s="18" t="s">
        <v>346</v>
      </c>
      <c r="B24" s="18" t="s">
        <v>195</v>
      </c>
      <c r="C24" s="19" t="s">
        <v>196</v>
      </c>
      <c r="D24" s="318" t="n">
        <v>1327.23</v>
      </c>
      <c r="E24" s="318" t="n">
        <v>0</v>
      </c>
      <c r="F24" s="178" t="n">
        <f aca="false">E24/D24*100</f>
        <v>0</v>
      </c>
    </row>
    <row r="25" customFormat="false" ht="14.4" hidden="false" customHeight="false" outlineLevel="0" collapsed="false">
      <c r="A25" s="18" t="s">
        <v>347</v>
      </c>
      <c r="B25" s="18" t="s">
        <v>198</v>
      </c>
      <c r="C25" s="19" t="s">
        <v>199</v>
      </c>
      <c r="D25" s="318" t="n">
        <v>1303.34</v>
      </c>
      <c r="E25" s="318" t="n">
        <v>437</v>
      </c>
      <c r="F25" s="178" t="n">
        <f aca="false">E25/D25*100</f>
        <v>33.5292402596406</v>
      </c>
    </row>
    <row r="26" customFormat="false" ht="14.4" hidden="false" customHeight="false" outlineLevel="0" collapsed="false">
      <c r="A26" s="18" t="s">
        <v>348</v>
      </c>
      <c r="B26" s="18" t="n">
        <v>3239</v>
      </c>
      <c r="C26" s="19" t="s">
        <v>349</v>
      </c>
      <c r="D26" s="318" t="n">
        <v>0.01</v>
      </c>
      <c r="E26" s="318" t="n">
        <v>0</v>
      </c>
      <c r="F26" s="178" t="n">
        <f aca="false">E26/D26*100</f>
        <v>0</v>
      </c>
    </row>
    <row r="27" customFormat="false" ht="15" hidden="true" customHeight="true" outlineLevel="0" collapsed="false">
      <c r="A27" s="18" t="s">
        <v>350</v>
      </c>
      <c r="B27" s="18" t="s">
        <v>204</v>
      </c>
      <c r="C27" s="19" t="s">
        <v>351</v>
      </c>
      <c r="D27" s="318"/>
      <c r="E27" s="318"/>
      <c r="F27" s="178" t="n">
        <v>0</v>
      </c>
    </row>
    <row r="28" customFormat="false" ht="14.4" hidden="true" customHeight="false" outlineLevel="0" collapsed="false">
      <c r="A28" s="18" t="s">
        <v>352</v>
      </c>
      <c r="B28" s="18" t="s">
        <v>219</v>
      </c>
      <c r="C28" s="19" t="s">
        <v>301</v>
      </c>
      <c r="D28" s="318"/>
      <c r="E28" s="318"/>
      <c r="F28" s="178" t="n">
        <v>0</v>
      </c>
    </row>
    <row r="29" customFormat="false" ht="14.4" hidden="false" customHeight="false" outlineLevel="0" collapsed="false">
      <c r="A29" s="18"/>
      <c r="B29" s="18" t="n">
        <v>3293</v>
      </c>
      <c r="C29" s="19" t="s">
        <v>214</v>
      </c>
      <c r="D29" s="318" t="n">
        <v>150</v>
      </c>
      <c r="E29" s="321" t="n">
        <v>0</v>
      </c>
      <c r="F29" s="178" t="n">
        <f aca="false">E29/D29*100</f>
        <v>0</v>
      </c>
    </row>
    <row r="30" customFormat="false" ht="14.4" hidden="true" customHeight="false" outlineLevel="0" collapsed="false">
      <c r="A30" s="18" t="s">
        <v>354</v>
      </c>
      <c r="B30" s="18" t="s">
        <v>224</v>
      </c>
      <c r="C30" s="19" t="s">
        <v>355</v>
      </c>
      <c r="D30" s="318"/>
      <c r="E30" s="318"/>
      <c r="F30" s="178" t="n">
        <v>0</v>
      </c>
    </row>
    <row r="31" customFormat="false" ht="14.4" hidden="true" customHeight="false" outlineLevel="0" collapsed="false">
      <c r="A31" s="18"/>
      <c r="B31" s="18" t="n">
        <v>3433</v>
      </c>
      <c r="C31" s="19" t="s">
        <v>356</v>
      </c>
      <c r="D31" s="318"/>
      <c r="E31" s="318"/>
      <c r="F31" s="178" t="n">
        <v>0</v>
      </c>
    </row>
    <row r="32" customFormat="false" ht="14.4" hidden="false" customHeight="false" outlineLevel="0" collapsed="false">
      <c r="A32" s="18" t="s">
        <v>357</v>
      </c>
      <c r="B32" s="18" t="s">
        <v>358</v>
      </c>
      <c r="C32" s="19" t="s">
        <v>359</v>
      </c>
      <c r="D32" s="318" t="n">
        <v>796.34</v>
      </c>
      <c r="E32" s="318" t="n">
        <v>0</v>
      </c>
      <c r="F32" s="178" t="n">
        <f aca="false">E32/D32*100</f>
        <v>0</v>
      </c>
    </row>
    <row r="33" customFormat="false" ht="14.4" hidden="true" customHeight="false" outlineLevel="0" collapsed="false">
      <c r="A33" s="18" t="s">
        <v>360</v>
      </c>
      <c r="B33" s="18" t="s">
        <v>361</v>
      </c>
      <c r="C33" s="19" t="s">
        <v>362</v>
      </c>
      <c r="D33" s="318"/>
      <c r="E33" s="318"/>
      <c r="F33" s="178" t="n">
        <v>0</v>
      </c>
    </row>
    <row r="34" customFormat="false" ht="14.4" hidden="true" customHeight="false" outlineLevel="0" collapsed="false">
      <c r="A34" s="18" t="s">
        <v>366</v>
      </c>
      <c r="B34" s="18" t="s">
        <v>251</v>
      </c>
      <c r="C34" s="19" t="s">
        <v>367</v>
      </c>
      <c r="D34" s="318"/>
      <c r="E34" s="318"/>
      <c r="F34" s="178" t="n">
        <v>0</v>
      </c>
    </row>
    <row r="35" customFormat="false" ht="20.4" hidden="true" customHeight="false" outlineLevel="0" collapsed="false">
      <c r="A35" s="18" t="s">
        <v>415</v>
      </c>
      <c r="B35" s="18" t="s">
        <v>204</v>
      </c>
      <c r="C35" s="19" t="s">
        <v>205</v>
      </c>
      <c r="D35" s="318"/>
      <c r="E35" s="318"/>
      <c r="F35" s="178" t="n">
        <v>0</v>
      </c>
    </row>
    <row r="36" customFormat="false" ht="14.4" hidden="true" customHeight="false" outlineLevel="0" collapsed="false">
      <c r="A36" s="18" t="s">
        <v>368</v>
      </c>
      <c r="B36" s="18" t="s">
        <v>262</v>
      </c>
      <c r="C36" s="19" t="s">
        <v>369</v>
      </c>
      <c r="D36" s="318"/>
      <c r="E36" s="318"/>
      <c r="F36" s="178" t="n">
        <v>0</v>
      </c>
    </row>
    <row r="37" customFormat="false" ht="14.4" hidden="false" customHeight="false" outlineLevel="0" collapsed="false">
      <c r="A37" s="18" t="s">
        <v>365</v>
      </c>
      <c r="B37" s="18" t="s">
        <v>242</v>
      </c>
      <c r="C37" s="19" t="s">
        <v>71</v>
      </c>
      <c r="D37" s="318" t="n">
        <v>2890.42</v>
      </c>
      <c r="E37" s="318" t="n">
        <v>0</v>
      </c>
      <c r="F37" s="178" t="n">
        <f aca="false">E37/D37*100</f>
        <v>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11.43"/>
    <col collapsed="false" customWidth="true" hidden="false" outlineLevel="0" max="3" min="3" style="1" width="28.33"/>
    <col collapsed="false" customWidth="true" hidden="false" outlineLevel="0" max="4" min="4" style="1" width="14.43"/>
    <col collapsed="false" customWidth="true" hidden="false" outlineLevel="0" max="5" min="5" style="1" width="15.87"/>
    <col collapsed="false" customWidth="true" hidden="false" outlineLevel="0" max="6" min="6" style="1" width="13.1"/>
  </cols>
  <sheetData>
    <row r="1" s="272" customFormat="true" ht="43.2" hidden="false" customHeight="true" outlineLevel="0" collapsed="false">
      <c r="A1" s="272" t="s">
        <v>416</v>
      </c>
      <c r="B1" s="322" t="s">
        <v>417</v>
      </c>
      <c r="C1" s="322"/>
      <c r="D1" s="322"/>
      <c r="E1" s="322"/>
      <c r="F1" s="322"/>
    </row>
    <row r="2" s="143" customFormat="true" ht="13.2" hidden="false" customHeight="true" outlineLevel="0" collapsed="false">
      <c r="A2" s="275" t="s">
        <v>6</v>
      </c>
      <c r="B2" s="276" t="s">
        <v>7</v>
      </c>
      <c r="C2" s="276" t="s">
        <v>402</v>
      </c>
      <c r="D2" s="277" t="s">
        <v>397</v>
      </c>
      <c r="E2" s="277" t="s">
        <v>398</v>
      </c>
      <c r="F2" s="323" t="s">
        <v>399</v>
      </c>
    </row>
    <row r="3" s="143" customFormat="true" ht="27" hidden="false" customHeight="true" outlineLevel="0" collapsed="false">
      <c r="A3" s="278" t="s">
        <v>403</v>
      </c>
      <c r="B3" s="279" t="s">
        <v>38</v>
      </c>
      <c r="C3" s="279" t="s">
        <v>418</v>
      </c>
      <c r="D3" s="324" t="n">
        <v>33121.28</v>
      </c>
      <c r="E3" s="324" t="n">
        <v>33121.28</v>
      </c>
      <c r="F3" s="325" t="n">
        <f aca="false">E3/D3*100</f>
        <v>100</v>
      </c>
    </row>
    <row r="4" s="143" customFormat="true" ht="27" hidden="false" customHeight="true" outlineLevel="0" collapsed="false">
      <c r="A4" s="326"/>
      <c r="B4" s="326"/>
      <c r="C4" s="326"/>
      <c r="D4" s="326"/>
      <c r="E4" s="326"/>
      <c r="F4" s="326"/>
    </row>
    <row r="5" s="83" customFormat="true" ht="14.4" hidden="false" customHeight="false" outlineLevel="0" collapsed="false">
      <c r="A5" s="327" t="s">
        <v>6</v>
      </c>
      <c r="B5" s="327" t="s">
        <v>7</v>
      </c>
      <c r="C5" s="7" t="s">
        <v>127</v>
      </c>
      <c r="D5" s="327" t="s">
        <v>397</v>
      </c>
      <c r="E5" s="327" t="s">
        <v>398</v>
      </c>
      <c r="F5" s="328" t="s">
        <v>399</v>
      </c>
    </row>
    <row r="6" customFormat="false" ht="14.4" hidden="false" customHeight="false" outlineLevel="0" collapsed="false">
      <c r="A6" s="99" t="s">
        <v>13</v>
      </c>
      <c r="B6" s="99" t="s">
        <v>38</v>
      </c>
      <c r="C6" s="168" t="s">
        <v>39</v>
      </c>
      <c r="D6" s="289" t="n">
        <f aca="false">SUM(D7:D35)</f>
        <v>33121.28</v>
      </c>
      <c r="E6" s="289" t="n">
        <f aca="false">SUM(E7:E23)</f>
        <v>9951.2</v>
      </c>
      <c r="F6" s="173" t="n">
        <f aca="false">E6/D6*100</f>
        <v>30.0447325707219</v>
      </c>
    </row>
    <row r="7" customFormat="false" ht="14.4" hidden="false" customHeight="false" outlineLevel="0" collapsed="false">
      <c r="A7" s="18" t="s">
        <v>322</v>
      </c>
      <c r="B7" s="18" t="s">
        <v>130</v>
      </c>
      <c r="C7" s="19" t="s">
        <v>131</v>
      </c>
      <c r="D7" s="318" t="n">
        <v>15442.82</v>
      </c>
      <c r="E7" s="318" t="n">
        <v>7825.29</v>
      </c>
      <c r="F7" s="178" t="n">
        <f aca="false">E7/D7*100</f>
        <v>50.6726750684137</v>
      </c>
      <c r="I7" s="1" t="n">
        <v>82972.04</v>
      </c>
    </row>
    <row r="8" customFormat="false" ht="14.4" hidden="false" customHeight="false" outlineLevel="0" collapsed="false">
      <c r="A8" s="18" t="s">
        <v>326</v>
      </c>
      <c r="B8" s="18" t="s">
        <v>138</v>
      </c>
      <c r="C8" s="19" t="s">
        <v>327</v>
      </c>
      <c r="D8" s="318" t="n">
        <v>2548.06</v>
      </c>
      <c r="E8" s="318" t="n">
        <v>1291.17</v>
      </c>
      <c r="F8" s="178" t="n">
        <f aca="false">E8/D8*100</f>
        <v>50.6726686184784</v>
      </c>
      <c r="I8" s="1" t="n">
        <f aca="false">I7*16.5/100</f>
        <v>13690.3866</v>
      </c>
    </row>
    <row r="9" customFormat="false" ht="20.4" hidden="true" customHeight="false" outlineLevel="0" collapsed="false">
      <c r="A9" s="18" t="s">
        <v>328</v>
      </c>
      <c r="B9" s="18" t="s">
        <v>141</v>
      </c>
      <c r="C9" s="19" t="s">
        <v>329</v>
      </c>
      <c r="D9" s="318" t="n">
        <v>0</v>
      </c>
      <c r="E9" s="318"/>
      <c r="F9" s="178" t="e">
        <f aca="false">E9/D9*100</f>
        <v>#DIV/0!</v>
      </c>
      <c r="I9" s="1" t="n">
        <f aca="false">I7+I8</f>
        <v>96662.4266</v>
      </c>
      <c r="J9" s="1" t="n">
        <v>96662.44</v>
      </c>
    </row>
    <row r="10" customFormat="false" ht="14.4" hidden="true" customHeight="false" outlineLevel="0" collapsed="false">
      <c r="A10" s="18" t="s">
        <v>330</v>
      </c>
      <c r="B10" s="18" t="s">
        <v>147</v>
      </c>
      <c r="C10" s="19" t="s">
        <v>148</v>
      </c>
      <c r="D10" s="318" t="n">
        <v>0</v>
      </c>
      <c r="E10" s="318" t="n">
        <v>0</v>
      </c>
      <c r="F10" s="178" t="e">
        <f aca="false">E10/D10*100</f>
        <v>#DIV/0!</v>
      </c>
    </row>
    <row r="11" customFormat="false" ht="20.4" hidden="true" customHeight="false" outlineLevel="0" collapsed="false">
      <c r="A11" s="18" t="s">
        <v>331</v>
      </c>
      <c r="B11" s="18" t="s">
        <v>150</v>
      </c>
      <c r="C11" s="19" t="s">
        <v>151</v>
      </c>
      <c r="D11" s="318" t="n">
        <v>0</v>
      </c>
      <c r="E11" s="318"/>
      <c r="F11" s="178" t="e">
        <f aca="false">E11/D11*100</f>
        <v>#DIV/0!</v>
      </c>
    </row>
    <row r="12" customFormat="false" ht="14.4" hidden="true" customHeight="false" outlineLevel="0" collapsed="false">
      <c r="A12" s="18" t="s">
        <v>332</v>
      </c>
      <c r="B12" s="18" t="s">
        <v>153</v>
      </c>
      <c r="C12" s="19" t="s">
        <v>154</v>
      </c>
      <c r="D12" s="318" t="n">
        <v>0</v>
      </c>
      <c r="E12" s="318" t="n">
        <v>0</v>
      </c>
      <c r="F12" s="178" t="e">
        <f aca="false">E12/D12*100</f>
        <v>#DIV/0!</v>
      </c>
    </row>
    <row r="13" customFormat="false" ht="14.4" hidden="false" customHeight="false" outlineLevel="0" collapsed="false">
      <c r="A13" s="18" t="s">
        <v>333</v>
      </c>
      <c r="B13" s="18" t="s">
        <v>156</v>
      </c>
      <c r="C13" s="19" t="s">
        <v>334</v>
      </c>
      <c r="D13" s="318" t="n">
        <v>929.06</v>
      </c>
      <c r="E13" s="318" t="n">
        <v>834.74</v>
      </c>
      <c r="F13" s="178" t="n">
        <f aca="false">E13/D13*100</f>
        <v>89.847803155878</v>
      </c>
    </row>
    <row r="14" customFormat="false" ht="14.4" hidden="true" customHeight="false" outlineLevel="0" collapsed="false">
      <c r="A14" s="18" t="s">
        <v>335</v>
      </c>
      <c r="B14" s="18" t="s">
        <v>159</v>
      </c>
      <c r="C14" s="19" t="s">
        <v>160</v>
      </c>
      <c r="D14" s="318" t="n">
        <v>0</v>
      </c>
      <c r="E14" s="318"/>
      <c r="F14" s="178" t="e">
        <f aca="false">E14/D14*100</f>
        <v>#DIV/0!</v>
      </c>
    </row>
    <row r="15" customFormat="false" ht="14.4" hidden="true" customHeight="false" outlineLevel="0" collapsed="false">
      <c r="A15" s="18" t="s">
        <v>336</v>
      </c>
      <c r="B15" s="18" t="s">
        <v>165</v>
      </c>
      <c r="C15" s="19" t="s">
        <v>166</v>
      </c>
      <c r="D15" s="318" t="n">
        <v>0</v>
      </c>
      <c r="E15" s="318" t="n">
        <v>0</v>
      </c>
      <c r="F15" s="178" t="e">
        <f aca="false">E15/D15*100</f>
        <v>#DIV/0!</v>
      </c>
    </row>
    <row r="16" customFormat="false" ht="20.4" hidden="true" customHeight="false" outlineLevel="0" collapsed="false">
      <c r="A16" s="18" t="s">
        <v>337</v>
      </c>
      <c r="B16" s="18" t="s">
        <v>168</v>
      </c>
      <c r="C16" s="19" t="s">
        <v>338</v>
      </c>
      <c r="D16" s="318" t="n">
        <v>0</v>
      </c>
      <c r="E16" s="318"/>
      <c r="F16" s="178" t="e">
        <f aca="false">E16/D16*100</f>
        <v>#DIV/0!</v>
      </c>
    </row>
    <row r="17" customFormat="false" ht="14.4" hidden="true" customHeight="false" outlineLevel="0" collapsed="false">
      <c r="A17" s="18" t="s">
        <v>339</v>
      </c>
      <c r="B17" s="18" t="s">
        <v>171</v>
      </c>
      <c r="C17" s="19" t="s">
        <v>172</v>
      </c>
      <c r="D17" s="318" t="n">
        <v>0</v>
      </c>
      <c r="E17" s="318"/>
      <c r="F17" s="178" t="n">
        <v>0</v>
      </c>
    </row>
    <row r="18" customFormat="false" ht="14.4" hidden="true" customHeight="false" outlineLevel="0" collapsed="false">
      <c r="A18" s="18" t="s">
        <v>340</v>
      </c>
      <c r="B18" s="18" t="s">
        <v>177</v>
      </c>
      <c r="C18" s="19" t="s">
        <v>178</v>
      </c>
      <c r="D18" s="318" t="n">
        <v>0</v>
      </c>
      <c r="E18" s="318" t="n">
        <v>0</v>
      </c>
      <c r="F18" s="178" t="e">
        <f aca="false">E18/D18*100</f>
        <v>#DIV/0!</v>
      </c>
    </row>
    <row r="19" customFormat="false" ht="14.4" hidden="true" customHeight="false" outlineLevel="0" collapsed="false">
      <c r="A19" s="18" t="s">
        <v>341</v>
      </c>
      <c r="B19" s="18" t="s">
        <v>180</v>
      </c>
      <c r="C19" s="19" t="s">
        <v>342</v>
      </c>
      <c r="D19" s="318" t="n">
        <v>0</v>
      </c>
      <c r="E19" s="318"/>
      <c r="F19" s="178" t="e">
        <f aca="false">E19/D19*100</f>
        <v>#DIV/0!</v>
      </c>
    </row>
    <row r="20" customFormat="false" ht="14.4" hidden="true" customHeight="false" outlineLevel="0" collapsed="false">
      <c r="A20" s="18" t="s">
        <v>343</v>
      </c>
      <c r="B20" s="18" t="s">
        <v>183</v>
      </c>
      <c r="C20" s="19" t="s">
        <v>184</v>
      </c>
      <c r="D20" s="318" t="n">
        <v>0</v>
      </c>
      <c r="E20" s="318"/>
      <c r="F20" s="178" t="e">
        <f aca="false">E20/D20*100</f>
        <v>#DIV/0!</v>
      </c>
    </row>
    <row r="21" customFormat="false" ht="14.4" hidden="true" customHeight="false" outlineLevel="0" collapsed="false">
      <c r="A21" s="18" t="s">
        <v>344</v>
      </c>
      <c r="B21" s="18" t="s">
        <v>189</v>
      </c>
      <c r="C21" s="19" t="s">
        <v>190</v>
      </c>
      <c r="D21" s="318" t="n">
        <v>0</v>
      </c>
      <c r="E21" s="318"/>
      <c r="F21" s="178" t="n">
        <v>0</v>
      </c>
    </row>
    <row r="22" customFormat="false" ht="14.4" hidden="false" customHeight="false" outlineLevel="0" collapsed="false">
      <c r="A22" s="18" t="s">
        <v>345</v>
      </c>
      <c r="B22" s="18" t="s">
        <v>192</v>
      </c>
      <c r="C22" s="19" t="s">
        <v>193</v>
      </c>
      <c r="D22" s="318" t="n">
        <v>13272.28</v>
      </c>
      <c r="E22" s="318" t="n">
        <v>0</v>
      </c>
      <c r="F22" s="178" t="n">
        <f aca="false">E22/D22*100</f>
        <v>0</v>
      </c>
    </row>
    <row r="23" customFormat="false" ht="14.4" hidden="false" customHeight="false" outlineLevel="0" collapsed="false">
      <c r="A23" s="18" t="s">
        <v>346</v>
      </c>
      <c r="B23" s="18" t="s">
        <v>195</v>
      </c>
      <c r="C23" s="19" t="s">
        <v>196</v>
      </c>
      <c r="D23" s="318" t="n">
        <v>929.06</v>
      </c>
      <c r="E23" s="318" t="n">
        <v>0</v>
      </c>
      <c r="F23" s="178" t="n">
        <f aca="false">E23/D23*100</f>
        <v>0</v>
      </c>
    </row>
    <row r="24" customFormat="false" ht="14.4" hidden="true" customHeight="false" outlineLevel="0" collapsed="false">
      <c r="A24" s="18" t="s">
        <v>347</v>
      </c>
      <c r="B24" s="18" t="s">
        <v>198</v>
      </c>
      <c r="C24" s="19" t="s">
        <v>199</v>
      </c>
      <c r="D24" s="176" t="n">
        <v>0</v>
      </c>
      <c r="E24" s="176" t="n">
        <v>0</v>
      </c>
      <c r="F24" s="178" t="e">
        <f aca="false">E24/D24*100</f>
        <v>#DIV/0!</v>
      </c>
    </row>
    <row r="25" customFormat="false" ht="14.4" hidden="true" customHeight="false" outlineLevel="0" collapsed="false">
      <c r="A25" s="18" t="s">
        <v>348</v>
      </c>
      <c r="B25" s="18" t="n">
        <v>3239</v>
      </c>
      <c r="C25" s="19" t="s">
        <v>349</v>
      </c>
      <c r="D25" s="176" t="n">
        <v>0</v>
      </c>
      <c r="E25" s="176" t="n">
        <v>0</v>
      </c>
      <c r="F25" s="178" t="e">
        <f aca="false">E25/D25*100</f>
        <v>#DIV/0!</v>
      </c>
    </row>
    <row r="26" customFormat="false" ht="20.4" hidden="true" customHeight="false" outlineLevel="0" collapsed="false">
      <c r="A26" s="18" t="s">
        <v>350</v>
      </c>
      <c r="B26" s="18" t="s">
        <v>204</v>
      </c>
      <c r="C26" s="19" t="s">
        <v>351</v>
      </c>
      <c r="D26" s="176" t="n">
        <v>0</v>
      </c>
      <c r="E26" s="176" t="n">
        <v>0</v>
      </c>
      <c r="F26" s="178" t="n">
        <v>0</v>
      </c>
    </row>
    <row r="27" customFormat="false" ht="14.4" hidden="true" customHeight="false" outlineLevel="0" collapsed="false">
      <c r="A27" s="18" t="s">
        <v>352</v>
      </c>
      <c r="B27" s="18" t="s">
        <v>219</v>
      </c>
      <c r="C27" s="19" t="s">
        <v>301</v>
      </c>
      <c r="D27" s="176" t="n">
        <v>0</v>
      </c>
      <c r="E27" s="176" t="n">
        <v>0</v>
      </c>
      <c r="F27" s="178" t="n">
        <v>0</v>
      </c>
    </row>
    <row r="28" customFormat="false" ht="14.4" hidden="true" customHeight="false" outlineLevel="0" collapsed="false">
      <c r="A28" s="18"/>
      <c r="B28" s="18" t="n">
        <v>3296</v>
      </c>
      <c r="C28" s="19" t="s">
        <v>222</v>
      </c>
      <c r="D28" s="176" t="n">
        <v>0</v>
      </c>
      <c r="E28" s="176" t="n">
        <v>0</v>
      </c>
      <c r="F28" s="178" t="n">
        <v>0</v>
      </c>
    </row>
    <row r="29" customFormat="false" ht="14.4" hidden="true" customHeight="false" outlineLevel="0" collapsed="false">
      <c r="A29" s="18" t="s">
        <v>354</v>
      </c>
      <c r="B29" s="18" t="s">
        <v>224</v>
      </c>
      <c r="C29" s="19" t="s">
        <v>355</v>
      </c>
      <c r="D29" s="176" t="n">
        <v>0</v>
      </c>
      <c r="E29" s="176" t="n">
        <v>0</v>
      </c>
      <c r="F29" s="178" t="n">
        <v>0</v>
      </c>
    </row>
    <row r="30" customFormat="false" ht="14.4" hidden="true" customHeight="false" outlineLevel="0" collapsed="false"/>
  </sheetData>
  <mergeCells count="2">
    <mergeCell ref="B1:F1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10.99"/>
    <col collapsed="false" customWidth="true" hidden="false" outlineLevel="0" max="3" min="3" style="1" width="30.87"/>
    <col collapsed="false" customWidth="true" hidden="false" outlineLevel="0" max="4" min="4" style="1" width="12.88"/>
    <col collapsed="false" customWidth="true" hidden="false" outlineLevel="0" max="5" min="5" style="1" width="12.76"/>
    <col collapsed="false" customWidth="true" hidden="false" outlineLevel="0" max="6" min="6" style="1" width="8.87"/>
  </cols>
  <sheetData>
    <row r="1" s="272" customFormat="true" ht="22.2" hidden="false" customHeight="true" outlineLevel="0" collapsed="false">
      <c r="A1" s="272" t="s">
        <v>419</v>
      </c>
      <c r="B1" s="312" t="s">
        <v>420</v>
      </c>
      <c r="C1" s="312"/>
      <c r="D1" s="312"/>
      <c r="E1" s="312"/>
      <c r="F1" s="312"/>
    </row>
    <row r="2" s="23" customFormat="true" ht="22.2" hidden="false" customHeight="true" outlineLevel="0" collapsed="false">
      <c r="A2" s="275" t="s">
        <v>6</v>
      </c>
      <c r="B2" s="276" t="s">
        <v>7</v>
      </c>
      <c r="C2" s="276" t="s">
        <v>402</v>
      </c>
      <c r="D2" s="277" t="s">
        <v>397</v>
      </c>
      <c r="E2" s="277" t="s">
        <v>398</v>
      </c>
      <c r="F2" s="178" t="s">
        <v>399</v>
      </c>
    </row>
    <row r="3" s="280" customFormat="true" ht="22.2" hidden="false" customHeight="true" outlineLevel="0" collapsed="false">
      <c r="A3" s="280" t="s">
        <v>403</v>
      </c>
      <c r="B3" s="329" t="s">
        <v>38</v>
      </c>
      <c r="C3" s="279" t="s">
        <v>418</v>
      </c>
      <c r="D3" s="324" t="n">
        <v>53089.12</v>
      </c>
      <c r="E3" s="324" t="n">
        <v>53089.12</v>
      </c>
      <c r="F3" s="325" t="n">
        <f aca="false">E3/D3*100</f>
        <v>100</v>
      </c>
    </row>
    <row r="4" s="272" customFormat="true" ht="10.8" hidden="false" customHeight="true" outlineLevel="0" collapsed="false">
      <c r="B4" s="288"/>
      <c r="C4" s="288"/>
      <c r="D4" s="288"/>
      <c r="E4" s="288"/>
      <c r="F4" s="288"/>
    </row>
    <row r="5" customFormat="false" ht="14.4" hidden="false" customHeight="false" outlineLevel="0" collapsed="false">
      <c r="A5" s="7" t="s">
        <v>6</v>
      </c>
      <c r="B5" s="7" t="s">
        <v>7</v>
      </c>
      <c r="C5" s="7" t="s">
        <v>127</v>
      </c>
      <c r="D5" s="252" t="s">
        <v>397</v>
      </c>
      <c r="E5" s="252" t="s">
        <v>398</v>
      </c>
      <c r="F5" s="178" t="s">
        <v>399</v>
      </c>
    </row>
    <row r="6" customFormat="false" ht="14.4" hidden="false" customHeight="false" outlineLevel="0" collapsed="false">
      <c r="A6" s="99" t="s">
        <v>13</v>
      </c>
      <c r="B6" s="99" t="s">
        <v>38</v>
      </c>
      <c r="C6" s="168" t="s">
        <v>39</v>
      </c>
      <c r="D6" s="289" t="n">
        <f aca="false">SUM(D7:D39)</f>
        <v>53089.12</v>
      </c>
      <c r="E6" s="289" t="n">
        <f aca="false">SUM(E7:E39)</f>
        <v>21867.64</v>
      </c>
      <c r="F6" s="173" t="n">
        <f aca="false">E6/D6*100</f>
        <v>41.1904360064737</v>
      </c>
    </row>
    <row r="7" customFormat="false" ht="14.4" hidden="false" customHeight="false" outlineLevel="0" collapsed="false">
      <c r="A7" s="18" t="s">
        <v>322</v>
      </c>
      <c r="B7" s="18" t="s">
        <v>130</v>
      </c>
      <c r="C7" s="19" t="s">
        <v>131</v>
      </c>
      <c r="D7" s="318" t="n">
        <v>27236.44</v>
      </c>
      <c r="E7" s="318" t="n">
        <v>10299.25</v>
      </c>
      <c r="F7" s="178" t="n">
        <f aca="false">E7/D7*100</f>
        <v>37.8142297598365</v>
      </c>
    </row>
    <row r="8" customFormat="false" ht="14.4" hidden="false" customHeight="false" outlineLevel="0" collapsed="false">
      <c r="A8" s="18"/>
      <c r="B8" s="18" t="n">
        <v>3113</v>
      </c>
      <c r="C8" s="19" t="s">
        <v>421</v>
      </c>
      <c r="D8" s="318" t="n">
        <v>3417.75</v>
      </c>
      <c r="E8" s="318" t="n">
        <v>1837.22</v>
      </c>
      <c r="F8" s="178" t="n">
        <f aca="false">E8/D8*100</f>
        <v>53.7552483358935</v>
      </c>
    </row>
    <row r="9" customFormat="false" ht="14.4" hidden="false" customHeight="false" outlineLevel="0" collapsed="false">
      <c r="A9" s="18" t="s">
        <v>326</v>
      </c>
      <c r="B9" s="18" t="s">
        <v>138</v>
      </c>
      <c r="C9" s="19" t="s">
        <v>327</v>
      </c>
      <c r="D9" s="318" t="n">
        <v>5057.94</v>
      </c>
      <c r="E9" s="318" t="n">
        <v>2002.5</v>
      </c>
      <c r="F9" s="178" t="n">
        <f aca="false">E9/D9*100</f>
        <v>39.5912169776628</v>
      </c>
    </row>
    <row r="10" customFormat="false" ht="20.4" hidden="true" customHeight="false" outlineLevel="0" collapsed="false">
      <c r="A10" s="18" t="s">
        <v>328</v>
      </c>
      <c r="B10" s="18" t="s">
        <v>141</v>
      </c>
      <c r="C10" s="19" t="s">
        <v>329</v>
      </c>
      <c r="D10" s="318"/>
      <c r="E10" s="318"/>
      <c r="F10" s="178" t="n">
        <v>0</v>
      </c>
    </row>
    <row r="11" customFormat="false" ht="14.4" hidden="false" customHeight="false" outlineLevel="0" collapsed="false">
      <c r="A11" s="18" t="s">
        <v>330</v>
      </c>
      <c r="B11" s="18" t="s">
        <v>147</v>
      </c>
      <c r="C11" s="19" t="s">
        <v>148</v>
      </c>
      <c r="D11" s="318" t="n">
        <v>1990.84</v>
      </c>
      <c r="E11" s="318" t="n">
        <v>916.16</v>
      </c>
      <c r="F11" s="178" t="n">
        <f aca="false">E11/D11*100</f>
        <v>46.018765948042</v>
      </c>
    </row>
    <row r="12" customFormat="false" ht="20.4" hidden="true" customHeight="false" outlineLevel="0" collapsed="false">
      <c r="A12" s="18" t="s">
        <v>331</v>
      </c>
      <c r="B12" s="18" t="s">
        <v>150</v>
      </c>
      <c r="C12" s="19" t="s">
        <v>151</v>
      </c>
      <c r="D12" s="318"/>
      <c r="E12" s="318"/>
      <c r="F12" s="178" t="n">
        <v>0</v>
      </c>
    </row>
    <row r="13" customFormat="false" ht="14.4" hidden="false" customHeight="false" outlineLevel="0" collapsed="false">
      <c r="A13" s="18" t="s">
        <v>332</v>
      </c>
      <c r="B13" s="18" t="s">
        <v>153</v>
      </c>
      <c r="C13" s="256" t="s">
        <v>154</v>
      </c>
      <c r="D13" s="318" t="n">
        <v>900</v>
      </c>
      <c r="E13" s="319" t="n">
        <v>900</v>
      </c>
      <c r="F13" s="178" t="n">
        <f aca="false">E13/D13*100</f>
        <v>100</v>
      </c>
    </row>
    <row r="14" customFormat="false" ht="14.4" hidden="false" customHeight="false" outlineLevel="0" collapsed="false">
      <c r="A14" s="18" t="s">
        <v>333</v>
      </c>
      <c r="B14" s="18" t="s">
        <v>156</v>
      </c>
      <c r="C14" s="256" t="s">
        <v>334</v>
      </c>
      <c r="D14" s="330" t="n">
        <v>127.27</v>
      </c>
      <c r="E14" s="331" t="n">
        <v>392.7</v>
      </c>
      <c r="F14" s="332" t="n">
        <f aca="false">E14/D14*100</f>
        <v>308.556611927398</v>
      </c>
      <c r="G14" s="30"/>
      <c r="H14" s="30"/>
      <c r="I14" s="30"/>
    </row>
    <row r="15" customFormat="false" ht="14.4" hidden="true" customHeight="false" outlineLevel="0" collapsed="false">
      <c r="A15" s="18" t="s">
        <v>335</v>
      </c>
      <c r="B15" s="18" t="s">
        <v>159</v>
      </c>
      <c r="C15" s="256" t="s">
        <v>160</v>
      </c>
      <c r="D15" s="20" t="n">
        <v>0</v>
      </c>
      <c r="E15" s="319" t="n">
        <v>0</v>
      </c>
      <c r="F15" s="178" t="e">
        <f aca="false">E15/D15*100</f>
        <v>#DIV/0!</v>
      </c>
    </row>
    <row r="16" customFormat="false" ht="14.4" hidden="true" customHeight="false" outlineLevel="0" collapsed="false">
      <c r="A16" s="18" t="s">
        <v>336</v>
      </c>
      <c r="B16" s="18" t="s">
        <v>165</v>
      </c>
      <c r="C16" s="256" t="s">
        <v>166</v>
      </c>
      <c r="D16" s="318"/>
      <c r="E16" s="319"/>
      <c r="F16" s="178" t="e">
        <f aca="false">E16/D16*100</f>
        <v>#DIV/0!</v>
      </c>
    </row>
    <row r="17" customFormat="false" ht="20.4" hidden="true" customHeight="false" outlineLevel="0" collapsed="false">
      <c r="A17" s="18" t="s">
        <v>337</v>
      </c>
      <c r="B17" s="18" t="s">
        <v>168</v>
      </c>
      <c r="C17" s="256" t="s">
        <v>338</v>
      </c>
      <c r="D17" s="318" t="n">
        <v>0</v>
      </c>
      <c r="E17" s="319" t="n">
        <v>0</v>
      </c>
      <c r="F17" s="178" t="e">
        <f aca="false">E17/D17*100</f>
        <v>#DIV/0!</v>
      </c>
    </row>
    <row r="18" customFormat="false" ht="14.4" hidden="true" customHeight="false" outlineLevel="0" collapsed="false">
      <c r="A18" s="18" t="s">
        <v>339</v>
      </c>
      <c r="B18" s="18" t="s">
        <v>171</v>
      </c>
      <c r="C18" s="256" t="s">
        <v>172</v>
      </c>
      <c r="D18" s="318"/>
      <c r="E18" s="319"/>
      <c r="F18" s="178" t="n">
        <v>0</v>
      </c>
    </row>
    <row r="19" customFormat="false" ht="14.4" hidden="true" customHeight="false" outlineLevel="0" collapsed="false">
      <c r="A19" s="18" t="s">
        <v>340</v>
      </c>
      <c r="B19" s="18" t="s">
        <v>177</v>
      </c>
      <c r="C19" s="256" t="s">
        <v>178</v>
      </c>
      <c r="D19" s="318" t="n">
        <v>0</v>
      </c>
      <c r="E19" s="319" t="n">
        <v>0</v>
      </c>
      <c r="F19" s="178" t="e">
        <f aca="false">E19/D19*100</f>
        <v>#DIV/0!</v>
      </c>
    </row>
    <row r="20" customFormat="false" ht="14.4" hidden="true" customHeight="false" outlineLevel="0" collapsed="false">
      <c r="A20" s="18" t="s">
        <v>341</v>
      </c>
      <c r="B20" s="18" t="s">
        <v>180</v>
      </c>
      <c r="C20" s="19" t="s">
        <v>342</v>
      </c>
      <c r="D20" s="318" t="n">
        <v>0</v>
      </c>
      <c r="E20" s="318" t="n">
        <v>0</v>
      </c>
      <c r="F20" s="178" t="e">
        <f aca="false">E20/D20*100</f>
        <v>#DIV/0!</v>
      </c>
    </row>
    <row r="21" customFormat="false" ht="14.4" hidden="false" customHeight="false" outlineLevel="0" collapsed="false">
      <c r="A21" s="18" t="s">
        <v>343</v>
      </c>
      <c r="B21" s="18" t="s">
        <v>183</v>
      </c>
      <c r="C21" s="19" t="s">
        <v>184</v>
      </c>
      <c r="D21" s="318" t="n">
        <v>1144.99</v>
      </c>
      <c r="E21" s="318" t="n">
        <v>587.5</v>
      </c>
      <c r="F21" s="178" t="n">
        <f aca="false">E21/D21*100</f>
        <v>51.3104917946882</v>
      </c>
    </row>
    <row r="22" customFormat="false" ht="14.4" hidden="false" customHeight="false" outlineLevel="0" collapsed="false">
      <c r="A22" s="18" t="s">
        <v>344</v>
      </c>
      <c r="B22" s="18" t="s">
        <v>189</v>
      </c>
      <c r="C22" s="19" t="s">
        <v>190</v>
      </c>
      <c r="D22" s="318" t="n">
        <v>0</v>
      </c>
      <c r="E22" s="318" t="n">
        <v>0</v>
      </c>
      <c r="F22" s="178" t="n">
        <v>0</v>
      </c>
    </row>
    <row r="23" customFormat="false" ht="14.4" hidden="true" customHeight="false" outlineLevel="0" collapsed="false">
      <c r="A23" s="18" t="s">
        <v>345</v>
      </c>
      <c r="B23" s="18" t="s">
        <v>192</v>
      </c>
      <c r="C23" s="19" t="s">
        <v>193</v>
      </c>
      <c r="D23" s="318"/>
      <c r="E23" s="318"/>
      <c r="F23" s="178" t="e">
        <f aca="false">E23/D23*100</f>
        <v>#DIV/0!</v>
      </c>
    </row>
    <row r="24" customFormat="false" ht="14.4" hidden="true" customHeight="false" outlineLevel="0" collapsed="false">
      <c r="A24" s="18" t="s">
        <v>346</v>
      </c>
      <c r="B24" s="18" t="s">
        <v>195</v>
      </c>
      <c r="C24" s="19" t="s">
        <v>196</v>
      </c>
      <c r="D24" s="318" t="n">
        <v>0</v>
      </c>
      <c r="E24" s="318" t="n">
        <v>0</v>
      </c>
      <c r="F24" s="178" t="e">
        <f aca="false">E24/D24*100</f>
        <v>#DIV/0!</v>
      </c>
    </row>
    <row r="25" customFormat="false" ht="14.4" hidden="true" customHeight="false" outlineLevel="0" collapsed="false">
      <c r="A25" s="18" t="s">
        <v>347</v>
      </c>
      <c r="B25" s="18" t="s">
        <v>198</v>
      </c>
      <c r="C25" s="19" t="s">
        <v>199</v>
      </c>
      <c r="D25" s="318" t="n">
        <v>0</v>
      </c>
      <c r="E25" s="318" t="n">
        <v>0</v>
      </c>
      <c r="F25" s="178" t="e">
        <f aca="false">E25/D25*100</f>
        <v>#DIV/0!</v>
      </c>
    </row>
    <row r="26" customFormat="false" ht="14.4" hidden="true" customHeight="false" outlineLevel="0" collapsed="false">
      <c r="A26" s="18" t="s">
        <v>348</v>
      </c>
      <c r="B26" s="18" t="n">
        <v>3239</v>
      </c>
      <c r="C26" s="19" t="s">
        <v>349</v>
      </c>
      <c r="D26" s="309" t="n">
        <v>0</v>
      </c>
      <c r="E26" s="309" t="n">
        <v>0</v>
      </c>
      <c r="F26" s="332" t="e">
        <f aca="false">E26/D26*100</f>
        <v>#DIV/0!</v>
      </c>
      <c r="G26" s="30"/>
      <c r="H26" s="30"/>
      <c r="I26" s="30"/>
    </row>
    <row r="27" customFormat="false" ht="15" hidden="true" customHeight="true" outlineLevel="0" collapsed="false">
      <c r="A27" s="18" t="s">
        <v>350</v>
      </c>
      <c r="B27" s="18" t="s">
        <v>204</v>
      </c>
      <c r="C27" s="19" t="s">
        <v>351</v>
      </c>
      <c r="D27" s="318"/>
      <c r="E27" s="318"/>
      <c r="F27" s="178" t="n">
        <v>0</v>
      </c>
    </row>
    <row r="28" customFormat="false" ht="14.4" hidden="true" customHeight="false" outlineLevel="0" collapsed="false">
      <c r="A28" s="18" t="s">
        <v>352</v>
      </c>
      <c r="B28" s="18" t="s">
        <v>219</v>
      </c>
      <c r="C28" s="19" t="s">
        <v>301</v>
      </c>
      <c r="D28" s="318"/>
      <c r="E28" s="318"/>
      <c r="F28" s="178" t="n">
        <v>0</v>
      </c>
    </row>
    <row r="29" customFormat="false" ht="14.4" hidden="true" customHeight="false" outlineLevel="0" collapsed="false">
      <c r="A29" s="18"/>
      <c r="B29" s="18" t="n">
        <v>3293</v>
      </c>
      <c r="C29" s="19" t="s">
        <v>214</v>
      </c>
      <c r="D29" s="318" t="n">
        <v>0</v>
      </c>
      <c r="E29" s="321" t="n">
        <v>0</v>
      </c>
      <c r="F29" s="178" t="e">
        <f aca="false">E29/D29*100</f>
        <v>#DIV/0!</v>
      </c>
    </row>
    <row r="30" customFormat="false" ht="14.4" hidden="true" customHeight="false" outlineLevel="0" collapsed="false">
      <c r="A30" s="18" t="s">
        <v>354</v>
      </c>
      <c r="B30" s="18" t="s">
        <v>224</v>
      </c>
      <c r="C30" s="19" t="s">
        <v>355</v>
      </c>
      <c r="D30" s="318"/>
      <c r="E30" s="318" t="n">
        <v>0</v>
      </c>
      <c r="F30" s="178" t="n">
        <v>0</v>
      </c>
    </row>
    <row r="31" customFormat="false" ht="14.4" hidden="true" customHeight="false" outlineLevel="0" collapsed="false">
      <c r="A31" s="18"/>
      <c r="B31" s="18" t="n">
        <v>3433</v>
      </c>
      <c r="C31" s="19" t="s">
        <v>356</v>
      </c>
      <c r="D31" s="318"/>
      <c r="E31" s="318" t="n">
        <v>0</v>
      </c>
      <c r="F31" s="178" t="n">
        <v>0</v>
      </c>
    </row>
    <row r="32" customFormat="false" ht="14.4" hidden="false" customHeight="false" outlineLevel="0" collapsed="false">
      <c r="A32" s="18" t="s">
        <v>357</v>
      </c>
      <c r="B32" s="18" t="s">
        <v>358</v>
      </c>
      <c r="C32" s="19" t="s">
        <v>359</v>
      </c>
      <c r="D32" s="318" t="n">
        <v>13213.89</v>
      </c>
      <c r="E32" s="318" t="n">
        <v>4932.31</v>
      </c>
      <c r="F32" s="178" t="n">
        <f aca="false">E32/D32*100</f>
        <v>37.3267069727385</v>
      </c>
    </row>
    <row r="33" customFormat="false" ht="14.4" hidden="true" customHeight="false" outlineLevel="0" collapsed="false">
      <c r="A33" s="18" t="s">
        <v>360</v>
      </c>
      <c r="B33" s="18" t="s">
        <v>361</v>
      </c>
      <c r="C33" s="19" t="s">
        <v>362</v>
      </c>
      <c r="D33" s="318" t="n">
        <v>0</v>
      </c>
      <c r="E33" s="318"/>
      <c r="F33" s="178" t="n">
        <v>0</v>
      </c>
    </row>
    <row r="34" customFormat="false" ht="14.4" hidden="true" customHeight="false" outlineLevel="0" collapsed="false">
      <c r="A34" s="18" t="s">
        <v>366</v>
      </c>
      <c r="B34" s="18" t="s">
        <v>251</v>
      </c>
      <c r="C34" s="19" t="s">
        <v>367</v>
      </c>
      <c r="D34" s="318" t="n">
        <v>0</v>
      </c>
      <c r="E34" s="318"/>
      <c r="F34" s="178" t="n">
        <v>0</v>
      </c>
    </row>
    <row r="35" customFormat="false" ht="20.4" hidden="true" customHeight="false" outlineLevel="0" collapsed="false">
      <c r="A35" s="18" t="s">
        <v>415</v>
      </c>
      <c r="B35" s="18" t="s">
        <v>204</v>
      </c>
      <c r="C35" s="19" t="s">
        <v>205</v>
      </c>
      <c r="D35" s="318" t="n">
        <v>0</v>
      </c>
      <c r="E35" s="318"/>
      <c r="F35" s="178" t="n">
        <v>0</v>
      </c>
    </row>
    <row r="36" customFormat="false" ht="14.4" hidden="true" customHeight="false" outlineLevel="0" collapsed="false">
      <c r="A36" s="18" t="s">
        <v>368</v>
      </c>
      <c r="B36" s="18" t="s">
        <v>262</v>
      </c>
      <c r="C36" s="19" t="s">
        <v>369</v>
      </c>
      <c r="D36" s="318" t="n">
        <v>0</v>
      </c>
      <c r="E36" s="318"/>
      <c r="F36" s="178" t="n">
        <v>0</v>
      </c>
    </row>
    <row r="37" customFormat="false" ht="14.4" hidden="true" customHeight="false" outlineLevel="0" collapsed="false">
      <c r="A37" s="18" t="s">
        <v>365</v>
      </c>
      <c r="B37" s="18" t="s">
        <v>242</v>
      </c>
      <c r="C37" s="19" t="s">
        <v>71</v>
      </c>
      <c r="D37" s="318"/>
      <c r="E37" s="318"/>
      <c r="F37" s="178" t="e">
        <f aca="false">E37/D37*100</f>
        <v>#DIV/0!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1" activeCellId="0" sqref="I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1"/>
    <col collapsed="false" customWidth="true" hidden="false" outlineLevel="0" max="3" min="3" style="1" width="47.33"/>
    <col collapsed="false" customWidth="true" hidden="false" outlineLevel="0" max="5" min="4" style="1" width="14.87"/>
    <col collapsed="false" customWidth="true" hidden="false" outlineLevel="0" max="6" min="6" style="1" width="2.66"/>
  </cols>
  <sheetData>
    <row r="1" customFormat="false" ht="2.85" hidden="false" customHeight="true" outlineLevel="0" collapsed="false"/>
    <row r="2" customFormat="false" ht="14.4" hidden="false" customHeight="false" outlineLevel="0" collapsed="false">
      <c r="A2" s="333" t="s">
        <v>6</v>
      </c>
      <c r="B2" s="333" t="s">
        <v>7</v>
      </c>
      <c r="C2" s="333" t="s">
        <v>127</v>
      </c>
      <c r="D2" s="334" t="s">
        <v>397</v>
      </c>
      <c r="E2" s="334" t="s">
        <v>398</v>
      </c>
    </row>
    <row r="3" customFormat="false" ht="14.4" hidden="false" customHeight="false" outlineLevel="0" collapsed="false">
      <c r="A3" s="335"/>
      <c r="B3" s="335"/>
      <c r="C3" s="336" t="s">
        <v>128</v>
      </c>
      <c r="D3" s="337" t="n">
        <f aca="false">D4+D51+D92+D125+D128+D137</f>
        <v>29787604</v>
      </c>
      <c r="E3" s="337" t="n">
        <f aca="false">SUM(E4+E51+E92+E125+E128+E137)</f>
        <v>20746716.6</v>
      </c>
    </row>
    <row r="4" customFormat="false" ht="14.4" hidden="false" customHeight="false" outlineLevel="0" collapsed="false">
      <c r="A4" s="338" t="s">
        <v>13</v>
      </c>
      <c r="B4" s="338" t="s">
        <v>14</v>
      </c>
      <c r="C4" s="339" t="s">
        <v>15</v>
      </c>
      <c r="D4" s="340" t="n">
        <f aca="false">SUM(D5:D50)</f>
        <v>11632739</v>
      </c>
      <c r="E4" s="340" t="n">
        <f aca="false">SUM(E5:E50)</f>
        <v>9864767.8</v>
      </c>
    </row>
    <row r="5" customFormat="false" ht="14.4" hidden="false" customHeight="false" outlineLevel="0" collapsed="false">
      <c r="A5" s="292" t="s">
        <v>129</v>
      </c>
      <c r="B5" s="292" t="s">
        <v>130</v>
      </c>
      <c r="C5" s="224" t="s">
        <v>131</v>
      </c>
      <c r="D5" s="341" t="n">
        <v>2683256</v>
      </c>
      <c r="E5" s="341" t="n">
        <v>2639345.88</v>
      </c>
    </row>
    <row r="6" customFormat="false" ht="14.4" hidden="false" customHeight="false" outlineLevel="0" collapsed="false">
      <c r="A6" s="292" t="s">
        <v>132</v>
      </c>
      <c r="B6" s="292" t="s">
        <v>133</v>
      </c>
      <c r="C6" s="224" t="s">
        <v>134</v>
      </c>
      <c r="D6" s="341" t="n">
        <v>140056</v>
      </c>
      <c r="E6" s="341" t="n">
        <v>141750.9</v>
      </c>
    </row>
    <row r="7" customFormat="false" ht="14.4" hidden="false" customHeight="false" outlineLevel="0" collapsed="false">
      <c r="A7" s="292" t="s">
        <v>135</v>
      </c>
      <c r="B7" s="292" t="n">
        <v>3114</v>
      </c>
      <c r="C7" s="224" t="s">
        <v>136</v>
      </c>
      <c r="D7" s="341" t="n">
        <v>5000</v>
      </c>
      <c r="E7" s="342" t="n">
        <v>0</v>
      </c>
    </row>
    <row r="8" customFormat="false" ht="14.4" hidden="false" customHeight="false" outlineLevel="0" collapsed="false">
      <c r="A8" s="292" t="s">
        <v>137</v>
      </c>
      <c r="B8" s="292" t="s">
        <v>138</v>
      </c>
      <c r="C8" s="224" t="s">
        <v>139</v>
      </c>
      <c r="D8" s="341" t="n">
        <v>444783</v>
      </c>
      <c r="E8" s="343" t="n">
        <v>459512.5</v>
      </c>
    </row>
    <row r="9" customFormat="false" ht="14.4" hidden="false" customHeight="false" outlineLevel="0" collapsed="false">
      <c r="A9" s="292" t="s">
        <v>140</v>
      </c>
      <c r="B9" s="292" t="s">
        <v>141</v>
      </c>
      <c r="C9" s="224" t="s">
        <v>142</v>
      </c>
      <c r="D9" s="341" t="n">
        <v>0</v>
      </c>
      <c r="E9" s="343" t="n">
        <v>304.13</v>
      </c>
    </row>
    <row r="10" customFormat="false" ht="14.4" hidden="false" customHeight="false" outlineLevel="0" collapsed="false">
      <c r="A10" s="292" t="s">
        <v>143</v>
      </c>
      <c r="B10" s="292" t="s">
        <v>144</v>
      </c>
      <c r="C10" s="224" t="s">
        <v>145</v>
      </c>
      <c r="D10" s="341" t="n">
        <v>263481</v>
      </c>
      <c r="E10" s="341" t="n">
        <v>219482.42</v>
      </c>
    </row>
    <row r="11" customFormat="false" ht="14.4" hidden="false" customHeight="false" outlineLevel="0" collapsed="false">
      <c r="A11" s="292" t="s">
        <v>146</v>
      </c>
      <c r="B11" s="292" t="s">
        <v>147</v>
      </c>
      <c r="C11" s="224" t="s">
        <v>148</v>
      </c>
      <c r="D11" s="341" t="n">
        <v>41540</v>
      </c>
      <c r="E11" s="342" t="n">
        <v>37710.9</v>
      </c>
    </row>
    <row r="12" customFormat="false" ht="14.4" hidden="false" customHeight="false" outlineLevel="0" collapsed="false">
      <c r="A12" s="292" t="s">
        <v>149</v>
      </c>
      <c r="B12" s="292" t="s">
        <v>150</v>
      </c>
      <c r="C12" s="224" t="s">
        <v>151</v>
      </c>
      <c r="D12" s="341" t="n">
        <v>56020</v>
      </c>
      <c r="E12" s="343" t="n">
        <v>58248.48</v>
      </c>
    </row>
    <row r="13" customFormat="false" ht="14.4" hidden="false" customHeight="false" outlineLevel="0" collapsed="false">
      <c r="A13" s="292" t="s">
        <v>152</v>
      </c>
      <c r="B13" s="292" t="s">
        <v>153</v>
      </c>
      <c r="C13" s="224" t="s">
        <v>154</v>
      </c>
      <c r="D13" s="341" t="n">
        <v>50400</v>
      </c>
      <c r="E13" s="342" t="n">
        <v>51082.19</v>
      </c>
    </row>
    <row r="14" customFormat="false" ht="14.4" hidden="false" customHeight="false" outlineLevel="0" collapsed="false">
      <c r="A14" s="292" t="s">
        <v>155</v>
      </c>
      <c r="B14" s="292" t="s">
        <v>156</v>
      </c>
      <c r="C14" s="224" t="s">
        <v>157</v>
      </c>
      <c r="D14" s="341" t="n">
        <v>269786</v>
      </c>
      <c r="E14" s="341" t="n">
        <v>128354.63</v>
      </c>
    </row>
    <row r="15" customFormat="false" ht="14.4" hidden="false" customHeight="false" outlineLevel="0" collapsed="false">
      <c r="A15" s="292" t="s">
        <v>158</v>
      </c>
      <c r="B15" s="292" t="s">
        <v>159</v>
      </c>
      <c r="C15" s="224" t="s">
        <v>160</v>
      </c>
      <c r="D15" s="341" t="n">
        <v>4224392</v>
      </c>
      <c r="E15" s="343" t="n">
        <v>3843014.53</v>
      </c>
    </row>
    <row r="16" customFormat="false" ht="14.4" hidden="false" customHeight="false" outlineLevel="0" collapsed="false">
      <c r="A16" s="292" t="s">
        <v>161</v>
      </c>
      <c r="B16" s="292" t="s">
        <v>162</v>
      </c>
      <c r="C16" s="224" t="s">
        <v>163</v>
      </c>
      <c r="D16" s="341" t="n">
        <v>0</v>
      </c>
      <c r="E16" s="341" t="n">
        <v>0</v>
      </c>
    </row>
    <row r="17" customFormat="false" ht="14.4" hidden="false" customHeight="false" outlineLevel="0" collapsed="false">
      <c r="A17" s="292" t="s">
        <v>164</v>
      </c>
      <c r="B17" s="292" t="s">
        <v>165</v>
      </c>
      <c r="C17" s="224" t="s">
        <v>166</v>
      </c>
      <c r="D17" s="341" t="n">
        <v>487375</v>
      </c>
      <c r="E17" s="341" t="n">
        <v>370758.46</v>
      </c>
    </row>
    <row r="18" customFormat="false" ht="14.4" hidden="false" customHeight="false" outlineLevel="0" collapsed="false">
      <c r="A18" s="292" t="s">
        <v>167</v>
      </c>
      <c r="B18" s="292" t="s">
        <v>168</v>
      </c>
      <c r="C18" s="224" t="s">
        <v>169</v>
      </c>
      <c r="D18" s="341" t="n">
        <v>32548</v>
      </c>
      <c r="E18" s="341" t="n">
        <v>18674.64</v>
      </c>
    </row>
    <row r="19" customFormat="false" ht="14.4" hidden="false" customHeight="false" outlineLevel="0" collapsed="false">
      <c r="A19" s="292" t="s">
        <v>170</v>
      </c>
      <c r="B19" s="292" t="s">
        <v>171</v>
      </c>
      <c r="C19" s="224" t="s">
        <v>172</v>
      </c>
      <c r="D19" s="341" t="n">
        <v>84778</v>
      </c>
      <c r="E19" s="341" t="n">
        <v>48811.67</v>
      </c>
    </row>
    <row r="20" customFormat="false" ht="14.4" hidden="false" customHeight="false" outlineLevel="0" collapsed="false">
      <c r="A20" s="292" t="s">
        <v>173</v>
      </c>
      <c r="B20" s="292" t="s">
        <v>174</v>
      </c>
      <c r="C20" s="224" t="s">
        <v>175</v>
      </c>
      <c r="D20" s="341" t="n">
        <v>83970</v>
      </c>
      <c r="E20" s="341" t="n">
        <v>22257.37</v>
      </c>
    </row>
    <row r="21" customFormat="false" ht="14.4" hidden="false" customHeight="false" outlineLevel="0" collapsed="false">
      <c r="A21" s="292" t="s">
        <v>176</v>
      </c>
      <c r="B21" s="292" t="s">
        <v>177</v>
      </c>
      <c r="C21" s="224" t="s">
        <v>178</v>
      </c>
      <c r="D21" s="341" t="n">
        <v>91950</v>
      </c>
      <c r="E21" s="343" t="n">
        <v>107082.42</v>
      </c>
    </row>
    <row r="22" customFormat="false" ht="14.4" hidden="false" customHeight="false" outlineLevel="0" collapsed="false">
      <c r="A22" s="292" t="s">
        <v>179</v>
      </c>
      <c r="B22" s="292" t="s">
        <v>180</v>
      </c>
      <c r="C22" s="224" t="s">
        <v>181</v>
      </c>
      <c r="D22" s="341" t="n">
        <v>151573</v>
      </c>
      <c r="E22" s="343" t="n">
        <v>129193.77</v>
      </c>
    </row>
    <row r="23" customFormat="false" ht="14.4" hidden="false" customHeight="false" outlineLevel="0" collapsed="false">
      <c r="A23" s="292" t="s">
        <v>182</v>
      </c>
      <c r="B23" s="292" t="s">
        <v>183</v>
      </c>
      <c r="C23" s="224" t="s">
        <v>184</v>
      </c>
      <c r="D23" s="341" t="n">
        <v>33375</v>
      </c>
      <c r="E23" s="343" t="n">
        <v>28765.03</v>
      </c>
    </row>
    <row r="24" customFormat="false" ht="14.4" hidden="false" customHeight="false" outlineLevel="0" collapsed="false">
      <c r="A24" s="292" t="s">
        <v>185</v>
      </c>
      <c r="B24" s="292" t="s">
        <v>186</v>
      </c>
      <c r="C24" s="224" t="s">
        <v>187</v>
      </c>
      <c r="D24" s="341" t="n">
        <v>177975</v>
      </c>
      <c r="E24" s="341" t="n">
        <v>107757.25</v>
      </c>
    </row>
    <row r="25" customFormat="false" ht="14.4" hidden="false" customHeight="false" outlineLevel="0" collapsed="false">
      <c r="A25" s="292" t="s">
        <v>188</v>
      </c>
      <c r="B25" s="292" t="s">
        <v>189</v>
      </c>
      <c r="C25" s="224" t="s">
        <v>190</v>
      </c>
      <c r="D25" s="341" t="n">
        <v>160000</v>
      </c>
      <c r="E25" s="341" t="n">
        <v>92014.38</v>
      </c>
    </row>
    <row r="26" customFormat="false" ht="14.4" hidden="false" customHeight="false" outlineLevel="0" collapsed="false">
      <c r="A26" s="292" t="s">
        <v>191</v>
      </c>
      <c r="B26" s="292" t="s">
        <v>192</v>
      </c>
      <c r="C26" s="224" t="s">
        <v>193</v>
      </c>
      <c r="D26" s="341" t="n">
        <v>542250</v>
      </c>
      <c r="E26" s="341" t="n">
        <v>509732.12</v>
      </c>
    </row>
    <row r="27" customFormat="false" ht="14.4" hidden="false" customHeight="false" outlineLevel="0" collapsed="false">
      <c r="A27" s="292" t="s">
        <v>194</v>
      </c>
      <c r="B27" s="292" t="s">
        <v>195</v>
      </c>
      <c r="C27" s="224" t="s">
        <v>196</v>
      </c>
      <c r="D27" s="341" t="n">
        <v>150550</v>
      </c>
      <c r="E27" s="341" t="n">
        <v>108780.53</v>
      </c>
    </row>
    <row r="28" customFormat="false" ht="14.4" hidden="false" customHeight="false" outlineLevel="0" collapsed="false">
      <c r="A28" s="292" t="s">
        <v>197</v>
      </c>
      <c r="B28" s="292" t="s">
        <v>198</v>
      </c>
      <c r="C28" s="224" t="s">
        <v>199</v>
      </c>
      <c r="D28" s="341" t="n">
        <v>90523</v>
      </c>
      <c r="E28" s="341" t="n">
        <v>85052.91</v>
      </c>
    </row>
    <row r="29" customFormat="false" ht="14.4" hidden="false" customHeight="false" outlineLevel="0" collapsed="false">
      <c r="A29" s="292" t="s">
        <v>200</v>
      </c>
      <c r="B29" s="292" t="s">
        <v>201</v>
      </c>
      <c r="C29" s="224" t="s">
        <v>202</v>
      </c>
      <c r="D29" s="341" t="n">
        <v>143398</v>
      </c>
      <c r="E29" s="341" t="n">
        <v>86284.16</v>
      </c>
    </row>
    <row r="30" customFormat="false" ht="14.4" hidden="false" customHeight="false" outlineLevel="0" collapsed="false">
      <c r="A30" s="292" t="s">
        <v>203</v>
      </c>
      <c r="B30" s="292" t="s">
        <v>204</v>
      </c>
      <c r="C30" s="224" t="s">
        <v>205</v>
      </c>
      <c r="D30" s="341" t="n">
        <v>0</v>
      </c>
      <c r="E30" s="341" t="n">
        <v>0</v>
      </c>
    </row>
    <row r="31" customFormat="false" ht="14.4" hidden="false" customHeight="false" outlineLevel="0" collapsed="false">
      <c r="A31" s="292" t="s">
        <v>206</v>
      </c>
      <c r="B31" s="292" t="s">
        <v>207</v>
      </c>
      <c r="C31" s="224" t="s">
        <v>208</v>
      </c>
      <c r="D31" s="341" t="n">
        <v>67359</v>
      </c>
      <c r="E31" s="341" t="n">
        <v>67111.09</v>
      </c>
    </row>
    <row r="32" customFormat="false" ht="14.4" hidden="false" customHeight="false" outlineLevel="0" collapsed="false">
      <c r="A32" s="292" t="s">
        <v>209</v>
      </c>
      <c r="B32" s="292" t="s">
        <v>210</v>
      </c>
      <c r="C32" s="224" t="s">
        <v>211</v>
      </c>
      <c r="D32" s="341" t="n">
        <v>25000</v>
      </c>
      <c r="E32" s="341" t="n">
        <v>27268.24</v>
      </c>
    </row>
    <row r="33" customFormat="false" ht="14.4" hidden="false" customHeight="false" outlineLevel="0" collapsed="false">
      <c r="A33" s="292" t="s">
        <v>212</v>
      </c>
      <c r="B33" s="292" t="s">
        <v>213</v>
      </c>
      <c r="C33" s="224" t="s">
        <v>214</v>
      </c>
      <c r="D33" s="341" t="n">
        <v>20042</v>
      </c>
      <c r="E33" s="341" t="n">
        <v>11066.48</v>
      </c>
    </row>
    <row r="34" customFormat="false" ht="14.4" hidden="false" customHeight="false" outlineLevel="0" collapsed="false">
      <c r="A34" s="292" t="s">
        <v>215</v>
      </c>
      <c r="B34" s="292" t="s">
        <v>216</v>
      </c>
      <c r="C34" s="224" t="s">
        <v>217</v>
      </c>
      <c r="D34" s="341" t="n">
        <v>12000</v>
      </c>
      <c r="E34" s="341" t="n">
        <v>10857</v>
      </c>
    </row>
    <row r="35" customFormat="false" ht="14.4" hidden="false" customHeight="false" outlineLevel="0" collapsed="false">
      <c r="A35" s="292" t="s">
        <v>218</v>
      </c>
      <c r="B35" s="292" t="s">
        <v>219</v>
      </c>
      <c r="C35" s="224" t="s">
        <v>220</v>
      </c>
      <c r="D35" s="341" t="n">
        <v>19612</v>
      </c>
      <c r="E35" s="341" t="n">
        <v>13375.3</v>
      </c>
    </row>
    <row r="36" customFormat="false" ht="14.4" hidden="false" customHeight="false" outlineLevel="0" collapsed="false">
      <c r="A36" s="292" t="s">
        <v>221</v>
      </c>
      <c r="B36" s="292" t="n">
        <v>3296</v>
      </c>
      <c r="C36" s="224" t="s">
        <v>222</v>
      </c>
      <c r="D36" s="341" t="n">
        <v>12000</v>
      </c>
      <c r="E36" s="342" t="n">
        <v>8437.49</v>
      </c>
    </row>
    <row r="37" customFormat="false" ht="14.4" hidden="false" customHeight="false" outlineLevel="0" collapsed="false">
      <c r="A37" s="292" t="s">
        <v>223</v>
      </c>
      <c r="B37" s="292" t="s">
        <v>224</v>
      </c>
      <c r="C37" s="224" t="s">
        <v>225</v>
      </c>
      <c r="D37" s="341" t="n">
        <v>750</v>
      </c>
      <c r="E37" s="343" t="n">
        <v>7182.52</v>
      </c>
    </row>
    <row r="38" customFormat="false" ht="14.4" hidden="false" customHeight="false" outlineLevel="0" collapsed="false">
      <c r="A38" s="292" t="s">
        <v>226</v>
      </c>
      <c r="B38" s="292" t="s">
        <v>227</v>
      </c>
      <c r="C38" s="224" t="s">
        <v>228</v>
      </c>
      <c r="D38" s="341" t="n">
        <v>26000</v>
      </c>
      <c r="E38" s="341" t="n">
        <v>16906.72</v>
      </c>
    </row>
    <row r="39" customFormat="false" ht="14.4" hidden="false" customHeight="false" outlineLevel="0" collapsed="false">
      <c r="A39" s="292" t="s">
        <v>229</v>
      </c>
      <c r="B39" s="292" t="s">
        <v>230</v>
      </c>
      <c r="C39" s="224" t="s">
        <v>231</v>
      </c>
      <c r="D39" s="341" t="n">
        <v>16950</v>
      </c>
      <c r="E39" s="341" t="n">
        <v>7133.95</v>
      </c>
    </row>
    <row r="40" customFormat="false" ht="14.4" hidden="false" customHeight="false" outlineLevel="0" collapsed="false">
      <c r="A40" s="292" t="s">
        <v>232</v>
      </c>
      <c r="B40" s="292" t="s">
        <v>233</v>
      </c>
      <c r="C40" s="224" t="s">
        <v>234</v>
      </c>
      <c r="D40" s="341" t="n">
        <v>0</v>
      </c>
      <c r="E40" s="342" t="n">
        <v>0</v>
      </c>
    </row>
    <row r="41" customFormat="false" ht="14.4" hidden="false" customHeight="false" outlineLevel="0" collapsed="false">
      <c r="A41" s="292" t="s">
        <v>235</v>
      </c>
      <c r="B41" s="292" t="s">
        <v>236</v>
      </c>
      <c r="C41" s="224" t="s">
        <v>237</v>
      </c>
      <c r="D41" s="341" t="n">
        <v>0</v>
      </c>
      <c r="E41" s="341" t="n">
        <v>0</v>
      </c>
    </row>
    <row r="42" customFormat="false" ht="14.4" hidden="false" customHeight="false" outlineLevel="0" collapsed="false">
      <c r="A42" s="292" t="s">
        <v>238</v>
      </c>
      <c r="B42" s="292" t="s">
        <v>239</v>
      </c>
      <c r="C42" s="224" t="s">
        <v>240</v>
      </c>
      <c r="D42" s="341" t="n">
        <v>62500</v>
      </c>
      <c r="E42" s="341" t="n">
        <v>0</v>
      </c>
    </row>
    <row r="43" customFormat="false" ht="14.4" hidden="false" customHeight="false" outlineLevel="0" collapsed="false">
      <c r="A43" s="292" t="s">
        <v>241</v>
      </c>
      <c r="B43" s="292" t="s">
        <v>242</v>
      </c>
      <c r="C43" s="224" t="s">
        <v>243</v>
      </c>
      <c r="D43" s="341" t="n">
        <v>216394</v>
      </c>
      <c r="E43" s="341" t="n">
        <v>142924.04</v>
      </c>
    </row>
    <row r="44" customFormat="false" ht="14.4" hidden="false" customHeight="false" outlineLevel="0" collapsed="false">
      <c r="A44" s="292" t="s">
        <v>244</v>
      </c>
      <c r="B44" s="292" t="s">
        <v>245</v>
      </c>
      <c r="C44" s="224" t="s">
        <v>246</v>
      </c>
      <c r="D44" s="341" t="n">
        <v>0</v>
      </c>
      <c r="E44" s="341" t="n">
        <v>0</v>
      </c>
    </row>
    <row r="45" customFormat="false" ht="14.4" hidden="false" customHeight="false" outlineLevel="0" collapsed="false">
      <c r="A45" s="292" t="s">
        <v>247</v>
      </c>
      <c r="B45" s="292" t="s">
        <v>248</v>
      </c>
      <c r="C45" s="224" t="s">
        <v>249</v>
      </c>
      <c r="D45" s="341" t="n">
        <v>83250</v>
      </c>
      <c r="E45" s="341" t="n">
        <v>0</v>
      </c>
    </row>
    <row r="46" customFormat="false" ht="14.4" hidden="false" customHeight="false" outlineLevel="0" collapsed="false">
      <c r="A46" s="292" t="s">
        <v>250</v>
      </c>
      <c r="B46" s="292" t="s">
        <v>251</v>
      </c>
      <c r="C46" s="224" t="s">
        <v>252</v>
      </c>
      <c r="D46" s="341" t="n">
        <v>387903</v>
      </c>
      <c r="E46" s="341" t="n">
        <v>87586.51</v>
      </c>
    </row>
    <row r="47" customFormat="false" ht="14.4" hidden="false" customHeight="false" outlineLevel="0" collapsed="false">
      <c r="A47" s="292" t="s">
        <v>253</v>
      </c>
      <c r="B47" s="292" t="s">
        <v>254</v>
      </c>
      <c r="C47" s="224" t="s">
        <v>255</v>
      </c>
      <c r="D47" s="341" t="n">
        <v>28625</v>
      </c>
      <c r="E47" s="341" t="n">
        <v>4347.19</v>
      </c>
    </row>
    <row r="48" customFormat="false" ht="14.4" hidden="false" customHeight="false" outlineLevel="0" collapsed="false">
      <c r="A48" s="292" t="s">
        <v>256</v>
      </c>
      <c r="B48" s="292" t="s">
        <v>257</v>
      </c>
      <c r="C48" s="224" t="s">
        <v>65</v>
      </c>
      <c r="D48" s="341" t="n">
        <v>166600</v>
      </c>
      <c r="E48" s="341" t="n">
        <v>166600</v>
      </c>
    </row>
    <row r="49" customFormat="false" ht="14.4" hidden="false" customHeight="false" outlineLevel="0" collapsed="false">
      <c r="A49" s="292" t="s">
        <v>258</v>
      </c>
      <c r="B49" s="292" t="s">
        <v>259</v>
      </c>
      <c r="C49" s="224" t="s">
        <v>260</v>
      </c>
      <c r="D49" s="341" t="n">
        <v>0</v>
      </c>
      <c r="E49" s="341" t="n">
        <v>0</v>
      </c>
    </row>
    <row r="50" customFormat="false" ht="14.4" hidden="false" customHeight="false" outlineLevel="0" collapsed="false">
      <c r="A50" s="292" t="s">
        <v>261</v>
      </c>
      <c r="B50" s="292" t="s">
        <v>262</v>
      </c>
      <c r="C50" s="224" t="s">
        <v>263</v>
      </c>
      <c r="D50" s="341" t="n">
        <v>78775</v>
      </c>
      <c r="E50" s="341" t="n">
        <v>0</v>
      </c>
    </row>
    <row r="51" customFormat="false" ht="14.4" hidden="false" customHeight="false" outlineLevel="0" collapsed="false">
      <c r="A51" s="338" t="s">
        <v>13</v>
      </c>
      <c r="B51" s="338" t="s">
        <v>20</v>
      </c>
      <c r="C51" s="339" t="s">
        <v>21</v>
      </c>
      <c r="D51" s="340" t="n">
        <f aca="false">SUM(D52:D91)</f>
        <v>16759720</v>
      </c>
      <c r="E51" s="340" t="n">
        <f aca="false">SUM(E52:E91)</f>
        <v>9781832.75</v>
      </c>
    </row>
    <row r="52" customFormat="false" ht="14.4" hidden="false" customHeight="false" outlineLevel="0" collapsed="false">
      <c r="A52" s="292" t="s">
        <v>264</v>
      </c>
      <c r="B52" s="292" t="s">
        <v>130</v>
      </c>
      <c r="C52" s="224" t="s">
        <v>131</v>
      </c>
      <c r="D52" s="341" t="n">
        <v>6926787</v>
      </c>
      <c r="E52" s="341" t="n">
        <v>6601628.86</v>
      </c>
    </row>
    <row r="53" customFormat="false" ht="14.4" hidden="false" customHeight="false" outlineLevel="0" collapsed="false">
      <c r="A53" s="292" t="s">
        <v>265</v>
      </c>
      <c r="B53" s="292" t="s">
        <v>133</v>
      </c>
      <c r="C53" s="224" t="s">
        <v>134</v>
      </c>
      <c r="D53" s="341" t="n">
        <v>38000</v>
      </c>
      <c r="E53" s="341" t="n">
        <v>10119.49</v>
      </c>
    </row>
    <row r="54" customFormat="false" ht="14.4" hidden="false" customHeight="false" outlineLevel="0" collapsed="false">
      <c r="A54" s="292" t="s">
        <v>266</v>
      </c>
      <c r="B54" s="292" t="s">
        <v>267</v>
      </c>
      <c r="C54" s="224" t="s">
        <v>136</v>
      </c>
      <c r="D54" s="341" t="n">
        <v>85000</v>
      </c>
      <c r="E54" s="341" t="n">
        <v>44923.41</v>
      </c>
    </row>
    <row r="55" customFormat="false" ht="14.4" hidden="false" customHeight="false" outlineLevel="0" collapsed="false">
      <c r="A55" s="292" t="s">
        <v>268</v>
      </c>
      <c r="B55" s="292" t="s">
        <v>138</v>
      </c>
      <c r="C55" s="224" t="s">
        <v>139</v>
      </c>
      <c r="D55" s="341" t="n">
        <v>1163736</v>
      </c>
      <c r="E55" s="341" t="n">
        <v>1094129.93</v>
      </c>
    </row>
    <row r="56" customFormat="false" ht="14.4" hidden="false" customHeight="false" outlineLevel="0" collapsed="false">
      <c r="A56" s="292" t="s">
        <v>269</v>
      </c>
      <c r="B56" s="292" t="s">
        <v>141</v>
      </c>
      <c r="C56" s="224" t="s">
        <v>270</v>
      </c>
      <c r="D56" s="341" t="n">
        <v>304</v>
      </c>
      <c r="E56" s="343" t="n">
        <v>0</v>
      </c>
    </row>
    <row r="57" customFormat="false" ht="14.4" hidden="false" customHeight="false" outlineLevel="0" collapsed="false">
      <c r="A57" s="292" t="s">
        <v>271</v>
      </c>
      <c r="B57" s="292" t="s">
        <v>144</v>
      </c>
      <c r="C57" s="224" t="s">
        <v>145</v>
      </c>
      <c r="D57" s="341" t="n">
        <v>322525</v>
      </c>
      <c r="E57" s="341" t="n">
        <v>215839.8</v>
      </c>
    </row>
    <row r="58" customFormat="false" ht="14.4" hidden="false" customHeight="false" outlineLevel="0" collapsed="false">
      <c r="A58" s="292" t="s">
        <v>272</v>
      </c>
      <c r="B58" s="292" t="s">
        <v>147</v>
      </c>
      <c r="C58" s="224" t="s">
        <v>273</v>
      </c>
      <c r="D58" s="341" t="n">
        <v>21000</v>
      </c>
      <c r="E58" s="341" t="n">
        <v>7862</v>
      </c>
    </row>
    <row r="59" customFormat="false" ht="14.4" hidden="false" customHeight="false" outlineLevel="0" collapsed="false">
      <c r="A59" s="292" t="s">
        <v>274</v>
      </c>
      <c r="B59" s="292" t="s">
        <v>150</v>
      </c>
      <c r="C59" s="224" t="s">
        <v>275</v>
      </c>
      <c r="D59" s="341" t="n">
        <v>154870</v>
      </c>
      <c r="E59" s="341" t="n">
        <v>126254.21</v>
      </c>
    </row>
    <row r="60" customFormat="false" ht="14.4" hidden="false" customHeight="false" outlineLevel="0" collapsed="false">
      <c r="A60" s="292" t="s">
        <v>276</v>
      </c>
      <c r="B60" s="292" t="s">
        <v>153</v>
      </c>
      <c r="C60" s="224" t="s">
        <v>277</v>
      </c>
      <c r="D60" s="341" t="n">
        <v>24000</v>
      </c>
      <c r="E60" s="343" t="n">
        <v>26389</v>
      </c>
    </row>
    <row r="61" customFormat="false" ht="14.4" hidden="false" customHeight="false" outlineLevel="0" collapsed="false">
      <c r="A61" s="292" t="s">
        <v>278</v>
      </c>
      <c r="B61" s="292" t="s">
        <v>156</v>
      </c>
      <c r="C61" s="224" t="s">
        <v>334</v>
      </c>
      <c r="D61" s="341" t="n">
        <v>352745</v>
      </c>
      <c r="E61" s="341" t="n">
        <v>22447.89</v>
      </c>
    </row>
    <row r="62" customFormat="false" ht="14.4" hidden="false" customHeight="false" outlineLevel="0" collapsed="false">
      <c r="A62" s="292" t="s">
        <v>279</v>
      </c>
      <c r="B62" s="292" t="s">
        <v>159</v>
      </c>
      <c r="C62" s="224" t="s">
        <v>160</v>
      </c>
      <c r="D62" s="341" t="n">
        <v>4558847</v>
      </c>
      <c r="E62" s="341" t="n">
        <v>610411.78</v>
      </c>
    </row>
    <row r="63" customFormat="false" ht="14.4" hidden="false" customHeight="false" outlineLevel="0" collapsed="false">
      <c r="A63" s="292" t="s">
        <v>280</v>
      </c>
      <c r="B63" s="292" t="s">
        <v>165</v>
      </c>
      <c r="C63" s="224" t="s">
        <v>166</v>
      </c>
      <c r="D63" s="341" t="n">
        <v>365476</v>
      </c>
      <c r="E63" s="341" t="n">
        <v>232088.89</v>
      </c>
    </row>
    <row r="64" customFormat="false" ht="14.4" hidden="false" customHeight="false" outlineLevel="0" collapsed="false">
      <c r="A64" s="292" t="s">
        <v>281</v>
      </c>
      <c r="B64" s="292" t="s">
        <v>168</v>
      </c>
      <c r="C64" s="224" t="s">
        <v>282</v>
      </c>
      <c r="D64" s="341" t="n">
        <v>132507</v>
      </c>
      <c r="E64" s="341" t="n">
        <v>21315.69</v>
      </c>
    </row>
    <row r="65" customFormat="false" ht="14.4" hidden="false" customHeight="false" outlineLevel="0" collapsed="false">
      <c r="A65" s="292" t="s">
        <v>283</v>
      </c>
      <c r="B65" s="292" t="s">
        <v>171</v>
      </c>
      <c r="C65" s="224" t="s">
        <v>284</v>
      </c>
      <c r="D65" s="341" t="n">
        <v>109087</v>
      </c>
      <c r="E65" s="341" t="n">
        <v>5355.17</v>
      </c>
    </row>
    <row r="66" customFormat="false" ht="14.4" hidden="false" customHeight="false" outlineLevel="0" collapsed="false">
      <c r="A66" s="292" t="s">
        <v>285</v>
      </c>
      <c r="B66" s="292" t="s">
        <v>174</v>
      </c>
      <c r="C66" s="224" t="s">
        <v>286</v>
      </c>
      <c r="D66" s="341" t="n">
        <v>199514</v>
      </c>
      <c r="E66" s="341" t="n">
        <v>11661.18</v>
      </c>
    </row>
    <row r="67" customFormat="false" ht="14.4" hidden="false" customHeight="false" outlineLevel="0" collapsed="false">
      <c r="A67" s="292" t="s">
        <v>287</v>
      </c>
      <c r="B67" s="292" t="s">
        <v>177</v>
      </c>
      <c r="C67" s="224" t="s">
        <v>178</v>
      </c>
      <c r="D67" s="341" t="n">
        <v>95000</v>
      </c>
      <c r="E67" s="341" t="n">
        <v>24553.55</v>
      </c>
    </row>
    <row r="68" customFormat="false" ht="14.4" hidden="false" customHeight="false" outlineLevel="0" collapsed="false">
      <c r="A68" s="292" t="s">
        <v>288</v>
      </c>
      <c r="B68" s="292" t="s">
        <v>180</v>
      </c>
      <c r="C68" s="224" t="s">
        <v>181</v>
      </c>
      <c r="D68" s="341" t="n">
        <v>279439</v>
      </c>
      <c r="E68" s="341" t="n">
        <v>176013.55</v>
      </c>
    </row>
    <row r="69" s="30" customFormat="true" ht="14.4" hidden="false" customHeight="false" outlineLevel="0" collapsed="false">
      <c r="A69" s="344" t="s">
        <v>289</v>
      </c>
      <c r="B69" s="344" t="n">
        <v>3233</v>
      </c>
      <c r="C69" s="345" t="s">
        <v>184</v>
      </c>
      <c r="D69" s="346" t="n">
        <v>31250</v>
      </c>
      <c r="E69" s="347" t="n">
        <v>59687</v>
      </c>
    </row>
    <row r="70" customFormat="false" ht="14.4" hidden="false" customHeight="false" outlineLevel="0" collapsed="false">
      <c r="A70" s="292" t="s">
        <v>290</v>
      </c>
      <c r="B70" s="292" t="s">
        <v>186</v>
      </c>
      <c r="C70" s="224" t="s">
        <v>187</v>
      </c>
      <c r="D70" s="341" t="n">
        <v>165150</v>
      </c>
      <c r="E70" s="341" t="n">
        <v>154765.47</v>
      </c>
    </row>
    <row r="71" customFormat="false" ht="14.4" hidden="false" customHeight="false" outlineLevel="0" collapsed="false">
      <c r="A71" s="292" t="s">
        <v>291</v>
      </c>
      <c r="B71" s="292" t="s">
        <v>189</v>
      </c>
      <c r="C71" s="224" t="s">
        <v>190</v>
      </c>
      <c r="D71" s="341" t="n">
        <v>6000</v>
      </c>
      <c r="E71" s="341" t="n">
        <v>0</v>
      </c>
    </row>
    <row r="72" customFormat="false" ht="14.4" hidden="false" customHeight="false" outlineLevel="0" collapsed="false">
      <c r="A72" s="292" t="s">
        <v>292</v>
      </c>
      <c r="B72" s="292" t="s">
        <v>192</v>
      </c>
      <c r="C72" s="224" t="s">
        <v>193</v>
      </c>
      <c r="D72" s="341" t="n">
        <v>338000</v>
      </c>
      <c r="E72" s="341" t="n">
        <v>4916.31</v>
      </c>
    </row>
    <row r="73" customFormat="false" ht="14.4" hidden="false" customHeight="false" outlineLevel="0" collapsed="false">
      <c r="A73" s="292" t="s">
        <v>293</v>
      </c>
      <c r="B73" s="292" t="s">
        <v>195</v>
      </c>
      <c r="C73" s="224" t="s">
        <v>294</v>
      </c>
      <c r="D73" s="341" t="n">
        <v>168250</v>
      </c>
      <c r="E73" s="341" t="n">
        <v>52620.15</v>
      </c>
    </row>
    <row r="74" customFormat="false" ht="14.4" hidden="false" customHeight="false" outlineLevel="0" collapsed="false">
      <c r="A74" s="292" t="s">
        <v>295</v>
      </c>
      <c r="B74" s="292" t="s">
        <v>198</v>
      </c>
      <c r="C74" s="224" t="s">
        <v>199</v>
      </c>
      <c r="D74" s="341" t="n">
        <v>89410</v>
      </c>
      <c r="E74" s="341" t="n">
        <v>40994.25</v>
      </c>
    </row>
    <row r="75" customFormat="false" ht="14.4" hidden="false" customHeight="false" outlineLevel="0" collapsed="false">
      <c r="A75" s="292" t="s">
        <v>296</v>
      </c>
      <c r="B75" s="292" t="s">
        <v>201</v>
      </c>
      <c r="C75" s="224" t="s">
        <v>202</v>
      </c>
      <c r="D75" s="341" t="n">
        <v>254253</v>
      </c>
      <c r="E75" s="341" t="n">
        <v>142527.72</v>
      </c>
    </row>
    <row r="76" customFormat="false" ht="14.4" hidden="false" customHeight="false" outlineLevel="0" collapsed="false">
      <c r="A76" s="292" t="s">
        <v>297</v>
      </c>
      <c r="B76" s="292" t="s">
        <v>210</v>
      </c>
      <c r="C76" s="224" t="s">
        <v>211</v>
      </c>
      <c r="D76" s="341" t="n">
        <v>49000</v>
      </c>
      <c r="E76" s="341" t="n">
        <v>35893.45</v>
      </c>
    </row>
    <row r="77" customFormat="false" ht="14.4" hidden="false" customHeight="false" outlineLevel="0" collapsed="false">
      <c r="A77" s="292" t="s">
        <v>298</v>
      </c>
      <c r="B77" s="292" t="n">
        <v>3293</v>
      </c>
      <c r="C77" s="224" t="s">
        <v>299</v>
      </c>
      <c r="D77" s="341" t="n">
        <v>1157</v>
      </c>
      <c r="E77" s="341" t="n">
        <v>0</v>
      </c>
    </row>
    <row r="78" customFormat="false" ht="14.4" hidden="false" customHeight="false" outlineLevel="0" collapsed="false">
      <c r="A78" s="292" t="s">
        <v>300</v>
      </c>
      <c r="B78" s="292" t="s">
        <v>219</v>
      </c>
      <c r="C78" s="224" t="s">
        <v>301</v>
      </c>
      <c r="D78" s="341" t="n">
        <v>10200</v>
      </c>
      <c r="E78" s="341" t="n">
        <v>11250</v>
      </c>
    </row>
    <row r="79" customFormat="false" ht="14.4" hidden="false" customHeight="false" outlineLevel="0" collapsed="false">
      <c r="A79" s="292" t="s">
        <v>302</v>
      </c>
      <c r="B79" s="292" t="s">
        <v>224</v>
      </c>
      <c r="C79" s="224" t="s">
        <v>225</v>
      </c>
      <c r="D79" s="341" t="n">
        <v>14725</v>
      </c>
      <c r="E79" s="341" t="n">
        <v>0</v>
      </c>
    </row>
    <row r="80" customFormat="false" ht="14.4" hidden="false" customHeight="false" outlineLevel="0" collapsed="false">
      <c r="A80" s="292" t="s">
        <v>303</v>
      </c>
      <c r="B80" s="292" t="s">
        <v>230</v>
      </c>
      <c r="C80" s="224" t="s">
        <v>304</v>
      </c>
      <c r="D80" s="341" t="n">
        <v>50</v>
      </c>
      <c r="E80" s="341" t="n">
        <v>0</v>
      </c>
    </row>
    <row r="81" customFormat="false" ht="14.4" hidden="false" customHeight="false" outlineLevel="0" collapsed="false">
      <c r="A81" s="292" t="s">
        <v>305</v>
      </c>
      <c r="B81" s="292" t="s">
        <v>233</v>
      </c>
      <c r="C81" s="224" t="s">
        <v>234</v>
      </c>
      <c r="D81" s="341" t="n">
        <v>0</v>
      </c>
      <c r="E81" s="341" t="n">
        <v>0</v>
      </c>
    </row>
    <row r="82" customFormat="false" ht="14.4" hidden="false" customHeight="false" outlineLevel="0" collapsed="false">
      <c r="A82" s="292" t="s">
        <v>306</v>
      </c>
      <c r="B82" s="292" t="n">
        <v>3691</v>
      </c>
      <c r="C82" s="224" t="s">
        <v>307</v>
      </c>
      <c r="D82" s="341" t="n">
        <v>90000</v>
      </c>
      <c r="E82" s="342" t="n">
        <v>48184</v>
      </c>
    </row>
    <row r="83" customFormat="false" ht="14.4" hidden="false" customHeight="false" outlineLevel="0" collapsed="false">
      <c r="A83" s="292" t="s">
        <v>308</v>
      </c>
      <c r="B83" s="292" t="s">
        <v>162</v>
      </c>
      <c r="C83" s="224" t="s">
        <v>309</v>
      </c>
      <c r="D83" s="341" t="n">
        <v>450000</v>
      </c>
      <c r="E83" s="341" t="n">
        <v>0</v>
      </c>
    </row>
    <row r="84" customFormat="false" ht="14.4" hidden="false" customHeight="false" outlineLevel="0" collapsed="false">
      <c r="A84" s="292" t="s">
        <v>310</v>
      </c>
      <c r="B84" s="292" t="s">
        <v>236</v>
      </c>
      <c r="C84" s="224" t="s">
        <v>237</v>
      </c>
      <c r="D84" s="341" t="n">
        <v>1250</v>
      </c>
      <c r="E84" s="341" t="n">
        <v>0</v>
      </c>
    </row>
    <row r="85" s="30" customFormat="true" ht="14.4" hidden="false" customHeight="false" outlineLevel="0" collapsed="false">
      <c r="A85" s="344"/>
      <c r="B85" s="344" t="n">
        <v>4211</v>
      </c>
      <c r="C85" s="345" t="s">
        <v>311</v>
      </c>
      <c r="D85" s="347" t="n">
        <v>37188</v>
      </c>
      <c r="E85" s="347" t="n">
        <v>0</v>
      </c>
    </row>
    <row r="86" customFormat="false" ht="14.4" hidden="false" customHeight="false" outlineLevel="0" collapsed="false">
      <c r="A86" s="292" t="s">
        <v>312</v>
      </c>
      <c r="B86" s="292" t="s">
        <v>242</v>
      </c>
      <c r="C86" s="224" t="s">
        <v>71</v>
      </c>
      <c r="D86" s="341" t="n">
        <v>0</v>
      </c>
      <c r="E86" s="341" t="n">
        <v>0</v>
      </c>
    </row>
    <row r="87" customFormat="false" ht="14.4" hidden="false" customHeight="false" outlineLevel="0" collapsed="false">
      <c r="A87" s="292" t="s">
        <v>315</v>
      </c>
      <c r="B87" s="292" t="s">
        <v>251</v>
      </c>
      <c r="C87" s="224" t="s">
        <v>316</v>
      </c>
      <c r="D87" s="341" t="n">
        <v>225000</v>
      </c>
      <c r="E87" s="341" t="n">
        <v>0</v>
      </c>
    </row>
    <row r="88" customFormat="false" ht="14.4" hidden="false" customHeight="false" outlineLevel="0" collapsed="false">
      <c r="A88" s="292" t="s">
        <v>318</v>
      </c>
      <c r="B88" s="292" t="s">
        <v>262</v>
      </c>
      <c r="C88" s="224" t="s">
        <v>263</v>
      </c>
      <c r="D88" s="341" t="n">
        <v>0</v>
      </c>
      <c r="E88" s="341" t="n">
        <v>0</v>
      </c>
    </row>
    <row r="89" customFormat="false" ht="14.4" hidden="false" customHeight="false" outlineLevel="0" collapsed="false">
      <c r="A89" s="292" t="s">
        <v>319</v>
      </c>
      <c r="B89" s="292" t="s">
        <v>204</v>
      </c>
      <c r="C89" s="224" t="s">
        <v>320</v>
      </c>
      <c r="D89" s="341" t="n">
        <v>0</v>
      </c>
      <c r="E89" s="341" t="n">
        <v>0</v>
      </c>
    </row>
    <row r="90" customFormat="false" ht="14.4" hidden="false" customHeight="false" outlineLevel="0" collapsed="false">
      <c r="A90" s="292" t="s">
        <v>313</v>
      </c>
      <c r="B90" s="292" t="s">
        <v>248</v>
      </c>
      <c r="C90" s="224" t="s">
        <v>314</v>
      </c>
      <c r="D90" s="341" t="n">
        <v>0</v>
      </c>
      <c r="E90" s="341" t="n">
        <v>0</v>
      </c>
    </row>
    <row r="91" customFormat="false" ht="14.4" hidden="false" customHeight="false" outlineLevel="0" collapsed="false">
      <c r="A91" s="292" t="s">
        <v>321</v>
      </c>
      <c r="B91" s="292" t="s">
        <v>257</v>
      </c>
      <c r="C91" s="224" t="s">
        <v>65</v>
      </c>
      <c r="D91" s="341" t="n">
        <v>0</v>
      </c>
      <c r="E91" s="341" t="n">
        <v>0</v>
      </c>
    </row>
    <row r="92" customFormat="false" ht="14.4" hidden="false" customHeight="false" outlineLevel="0" collapsed="false">
      <c r="A92" s="338" t="s">
        <v>13</v>
      </c>
      <c r="B92" s="338" t="s">
        <v>38</v>
      </c>
      <c r="C92" s="339" t="s">
        <v>39</v>
      </c>
      <c r="D92" s="340" t="n">
        <f aca="false">SUM(D93:D124)</f>
        <v>990056</v>
      </c>
      <c r="E92" s="340" t="n">
        <f aca="false">SUM(E93:E124)</f>
        <v>854372.79</v>
      </c>
    </row>
    <row r="93" customFormat="false" ht="14.4" hidden="false" customHeight="false" outlineLevel="0" collapsed="false">
      <c r="A93" s="292" t="s">
        <v>322</v>
      </c>
      <c r="B93" s="292" t="s">
        <v>130</v>
      </c>
      <c r="C93" s="224" t="s">
        <v>131</v>
      </c>
      <c r="D93" s="341" t="n">
        <v>596901</v>
      </c>
      <c r="E93" s="341" t="n">
        <v>503232.33</v>
      </c>
    </row>
    <row r="94" customFormat="false" ht="14.4" hidden="false" customHeight="false" outlineLevel="0" collapsed="false">
      <c r="A94" s="292" t="s">
        <v>326</v>
      </c>
      <c r="B94" s="292" t="s">
        <v>138</v>
      </c>
      <c r="C94" s="224" t="s">
        <v>327</v>
      </c>
      <c r="D94" s="341" t="n">
        <v>71806</v>
      </c>
      <c r="E94" s="341" t="n">
        <v>63923.88</v>
      </c>
    </row>
    <row r="95" customFormat="false" ht="14.4" hidden="false" customHeight="false" outlineLevel="0" collapsed="false">
      <c r="A95" s="292" t="s">
        <v>328</v>
      </c>
      <c r="B95" s="292" t="s">
        <v>141</v>
      </c>
      <c r="C95" s="224" t="s">
        <v>329</v>
      </c>
      <c r="D95" s="341" t="n">
        <v>400</v>
      </c>
      <c r="E95" s="341" t="n">
        <v>199.8</v>
      </c>
    </row>
    <row r="96" customFormat="false" ht="14.4" hidden="false" customHeight="false" outlineLevel="0" collapsed="false">
      <c r="A96" s="292" t="s">
        <v>330</v>
      </c>
      <c r="B96" s="292" t="s">
        <v>147</v>
      </c>
      <c r="C96" s="224" t="s">
        <v>148</v>
      </c>
      <c r="D96" s="341" t="n">
        <v>12460</v>
      </c>
      <c r="E96" s="341" t="n">
        <v>8336.15</v>
      </c>
    </row>
    <row r="97" customFormat="false" ht="14.4" hidden="false" customHeight="false" outlineLevel="0" collapsed="false">
      <c r="A97" s="292" t="s">
        <v>331</v>
      </c>
      <c r="B97" s="292" t="s">
        <v>150</v>
      </c>
      <c r="C97" s="224" t="s">
        <v>151</v>
      </c>
      <c r="D97" s="341" t="n">
        <v>35000</v>
      </c>
      <c r="E97" s="341" t="n">
        <v>20084.4</v>
      </c>
    </row>
    <row r="98" customFormat="false" ht="14.4" hidden="false" customHeight="false" outlineLevel="0" collapsed="false">
      <c r="A98" s="292" t="s">
        <v>332</v>
      </c>
      <c r="B98" s="292" t="s">
        <v>153</v>
      </c>
      <c r="C98" s="224" t="s">
        <v>154</v>
      </c>
      <c r="D98" s="341" t="n">
        <v>10600</v>
      </c>
      <c r="E98" s="341" t="n">
        <v>5002</v>
      </c>
    </row>
    <row r="99" customFormat="false" ht="14.4" hidden="false" customHeight="false" outlineLevel="0" collapsed="false">
      <c r="A99" s="292" t="s">
        <v>333</v>
      </c>
      <c r="B99" s="292" t="s">
        <v>156</v>
      </c>
      <c r="C99" s="224" t="s">
        <v>334</v>
      </c>
      <c r="D99" s="341" t="n">
        <v>45769</v>
      </c>
      <c r="E99" s="341" t="n">
        <v>63484.81</v>
      </c>
    </row>
    <row r="100" customFormat="false" ht="14.4" hidden="false" customHeight="false" outlineLevel="0" collapsed="false">
      <c r="A100" s="292" t="s">
        <v>335</v>
      </c>
      <c r="B100" s="292" t="s">
        <v>159</v>
      </c>
      <c r="C100" s="224" t="s">
        <v>160</v>
      </c>
      <c r="D100" s="341" t="n">
        <v>15000</v>
      </c>
      <c r="E100" s="341" t="n">
        <v>15168.75</v>
      </c>
    </row>
    <row r="101" customFormat="false" ht="14.4" hidden="false" customHeight="false" outlineLevel="0" collapsed="false">
      <c r="A101" s="292" t="s">
        <v>336</v>
      </c>
      <c r="B101" s="292" t="s">
        <v>165</v>
      </c>
      <c r="C101" s="224" t="s">
        <v>166</v>
      </c>
      <c r="D101" s="341" t="n">
        <v>3000</v>
      </c>
      <c r="E101" s="341" t="n">
        <v>484.12</v>
      </c>
    </row>
    <row r="102" customFormat="false" ht="14.4" hidden="false" customHeight="false" outlineLevel="0" collapsed="false">
      <c r="A102" s="292" t="s">
        <v>337</v>
      </c>
      <c r="B102" s="292" t="s">
        <v>168</v>
      </c>
      <c r="C102" s="224" t="s">
        <v>338</v>
      </c>
      <c r="D102" s="341" t="n">
        <v>850</v>
      </c>
      <c r="E102" s="341" t="n">
        <v>894.68</v>
      </c>
    </row>
    <row r="103" customFormat="false" ht="14.4" hidden="false" customHeight="false" outlineLevel="0" collapsed="false">
      <c r="A103" s="292" t="s">
        <v>339</v>
      </c>
      <c r="B103" s="292" t="s">
        <v>171</v>
      </c>
      <c r="C103" s="224" t="s">
        <v>172</v>
      </c>
      <c r="D103" s="341" t="n">
        <v>0</v>
      </c>
      <c r="E103" s="341" t="n">
        <v>0</v>
      </c>
    </row>
    <row r="104" customFormat="false" ht="14.4" hidden="false" customHeight="false" outlineLevel="0" collapsed="false">
      <c r="A104" s="292" t="s">
        <v>340</v>
      </c>
      <c r="B104" s="292" t="s">
        <v>177</v>
      </c>
      <c r="C104" s="224" t="s">
        <v>178</v>
      </c>
      <c r="D104" s="341" t="n">
        <v>1800</v>
      </c>
      <c r="E104" s="341" t="n">
        <v>209</v>
      </c>
    </row>
    <row r="105" customFormat="false" ht="14.4" hidden="false" customHeight="false" outlineLevel="0" collapsed="false">
      <c r="A105" s="292" t="s">
        <v>341</v>
      </c>
      <c r="B105" s="292" t="s">
        <v>180</v>
      </c>
      <c r="C105" s="224" t="s">
        <v>342</v>
      </c>
      <c r="D105" s="341" t="n">
        <v>1500</v>
      </c>
      <c r="E105" s="341" t="n">
        <v>0</v>
      </c>
    </row>
    <row r="106" customFormat="false" ht="14.4" hidden="false" customHeight="false" outlineLevel="0" collapsed="false">
      <c r="A106" s="292" t="s">
        <v>343</v>
      </c>
      <c r="B106" s="292" t="s">
        <v>183</v>
      </c>
      <c r="C106" s="224" t="s">
        <v>184</v>
      </c>
      <c r="D106" s="341" t="n">
        <v>23000</v>
      </c>
      <c r="E106" s="341" t="n">
        <v>7000</v>
      </c>
    </row>
    <row r="107" customFormat="false" ht="14.4" hidden="false" customHeight="false" outlineLevel="0" collapsed="false">
      <c r="A107" s="292" t="s">
        <v>344</v>
      </c>
      <c r="B107" s="292" t="s">
        <v>189</v>
      </c>
      <c r="C107" s="224" t="s">
        <v>190</v>
      </c>
      <c r="D107" s="341" t="n">
        <v>0</v>
      </c>
      <c r="E107" s="341" t="n">
        <v>400</v>
      </c>
    </row>
    <row r="108" customFormat="false" ht="14.4" hidden="false" customHeight="false" outlineLevel="0" collapsed="false">
      <c r="A108" s="292" t="s">
        <v>345</v>
      </c>
      <c r="B108" s="292" t="s">
        <v>192</v>
      </c>
      <c r="C108" s="224" t="s">
        <v>193</v>
      </c>
      <c r="D108" s="341" t="n">
        <v>86250</v>
      </c>
      <c r="E108" s="341" t="n">
        <v>86200</v>
      </c>
    </row>
    <row r="109" customFormat="false" ht="14.4" hidden="false" customHeight="false" outlineLevel="0" collapsed="false">
      <c r="A109" s="292" t="s">
        <v>346</v>
      </c>
      <c r="B109" s="292" t="s">
        <v>195</v>
      </c>
      <c r="C109" s="224" t="s">
        <v>196</v>
      </c>
      <c r="D109" s="341" t="n">
        <v>36500</v>
      </c>
      <c r="E109" s="341" t="n">
        <v>27672.82</v>
      </c>
    </row>
    <row r="110" customFormat="false" ht="14.4" hidden="false" customHeight="false" outlineLevel="0" collapsed="false">
      <c r="A110" s="292" t="s">
        <v>347</v>
      </c>
      <c r="B110" s="292" t="s">
        <v>198</v>
      </c>
      <c r="C110" s="224" t="s">
        <v>199</v>
      </c>
      <c r="D110" s="341" t="n">
        <v>11220</v>
      </c>
      <c r="E110" s="341" t="n">
        <v>14047</v>
      </c>
    </row>
    <row r="111" customFormat="false" ht="14.4" hidden="false" customHeight="false" outlineLevel="0" collapsed="false">
      <c r="A111" s="292" t="s">
        <v>348</v>
      </c>
      <c r="B111" s="292" t="n">
        <v>3239</v>
      </c>
      <c r="C111" s="224" t="s">
        <v>349</v>
      </c>
      <c r="D111" s="341" t="n">
        <v>6400</v>
      </c>
      <c r="E111" s="341" t="n">
        <v>2526.25</v>
      </c>
    </row>
    <row r="112" customFormat="false" ht="14.4" hidden="false" customHeight="false" outlineLevel="0" collapsed="false">
      <c r="A112" s="292" t="s">
        <v>350</v>
      </c>
      <c r="B112" s="292" t="s">
        <v>204</v>
      </c>
      <c r="C112" s="224" t="s">
        <v>351</v>
      </c>
      <c r="D112" s="341" t="n">
        <v>0</v>
      </c>
      <c r="E112" s="341" t="n">
        <v>0</v>
      </c>
    </row>
    <row r="113" customFormat="false" ht="14.4" hidden="false" customHeight="false" outlineLevel="0" collapsed="false">
      <c r="A113" s="292" t="s">
        <v>352</v>
      </c>
      <c r="B113" s="292" t="s">
        <v>219</v>
      </c>
      <c r="C113" s="224" t="s">
        <v>301</v>
      </c>
      <c r="D113" s="341" t="n">
        <v>0</v>
      </c>
      <c r="E113" s="341" t="n">
        <v>0</v>
      </c>
    </row>
    <row r="114" customFormat="false" ht="14.4" hidden="false" customHeight="false" outlineLevel="0" collapsed="false">
      <c r="A114" s="292"/>
      <c r="B114" s="292" t="n">
        <v>3296</v>
      </c>
      <c r="C114" s="224" t="s">
        <v>222</v>
      </c>
      <c r="D114" s="341" t="n">
        <v>0</v>
      </c>
      <c r="E114" s="343" t="n">
        <v>6750</v>
      </c>
    </row>
    <row r="115" customFormat="false" ht="14.4" hidden="false" customHeight="false" outlineLevel="0" collapsed="false">
      <c r="A115" s="292" t="s">
        <v>354</v>
      </c>
      <c r="B115" s="292" t="s">
        <v>224</v>
      </c>
      <c r="C115" s="224" t="s">
        <v>355</v>
      </c>
      <c r="D115" s="341" t="n">
        <v>0</v>
      </c>
      <c r="E115" s="341" t="n">
        <v>1648.56</v>
      </c>
    </row>
    <row r="116" customFormat="false" ht="14.4" hidden="false" customHeight="false" outlineLevel="0" collapsed="false">
      <c r="A116" s="292"/>
      <c r="B116" s="292" t="n">
        <v>3433</v>
      </c>
      <c r="C116" s="224" t="s">
        <v>356</v>
      </c>
      <c r="D116" s="341" t="n">
        <v>0</v>
      </c>
      <c r="E116" s="341" t="n">
        <v>4537.09</v>
      </c>
    </row>
    <row r="117" customFormat="false" ht="14.4" hidden="false" customHeight="false" outlineLevel="0" collapsed="false">
      <c r="A117" s="292" t="s">
        <v>357</v>
      </c>
      <c r="B117" s="292" t="s">
        <v>358</v>
      </c>
      <c r="C117" s="224" t="s">
        <v>359</v>
      </c>
      <c r="D117" s="341" t="n">
        <v>6000</v>
      </c>
      <c r="E117" s="341" t="n">
        <v>6077.4</v>
      </c>
    </row>
    <row r="118" customFormat="false" ht="14.4" hidden="false" customHeight="false" outlineLevel="0" collapsed="false">
      <c r="A118" s="292" t="s">
        <v>360</v>
      </c>
      <c r="B118" s="292" t="s">
        <v>361</v>
      </c>
      <c r="C118" s="224" t="s">
        <v>362</v>
      </c>
      <c r="D118" s="341" t="n">
        <v>0</v>
      </c>
      <c r="E118" s="341" t="n">
        <v>0</v>
      </c>
    </row>
    <row r="119" customFormat="false" ht="14.4" hidden="false" customHeight="false" outlineLevel="0" collapsed="false">
      <c r="A119" s="292" t="s">
        <v>366</v>
      </c>
      <c r="B119" s="292" t="s">
        <v>251</v>
      </c>
      <c r="C119" s="224" t="s">
        <v>367</v>
      </c>
      <c r="D119" s="341" t="n">
        <v>0</v>
      </c>
      <c r="E119" s="341" t="n">
        <v>0</v>
      </c>
    </row>
    <row r="120" customFormat="false" ht="14.4" hidden="false" customHeight="false" outlineLevel="0" collapsed="false">
      <c r="A120" s="292" t="s">
        <v>415</v>
      </c>
      <c r="B120" s="292" t="s">
        <v>204</v>
      </c>
      <c r="C120" s="224" t="s">
        <v>205</v>
      </c>
      <c r="D120" s="341" t="n">
        <v>0</v>
      </c>
      <c r="E120" s="341" t="n">
        <v>0</v>
      </c>
    </row>
    <row r="121" customFormat="false" ht="14.4" hidden="false" customHeight="false" outlineLevel="0" collapsed="false">
      <c r="A121" s="292" t="s">
        <v>368</v>
      </c>
      <c r="B121" s="292" t="s">
        <v>262</v>
      </c>
      <c r="C121" s="224" t="s">
        <v>369</v>
      </c>
      <c r="D121" s="341" t="n">
        <v>0</v>
      </c>
      <c r="E121" s="341" t="n">
        <v>0</v>
      </c>
    </row>
    <row r="122" customFormat="false" ht="14.4" hidden="false" customHeight="false" outlineLevel="0" collapsed="false">
      <c r="A122" s="292" t="s">
        <v>365</v>
      </c>
      <c r="B122" s="292" t="s">
        <v>242</v>
      </c>
      <c r="C122" s="224" t="s">
        <v>71</v>
      </c>
      <c r="D122" s="341" t="n">
        <v>25600</v>
      </c>
      <c r="E122" s="341" t="n">
        <v>16493.75</v>
      </c>
    </row>
    <row r="123" customFormat="false" ht="14.4" hidden="false" customHeight="false" outlineLevel="0" collapsed="false">
      <c r="A123" s="292" t="s">
        <v>363</v>
      </c>
      <c r="B123" s="292" t="s">
        <v>236</v>
      </c>
      <c r="C123" s="224" t="s">
        <v>237</v>
      </c>
      <c r="D123" s="341" t="n">
        <v>0</v>
      </c>
      <c r="E123" s="341" t="n">
        <v>0</v>
      </c>
    </row>
    <row r="124" customFormat="false" ht="14.4" hidden="false" customHeight="false" outlineLevel="0" collapsed="false">
      <c r="A124" s="292" t="s">
        <v>422</v>
      </c>
      <c r="B124" s="292" t="s">
        <v>242</v>
      </c>
      <c r="C124" s="224" t="s">
        <v>423</v>
      </c>
      <c r="D124" s="341" t="n">
        <v>0</v>
      </c>
      <c r="E124" s="341" t="n">
        <v>0</v>
      </c>
    </row>
    <row r="125" customFormat="false" ht="14.4" hidden="false" customHeight="false" outlineLevel="0" collapsed="false">
      <c r="A125" s="338" t="s">
        <v>13</v>
      </c>
      <c r="B125" s="338" t="s">
        <v>52</v>
      </c>
      <c r="C125" s="339" t="s">
        <v>53</v>
      </c>
      <c r="D125" s="340" t="n">
        <f aca="false">SUM(D126:D127)</f>
        <v>25000</v>
      </c>
      <c r="E125" s="340" t="n">
        <f aca="false">SUM(E126:E127)</f>
        <v>6403</v>
      </c>
    </row>
    <row r="126" customFormat="false" ht="14.4" hidden="false" customHeight="false" outlineLevel="0" collapsed="false">
      <c r="A126" s="292" t="s">
        <v>370</v>
      </c>
      <c r="B126" s="292" t="s">
        <v>159</v>
      </c>
      <c r="C126" s="224" t="s">
        <v>160</v>
      </c>
      <c r="D126" s="341" t="n">
        <v>19000</v>
      </c>
      <c r="E126" s="341" t="n">
        <v>1653</v>
      </c>
    </row>
    <row r="127" customFormat="false" ht="14.4" hidden="false" customHeight="false" outlineLevel="0" collapsed="false">
      <c r="A127" s="292"/>
      <c r="B127" s="292" t="n">
        <v>3227</v>
      </c>
      <c r="C127" s="224" t="s">
        <v>371</v>
      </c>
      <c r="D127" s="341" t="n">
        <v>6000</v>
      </c>
      <c r="E127" s="341" t="n">
        <v>4750</v>
      </c>
    </row>
    <row r="128" customFormat="false" ht="14.4" hidden="false" customHeight="false" outlineLevel="0" collapsed="false">
      <c r="A128" s="338" t="s">
        <v>13</v>
      </c>
      <c r="B128" s="338" t="s">
        <v>57</v>
      </c>
      <c r="C128" s="339" t="s">
        <v>58</v>
      </c>
      <c r="D128" s="340" t="n">
        <f aca="false">SUM(D129:D134)</f>
        <v>104650</v>
      </c>
      <c r="E128" s="340" t="n">
        <f aca="false">SUM(E129:E134)</f>
        <v>0</v>
      </c>
    </row>
    <row r="129" customFormat="false" ht="14.4" hidden="false" customHeight="false" outlineLevel="0" collapsed="false">
      <c r="A129" s="292" t="s">
        <v>372</v>
      </c>
      <c r="B129" s="292" t="s">
        <v>180</v>
      </c>
      <c r="C129" s="224" t="s">
        <v>342</v>
      </c>
      <c r="D129" s="341" t="n">
        <v>20900</v>
      </c>
      <c r="E129" s="341" t="n">
        <v>0</v>
      </c>
    </row>
    <row r="130" customFormat="false" ht="14.4" hidden="false" customHeight="false" outlineLevel="0" collapsed="false">
      <c r="A130" s="292" t="s">
        <v>373</v>
      </c>
      <c r="B130" s="292" t="s">
        <v>251</v>
      </c>
      <c r="C130" s="224" t="s">
        <v>68</v>
      </c>
      <c r="D130" s="341" t="n">
        <v>0</v>
      </c>
      <c r="E130" s="341" t="n">
        <v>0</v>
      </c>
    </row>
    <row r="131" customFormat="false" ht="14.4" hidden="false" customHeight="false" outlineLevel="0" collapsed="false">
      <c r="A131" s="292" t="s">
        <v>374</v>
      </c>
      <c r="B131" s="292" t="s">
        <v>257</v>
      </c>
      <c r="C131" s="224" t="s">
        <v>65</v>
      </c>
      <c r="D131" s="341" t="n">
        <v>0</v>
      </c>
      <c r="E131" s="341" t="n">
        <v>0</v>
      </c>
    </row>
    <row r="132" customFormat="false" ht="14.4" hidden="false" customHeight="false" outlineLevel="0" collapsed="false">
      <c r="A132" s="292" t="s">
        <v>375</v>
      </c>
      <c r="B132" s="292" t="s">
        <v>251</v>
      </c>
      <c r="C132" s="224" t="s">
        <v>68</v>
      </c>
      <c r="D132" s="341" t="n">
        <v>0</v>
      </c>
      <c r="E132" s="341" t="n">
        <v>0</v>
      </c>
    </row>
    <row r="133" customFormat="false" ht="14.4" hidden="false" customHeight="false" outlineLevel="0" collapsed="false">
      <c r="A133" s="292" t="s">
        <v>376</v>
      </c>
      <c r="B133" s="292" t="s">
        <v>248</v>
      </c>
      <c r="C133" s="224" t="s">
        <v>314</v>
      </c>
      <c r="D133" s="341" t="n">
        <v>83750</v>
      </c>
      <c r="E133" s="341" t="n">
        <v>0</v>
      </c>
    </row>
    <row r="134" customFormat="false" ht="14.4" hidden="false" customHeight="false" outlineLevel="0" collapsed="false">
      <c r="A134" s="292" t="s">
        <v>377</v>
      </c>
      <c r="B134" s="292" t="s">
        <v>242</v>
      </c>
      <c r="C134" s="224" t="s">
        <v>71</v>
      </c>
      <c r="D134" s="341" t="n">
        <v>0</v>
      </c>
      <c r="E134" s="341" t="n">
        <v>0</v>
      </c>
    </row>
    <row r="135" customFormat="false" ht="27.45" hidden="true" customHeight="true" outlineLevel="0" collapsed="false"/>
    <row r="137" customFormat="false" ht="14.4" hidden="false" customHeight="false" outlineLevel="0" collapsed="false">
      <c r="A137" s="348" t="s">
        <v>72</v>
      </c>
      <c r="B137" s="348"/>
      <c r="C137" s="349" t="s">
        <v>379</v>
      </c>
      <c r="D137" s="350" t="n">
        <f aca="false">SUM(D139:D145)</f>
        <v>275439</v>
      </c>
      <c r="E137" s="351" t="n">
        <f aca="false">SUM(E138:E147)</f>
        <v>239340.26</v>
      </c>
    </row>
    <row r="138" s="30" customFormat="true" ht="14.4" hidden="false" customHeight="false" outlineLevel="0" collapsed="false">
      <c r="B138" s="352" t="n">
        <v>3221</v>
      </c>
      <c r="C138" s="224" t="s">
        <v>334</v>
      </c>
      <c r="D138" s="353" t="n">
        <v>0</v>
      </c>
      <c r="E138" s="353" t="n">
        <v>2901.26</v>
      </c>
    </row>
    <row r="139" customFormat="false" ht="14.4" hidden="false" customHeight="false" outlineLevel="0" collapsed="false">
      <c r="A139" s="31"/>
      <c r="B139" s="223" t="n">
        <v>3224</v>
      </c>
      <c r="C139" s="224" t="s">
        <v>282</v>
      </c>
      <c r="D139" s="226" t="n">
        <v>5000</v>
      </c>
      <c r="E139" s="226" t="n">
        <v>3750.9</v>
      </c>
    </row>
    <row r="140" customFormat="false" ht="14.4" hidden="false" customHeight="false" outlineLevel="0" collapsed="false">
      <c r="A140" s="31"/>
      <c r="B140" s="292" t="s">
        <v>180</v>
      </c>
      <c r="C140" s="224" t="s">
        <v>181</v>
      </c>
      <c r="D140" s="226" t="n">
        <v>89152</v>
      </c>
      <c r="E140" s="226" t="n">
        <v>90400.82</v>
      </c>
    </row>
    <row r="141" customFormat="false" ht="14.4" hidden="false" customHeight="false" outlineLevel="0" collapsed="false">
      <c r="A141" s="31"/>
      <c r="B141" s="292" t="s">
        <v>183</v>
      </c>
      <c r="C141" s="224" t="s">
        <v>184</v>
      </c>
      <c r="D141" s="226" t="n">
        <v>10000</v>
      </c>
      <c r="E141" s="226" t="n">
        <v>3000</v>
      </c>
    </row>
    <row r="142" customFormat="false" ht="14.4" hidden="false" customHeight="false" outlineLevel="0" collapsed="false">
      <c r="A142" s="31"/>
      <c r="B142" s="292" t="s">
        <v>195</v>
      </c>
      <c r="C142" s="224" t="s">
        <v>196</v>
      </c>
      <c r="D142" s="226" t="n">
        <v>36000</v>
      </c>
      <c r="E142" s="226" t="n">
        <v>2500</v>
      </c>
    </row>
    <row r="143" customFormat="false" ht="14.4" hidden="false" customHeight="false" outlineLevel="0" collapsed="false">
      <c r="A143" s="31"/>
      <c r="B143" s="292" t="s">
        <v>198</v>
      </c>
      <c r="C143" s="224" t="s">
        <v>199</v>
      </c>
      <c r="D143" s="226" t="n">
        <v>46334</v>
      </c>
      <c r="E143" s="226" t="n">
        <f aca="false">G143+H143</f>
        <v>47834.25</v>
      </c>
      <c r="G143" s="1" t="n">
        <v>1500</v>
      </c>
      <c r="H143" s="1" t="n">
        <v>46334.25</v>
      </c>
    </row>
    <row r="144" customFormat="false" ht="14.4" hidden="false" customHeight="false" outlineLevel="0" collapsed="false">
      <c r="A144" s="31"/>
      <c r="B144" s="223" t="n">
        <v>4221</v>
      </c>
      <c r="C144" s="224" t="s">
        <v>71</v>
      </c>
      <c r="D144" s="226" t="n">
        <v>74981</v>
      </c>
      <c r="E144" s="226" t="n">
        <v>74980.8</v>
      </c>
    </row>
    <row r="145" customFormat="false" ht="14.4" hidden="false" customHeight="false" outlineLevel="0" collapsed="false">
      <c r="A145" s="31"/>
      <c r="B145" s="292" t="s">
        <v>251</v>
      </c>
      <c r="C145" s="224" t="s">
        <v>367</v>
      </c>
      <c r="D145" s="226" t="n">
        <v>13972</v>
      </c>
      <c r="E145" s="226" t="n">
        <v>13972.23</v>
      </c>
    </row>
    <row r="147" customFormat="false" ht="14.4" hidden="false" customHeight="false" outlineLevel="0" collapsed="false">
      <c r="A147" s="31"/>
      <c r="B147" s="223"/>
      <c r="C147" s="224"/>
      <c r="D147" s="31"/>
      <c r="E147" s="226"/>
      <c r="H147" s="1" t="n">
        <v>9901.26</v>
      </c>
      <c r="I147" s="1" t="n">
        <v>229439</v>
      </c>
    </row>
    <row r="148" customFormat="false" ht="14.4" hidden="false" customHeight="false" outlineLevel="0" collapsed="false">
      <c r="A148" s="31"/>
      <c r="B148" s="298"/>
      <c r="C148" s="224"/>
      <c r="D148" s="31"/>
      <c r="E148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0" activeCellId="0" sqref="G40"/>
    </sheetView>
  </sheetViews>
  <sheetFormatPr defaultColWidth="8.875" defaultRowHeight="14.4" zeroHeight="false" outlineLevelRow="0" outlineLevelCol="0"/>
  <cols>
    <col collapsed="false" customWidth="true" hidden="false" outlineLevel="0" max="5" min="5" style="0" width="23.43"/>
    <col collapsed="false" customWidth="true" hidden="false" outlineLevel="0" max="6" min="6" style="0" width="17.99"/>
    <col collapsed="false" customWidth="true" hidden="false" outlineLevel="0" max="7" min="7" style="0" width="18.21"/>
    <col collapsed="false" customWidth="true" hidden="false" outlineLevel="0" max="8" min="8" style="0" width="16.21"/>
    <col collapsed="false" customWidth="true" hidden="false" outlineLevel="0" max="9" min="9" style="0" width="15.2"/>
    <col collapsed="false" customWidth="true" hidden="false" outlineLevel="0" max="10" min="10" style="0" width="13.76"/>
  </cols>
  <sheetData>
    <row r="1" customFormat="false" ht="42" hidden="false" customHeight="tru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8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.6" hidden="false" customHeight="true" outlineLevel="0" collapsed="false">
      <c r="A3" s="34" t="s">
        <v>78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7.4" hidden="false" customHeight="false" outlineLevel="0" collapsed="false">
      <c r="A4" s="35"/>
      <c r="B4" s="35"/>
      <c r="C4" s="35"/>
      <c r="D4" s="35"/>
      <c r="E4" s="35"/>
      <c r="F4" s="35"/>
      <c r="G4" s="35"/>
      <c r="H4" s="36"/>
      <c r="I4" s="36"/>
      <c r="J4" s="36"/>
    </row>
    <row r="5" customFormat="false" ht="18" hidden="false" customHeight="true" outlineLevel="0" collapsed="false">
      <c r="A5" s="34" t="s">
        <v>79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2" hidden="false" customHeight="true" outlineLevel="0" collapsed="false">
      <c r="A6" s="37"/>
      <c r="B6" s="38"/>
      <c r="C6" s="38"/>
      <c r="D6" s="38"/>
      <c r="E6" s="39"/>
      <c r="F6" s="39"/>
      <c r="G6" s="40"/>
      <c r="H6" s="40"/>
      <c r="I6" s="40"/>
      <c r="J6" s="41" t="s">
        <v>80</v>
      </c>
    </row>
    <row r="7" customFormat="false" ht="49.2" hidden="false" customHeight="true" outlineLevel="0" collapsed="false">
      <c r="A7" s="42"/>
      <c r="B7" s="43"/>
      <c r="C7" s="43"/>
      <c r="D7" s="44"/>
      <c r="E7" s="45"/>
      <c r="F7" s="46" t="s">
        <v>81</v>
      </c>
      <c r="G7" s="46" t="s">
        <v>82</v>
      </c>
      <c r="H7" s="46" t="s">
        <v>83</v>
      </c>
      <c r="I7" s="47" t="s">
        <v>84</v>
      </c>
      <c r="J7" s="47" t="s">
        <v>85</v>
      </c>
    </row>
    <row r="8" customFormat="false" ht="14.4" hidden="false" customHeight="true" outlineLevel="0" collapsed="false">
      <c r="A8" s="48" t="s">
        <v>86</v>
      </c>
      <c r="B8" s="48"/>
      <c r="C8" s="48"/>
      <c r="D8" s="48"/>
      <c r="E8" s="48"/>
      <c r="F8" s="49" t="n">
        <f aca="false">F9+F10</f>
        <v>1974950.09</v>
      </c>
      <c r="G8" s="49" t="n">
        <f aca="false">G9+G10</f>
        <v>2971480.27</v>
      </c>
      <c r="H8" s="49" t="n">
        <f aca="false">H9+H10</f>
        <v>1543610.13</v>
      </c>
      <c r="I8" s="50" t="n">
        <f aca="false">H8/F8*100</f>
        <v>78.159450095268</v>
      </c>
      <c r="J8" s="51" t="n">
        <f aca="false">H8/G8*100</f>
        <v>51.9475140247187</v>
      </c>
    </row>
    <row r="9" customFormat="false" ht="14.4" hidden="false" customHeight="true" outlineLevel="0" collapsed="false">
      <c r="A9" s="52" t="s">
        <v>87</v>
      </c>
      <c r="B9" s="52"/>
      <c r="C9" s="52"/>
      <c r="D9" s="52"/>
      <c r="E9" s="52"/>
      <c r="F9" s="53" t="n">
        <v>1966104.11</v>
      </c>
      <c r="G9" s="54" t="n">
        <v>2970033.63</v>
      </c>
      <c r="H9" s="54" t="n">
        <v>1543540.41</v>
      </c>
      <c r="I9" s="50" t="n">
        <f aca="false">H9/F9*100</f>
        <v>78.507562348771</v>
      </c>
      <c r="J9" s="51" t="n">
        <f aca="false">H9/G9*100</f>
        <v>51.970469102062</v>
      </c>
    </row>
    <row r="10" customFormat="false" ht="14.4" hidden="false" customHeight="false" outlineLevel="0" collapsed="false">
      <c r="A10" s="55" t="s">
        <v>88</v>
      </c>
      <c r="B10" s="55"/>
      <c r="C10" s="55"/>
      <c r="D10" s="55"/>
      <c r="E10" s="55"/>
      <c r="F10" s="53" t="n">
        <v>8845.98</v>
      </c>
      <c r="G10" s="54" t="n">
        <v>1446.64</v>
      </c>
      <c r="H10" s="54" t="n">
        <v>69.72</v>
      </c>
      <c r="I10" s="50" t="n">
        <f aca="false">H10/F10*100</f>
        <v>0.788154619386433</v>
      </c>
      <c r="J10" s="51" t="n">
        <f aca="false">H10/G10*100</f>
        <v>4.81944367638113</v>
      </c>
    </row>
    <row r="11" customFormat="false" ht="14.4" hidden="false" customHeight="false" outlineLevel="0" collapsed="false">
      <c r="A11" s="56" t="s">
        <v>89</v>
      </c>
      <c r="B11" s="57"/>
      <c r="C11" s="57"/>
      <c r="D11" s="57"/>
      <c r="E11" s="57"/>
      <c r="F11" s="49" t="n">
        <f aca="false">F12+F13</f>
        <v>1366703.15</v>
      </c>
      <c r="G11" s="49" t="n">
        <f aca="false">G12+G13</f>
        <v>3821481.12</v>
      </c>
      <c r="H11" s="49" t="n">
        <f aca="false">H12+H13</f>
        <v>1342000.79</v>
      </c>
      <c r="I11" s="50" t="n">
        <f aca="false">H11/F11*100</f>
        <v>98.1925584937738</v>
      </c>
      <c r="J11" s="51" t="n">
        <f aca="false">H11/G11*100</f>
        <v>35.1172947833378</v>
      </c>
    </row>
    <row r="12" customFormat="false" ht="14.4" hidden="false" customHeight="true" outlineLevel="0" collapsed="false">
      <c r="A12" s="52" t="s">
        <v>90</v>
      </c>
      <c r="B12" s="52"/>
      <c r="C12" s="52"/>
      <c r="D12" s="52"/>
      <c r="E12" s="52"/>
      <c r="F12" s="58" t="n">
        <v>1339406.59</v>
      </c>
      <c r="G12" s="54" t="n">
        <v>3583285.96</v>
      </c>
      <c r="H12" s="54" t="n">
        <v>1336553.63</v>
      </c>
      <c r="I12" s="50" t="n">
        <f aca="false">H12/F12*100</f>
        <v>99.7869982109017</v>
      </c>
      <c r="J12" s="51" t="n">
        <f aca="false">H12/G12*100</f>
        <v>37.2996641886767</v>
      </c>
    </row>
    <row r="13" customFormat="false" ht="14.4" hidden="false" customHeight="true" outlineLevel="0" collapsed="false">
      <c r="A13" s="59" t="s">
        <v>91</v>
      </c>
      <c r="B13" s="59"/>
      <c r="C13" s="59"/>
      <c r="D13" s="59"/>
      <c r="E13" s="59"/>
      <c r="F13" s="53" t="n">
        <v>27296.56</v>
      </c>
      <c r="G13" s="60" t="n">
        <v>238195.16</v>
      </c>
      <c r="H13" s="60" t="n">
        <v>5447.16</v>
      </c>
      <c r="I13" s="50" t="n">
        <f aca="false">H13/F13*100</f>
        <v>19.9554815698388</v>
      </c>
      <c r="J13" s="51" t="n">
        <f aca="false">H13/G13*100</f>
        <v>2.28684747414683</v>
      </c>
    </row>
    <row r="14" customFormat="false" ht="14.4" hidden="false" customHeight="true" outlineLevel="0" collapsed="false">
      <c r="A14" s="48" t="s">
        <v>92</v>
      </c>
      <c r="B14" s="48"/>
      <c r="C14" s="48"/>
      <c r="D14" s="48"/>
      <c r="E14" s="48"/>
      <c r="F14" s="61" t="n">
        <f aca="false">F8-F11</f>
        <v>608246.94</v>
      </c>
      <c r="G14" s="61" t="n">
        <f aca="false">G8-G11</f>
        <v>-850000.85</v>
      </c>
      <c r="H14" s="61" t="n">
        <f aca="false">H8-H11</f>
        <v>201609.34</v>
      </c>
      <c r="I14" s="50" t="n">
        <f aca="false">H14/F14*100</f>
        <v>33.1459686422755</v>
      </c>
      <c r="J14" s="51" t="n">
        <f aca="false">H14/G14*100</f>
        <v>-23.7187221636308</v>
      </c>
    </row>
    <row r="15" customFormat="false" ht="17.4" hidden="false" customHeight="false" outlineLevel="0" collapsed="false">
      <c r="A15" s="35"/>
      <c r="B15" s="62"/>
      <c r="C15" s="62"/>
      <c r="D15" s="62"/>
      <c r="E15" s="62"/>
      <c r="F15" s="62"/>
      <c r="G15" s="63"/>
      <c r="H15" s="63"/>
      <c r="I15" s="63"/>
      <c r="J15" s="63"/>
    </row>
    <row r="16" customFormat="false" ht="18" hidden="false" customHeight="true" outlineLevel="0" collapsed="false">
      <c r="A16" s="34" t="s">
        <v>93</v>
      </c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7.4" hidden="false" customHeight="false" outlineLevel="0" collapsed="false">
      <c r="A17" s="35"/>
      <c r="B17" s="62"/>
      <c r="C17" s="62"/>
      <c r="D17" s="62"/>
      <c r="E17" s="62"/>
      <c r="F17" s="62"/>
      <c r="G17" s="63"/>
      <c r="H17" s="63"/>
      <c r="I17" s="63"/>
      <c r="J17" s="63"/>
    </row>
    <row r="18" customFormat="false" ht="51" hidden="false" customHeight="false" outlineLevel="0" collapsed="false">
      <c r="A18" s="42"/>
      <c r="B18" s="43"/>
      <c r="C18" s="43"/>
      <c r="D18" s="44"/>
      <c r="E18" s="45"/>
      <c r="F18" s="46" t="s">
        <v>81</v>
      </c>
      <c r="G18" s="46" t="s">
        <v>82</v>
      </c>
      <c r="H18" s="46" t="s">
        <v>83</v>
      </c>
      <c r="I18" s="47" t="s">
        <v>84</v>
      </c>
      <c r="J18" s="47" t="s">
        <v>85</v>
      </c>
    </row>
    <row r="19" customFormat="false" ht="15.75" hidden="false" customHeight="true" outlineLevel="0" collapsed="false">
      <c r="A19" s="64" t="s">
        <v>94</v>
      </c>
      <c r="B19" s="64"/>
      <c r="C19" s="64"/>
      <c r="D19" s="64"/>
      <c r="E19" s="64"/>
      <c r="F19" s="65" t="n">
        <v>0</v>
      </c>
      <c r="G19" s="66" t="n">
        <v>0</v>
      </c>
      <c r="H19" s="66" t="n">
        <v>0</v>
      </c>
      <c r="I19" s="66" t="n">
        <v>0</v>
      </c>
      <c r="J19" s="66" t="n">
        <v>0</v>
      </c>
    </row>
    <row r="20" customFormat="false" ht="14.4" hidden="false" customHeight="true" outlineLevel="0" collapsed="false">
      <c r="A20" s="52" t="s">
        <v>95</v>
      </c>
      <c r="B20" s="52"/>
      <c r="C20" s="52"/>
      <c r="D20" s="52"/>
      <c r="E20" s="52"/>
      <c r="F20" s="67" t="n">
        <v>0</v>
      </c>
      <c r="G20" s="66" t="n">
        <v>0</v>
      </c>
      <c r="H20" s="66" t="n">
        <v>0</v>
      </c>
      <c r="I20" s="66" t="n">
        <v>0</v>
      </c>
      <c r="J20" s="66" t="n">
        <v>0</v>
      </c>
    </row>
    <row r="21" customFormat="false" ht="14.4" hidden="false" customHeight="true" outlineLevel="0" collapsed="false">
      <c r="A21" s="48" t="s">
        <v>96</v>
      </c>
      <c r="B21" s="48"/>
      <c r="C21" s="48"/>
      <c r="D21" s="48"/>
      <c r="E21" s="48"/>
      <c r="F21" s="68"/>
      <c r="G21" s="50" t="n">
        <v>0</v>
      </c>
      <c r="H21" s="50" t="n">
        <v>0</v>
      </c>
      <c r="I21" s="50" t="n">
        <v>0</v>
      </c>
      <c r="J21" s="50" t="n">
        <v>0</v>
      </c>
    </row>
    <row r="22" customFormat="false" ht="17.4" hidden="false" customHeight="false" outlineLevel="0" collapsed="false">
      <c r="A22" s="35"/>
      <c r="B22" s="62"/>
      <c r="C22" s="62"/>
      <c r="D22" s="62"/>
      <c r="E22" s="62"/>
      <c r="F22" s="62"/>
      <c r="G22" s="63"/>
      <c r="H22" s="63"/>
      <c r="I22" s="63"/>
      <c r="J22" s="63"/>
    </row>
    <row r="23" customFormat="false" ht="18" hidden="false" customHeight="true" outlineLevel="0" collapsed="false">
      <c r="A23" s="34" t="s">
        <v>97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7.4" hidden="false" customHeight="false" outlineLevel="0" collapsed="false">
      <c r="A24" s="35"/>
      <c r="B24" s="62"/>
      <c r="C24" s="62"/>
      <c r="D24" s="62"/>
      <c r="E24" s="62"/>
      <c r="F24" s="62"/>
      <c r="G24" s="63"/>
      <c r="H24" s="63"/>
      <c r="I24" s="63"/>
      <c r="J24" s="63"/>
    </row>
    <row r="25" customFormat="false" ht="51.6" hidden="false" customHeight="true" outlineLevel="0" collapsed="false">
      <c r="A25" s="42"/>
      <c r="B25" s="43"/>
      <c r="C25" s="43"/>
      <c r="D25" s="44"/>
      <c r="E25" s="45"/>
      <c r="F25" s="46" t="s">
        <v>81</v>
      </c>
      <c r="G25" s="46" t="s">
        <v>82</v>
      </c>
      <c r="H25" s="46" t="s">
        <v>83</v>
      </c>
      <c r="I25" s="47" t="s">
        <v>84</v>
      </c>
      <c r="J25" s="47" t="s">
        <v>85</v>
      </c>
    </row>
    <row r="26" customFormat="false" ht="14.4" hidden="false" customHeight="true" outlineLevel="0" collapsed="false">
      <c r="A26" s="69" t="s">
        <v>98</v>
      </c>
      <c r="B26" s="69"/>
      <c r="C26" s="69"/>
      <c r="D26" s="69"/>
      <c r="E26" s="69"/>
      <c r="F26" s="70"/>
      <c r="G26" s="71"/>
      <c r="H26" s="71"/>
      <c r="I26" s="71"/>
      <c r="J26" s="72"/>
    </row>
    <row r="27" customFormat="false" ht="30" hidden="false" customHeight="true" outlineLevel="0" collapsed="false">
      <c r="A27" s="73" t="s">
        <v>99</v>
      </c>
      <c r="B27" s="73"/>
      <c r="C27" s="73"/>
      <c r="D27" s="73"/>
      <c r="E27" s="73"/>
      <c r="F27" s="74" t="n">
        <v>836264.91</v>
      </c>
      <c r="G27" s="75" t="n">
        <v>850000.85</v>
      </c>
      <c r="H27" s="75" t="n">
        <v>850000.85</v>
      </c>
      <c r="I27" s="75" t="n">
        <f aca="false">H27/F27*100</f>
        <v>101.642534540879</v>
      </c>
      <c r="J27" s="51" t="n">
        <f aca="false">H27/G27*100</f>
        <v>100</v>
      </c>
    </row>
    <row r="30" customFormat="false" ht="14.4" hidden="false" customHeight="true" outlineLevel="0" collapsed="false">
      <c r="A30" s="52" t="s">
        <v>100</v>
      </c>
      <c r="B30" s="52"/>
      <c r="C30" s="52"/>
      <c r="D30" s="52"/>
      <c r="E30" s="52"/>
      <c r="F30" s="76"/>
      <c r="G30" s="66" t="n">
        <v>0</v>
      </c>
      <c r="H30" s="66" t="n">
        <v>0</v>
      </c>
      <c r="I30" s="66"/>
      <c r="J30" s="66" t="n">
        <v>0</v>
      </c>
    </row>
    <row r="31" customFormat="false" ht="11.25" hidden="false" customHeight="true" outlineLevel="0" collapsed="false">
      <c r="A31" s="77"/>
      <c r="B31" s="78"/>
      <c r="C31" s="78"/>
      <c r="D31" s="78"/>
      <c r="E31" s="78"/>
      <c r="F31" s="78"/>
      <c r="G31" s="79"/>
      <c r="H31" s="79"/>
      <c r="I31" s="79"/>
      <c r="J31" s="79"/>
    </row>
    <row r="32" customFormat="false" ht="42" hidden="false" customHeight="true" outlineLevel="0" collapsed="false">
      <c r="A32" s="80" t="s">
        <v>101</v>
      </c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8.25" hidden="false" customHeight="true" outlineLevel="0" collapsed="false"/>
    <row r="34" customFormat="false" ht="14.4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8.25" hidden="false" customHeight="true" outlineLevel="0" collapsed="false"/>
    <row r="36" customFormat="false" ht="29.2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</row>
  </sheetData>
  <mergeCells count="20">
    <mergeCell ref="A1:J1"/>
    <mergeCell ref="A3:J3"/>
    <mergeCell ref="A5:J5"/>
    <mergeCell ref="A8:E8"/>
    <mergeCell ref="A9:E9"/>
    <mergeCell ref="A10:E10"/>
    <mergeCell ref="A12:E12"/>
    <mergeCell ref="A13:E13"/>
    <mergeCell ref="A14:E14"/>
    <mergeCell ref="A16:J16"/>
    <mergeCell ref="A19:E19"/>
    <mergeCell ref="A20:E20"/>
    <mergeCell ref="A21:E21"/>
    <mergeCell ref="A23:J23"/>
    <mergeCell ref="A26:E26"/>
    <mergeCell ref="A27:E27"/>
    <mergeCell ref="A30:E30"/>
    <mergeCell ref="A32:J32"/>
    <mergeCell ref="A34:J34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87"/>
    <col collapsed="false" customWidth="true" hidden="false" outlineLevel="0" max="3" min="3" style="81" width="38.1"/>
    <col collapsed="false" customWidth="true" hidden="false" outlineLevel="0" max="4" min="4" style="1" width="16.55"/>
    <col collapsed="false" customWidth="true" hidden="false" outlineLevel="0" max="5" min="5" style="82" width="13.99"/>
    <col collapsed="false" customWidth="true" hidden="false" outlineLevel="0" max="6" min="6" style="1" width="14.55"/>
    <col collapsed="false" customWidth="true" hidden="false" outlineLevel="0" max="7" min="7" style="83" width="12.99"/>
    <col collapsed="false" customWidth="true" hidden="false" outlineLevel="0" max="8" min="8" style="1" width="9.87"/>
    <col collapsed="false" customWidth="true" hidden="false" outlineLevel="0" max="15" min="15" style="1" width="12.55"/>
  </cols>
  <sheetData>
    <row r="1" customFormat="false" ht="15.6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</row>
    <row r="2" customFormat="false" ht="15.6" hidden="false" customHeight="true" outlineLevel="0" collapsed="false">
      <c r="A2" s="84"/>
      <c r="B2" s="84"/>
      <c r="C2" s="85" t="s">
        <v>102</v>
      </c>
      <c r="D2" s="85"/>
      <c r="E2" s="85"/>
      <c r="F2" s="85"/>
      <c r="H2" s="84"/>
    </row>
    <row r="3" customFormat="false" ht="14.4" hidden="false" customHeight="true" outlineLevel="0" collapsed="false">
      <c r="A3" s="6" t="s">
        <v>103</v>
      </c>
      <c r="B3" s="6"/>
      <c r="C3" s="6"/>
      <c r="D3" s="6"/>
      <c r="E3" s="6"/>
      <c r="F3" s="6"/>
      <c r="G3" s="6"/>
      <c r="H3" s="6"/>
    </row>
    <row r="4" customFormat="false" ht="81.6" hidden="false" customHeight="false" outlineLevel="0" collapsed="false">
      <c r="A4" s="7" t="s">
        <v>6</v>
      </c>
      <c r="B4" s="7" t="s">
        <v>7</v>
      </c>
      <c r="C4" s="86" t="s">
        <v>8</v>
      </c>
      <c r="D4" s="46" t="s">
        <v>81</v>
      </c>
      <c r="E4" s="46" t="s">
        <v>82</v>
      </c>
      <c r="F4" s="46" t="s">
        <v>83</v>
      </c>
      <c r="G4" s="87" t="s">
        <v>84</v>
      </c>
      <c r="H4" s="47" t="s">
        <v>85</v>
      </c>
    </row>
    <row r="5" customFormat="false" ht="14.4" hidden="false" customHeight="false" outlineLevel="0" collapsed="false">
      <c r="A5" s="10"/>
      <c r="B5" s="10"/>
      <c r="C5" s="88" t="s">
        <v>12</v>
      </c>
      <c r="D5" s="89" t="n">
        <f aca="false">D6+D13+D30+D42+D46+D60</f>
        <v>13260525.78</v>
      </c>
      <c r="E5" s="90" t="n">
        <f aca="false">E6+E13+E30+E46+E60+E42</f>
        <v>3821481.05</v>
      </c>
      <c r="F5" s="89" t="n">
        <f aca="false">F6+F13+F30+F42+F46+F60</f>
        <v>4713023.65</v>
      </c>
      <c r="G5" s="91"/>
      <c r="H5" s="92" t="n">
        <f aca="false">F5/E5*100</f>
        <v>123.32976634805</v>
      </c>
    </row>
    <row r="6" s="98" customFormat="true" ht="14.4" hidden="false" customHeight="false" outlineLevel="0" collapsed="false">
      <c r="A6" s="93" t="s">
        <v>13</v>
      </c>
      <c r="B6" s="93" t="s">
        <v>14</v>
      </c>
      <c r="C6" s="94" t="s">
        <v>15</v>
      </c>
      <c r="D6" s="95" t="n">
        <f aca="false">D9+D12</f>
        <v>563922.2</v>
      </c>
      <c r="E6" s="95" t="n">
        <f aca="false">E9+E12</f>
        <v>890713.78</v>
      </c>
      <c r="F6" s="95" t="n">
        <f aca="false">F9+F12</f>
        <v>581119.37</v>
      </c>
      <c r="G6" s="96" t="n">
        <f aca="false">F6/D6</f>
        <v>1.03049564283868</v>
      </c>
      <c r="H6" s="97" t="n">
        <f aca="false">F6/E6*100</f>
        <v>65.2419871622509</v>
      </c>
    </row>
    <row r="7" s="30" customFormat="true" ht="20.4" hidden="false" customHeight="false" outlineLevel="0" collapsed="false">
      <c r="A7" s="99"/>
      <c r="B7" s="99" t="n">
        <v>61</v>
      </c>
      <c r="C7" s="100" t="s">
        <v>104</v>
      </c>
      <c r="D7" s="101" t="n">
        <f aca="false">D8</f>
        <v>513694.4</v>
      </c>
      <c r="E7" s="101" t="n">
        <f aca="false">E8</f>
        <v>814365.78</v>
      </c>
      <c r="F7" s="101" t="n">
        <f aca="false">F8</f>
        <v>483662.26</v>
      </c>
      <c r="G7" s="102" t="n">
        <f aca="false">F7/D7</f>
        <v>0.941536952709627</v>
      </c>
      <c r="H7" s="103" t="n">
        <f aca="false">F7/E7*100</f>
        <v>59.3912799233779</v>
      </c>
    </row>
    <row r="8" s="30" customFormat="true" ht="20.4" hidden="false" customHeight="false" outlineLevel="0" collapsed="false">
      <c r="A8" s="99"/>
      <c r="B8" s="99" t="n">
        <v>661</v>
      </c>
      <c r="C8" s="104" t="s">
        <v>105</v>
      </c>
      <c r="D8" s="101" t="n">
        <f aca="false">D9</f>
        <v>513694.4</v>
      </c>
      <c r="E8" s="101" t="n">
        <f aca="false">E9</f>
        <v>814365.78</v>
      </c>
      <c r="F8" s="101" t="n">
        <f aca="false">F9</f>
        <v>483662.26</v>
      </c>
      <c r="G8" s="102" t="n">
        <f aca="false">F8/D8</f>
        <v>0.941536952709627</v>
      </c>
      <c r="H8" s="103" t="n">
        <f aca="false">F8/E8*100</f>
        <v>59.3912799233779</v>
      </c>
    </row>
    <row r="9" customFormat="false" ht="14.4" hidden="false" customHeight="false" outlineLevel="0" collapsed="false">
      <c r="A9" s="105" t="s">
        <v>16</v>
      </c>
      <c r="B9" s="105" t="s">
        <v>17</v>
      </c>
      <c r="C9" s="106" t="s">
        <v>18</v>
      </c>
      <c r="D9" s="107" t="n">
        <v>513694.4</v>
      </c>
      <c r="E9" s="108" t="n">
        <v>814365.78</v>
      </c>
      <c r="F9" s="109" t="n">
        <v>483662.26</v>
      </c>
      <c r="G9" s="110" t="n">
        <f aca="false">F9/D9*100</f>
        <v>94.1536952709627</v>
      </c>
      <c r="H9" s="111" t="n">
        <f aca="false">F9/E9*100</f>
        <v>59.3912799233779</v>
      </c>
    </row>
    <row r="10" customFormat="false" ht="14.4" hidden="false" customHeight="false" outlineLevel="0" collapsed="false">
      <c r="A10" s="105"/>
      <c r="B10" s="112" t="n">
        <v>92</v>
      </c>
      <c r="C10" s="113" t="s">
        <v>106</v>
      </c>
      <c r="D10" s="114" t="n">
        <f aca="false">D11</f>
        <v>50227.8</v>
      </c>
      <c r="E10" s="115" t="n">
        <f aca="false">E11</f>
        <v>76348</v>
      </c>
      <c r="F10" s="114" t="n">
        <f aca="false">F11</f>
        <v>97457.11</v>
      </c>
      <c r="G10" s="116" t="n">
        <f aca="false">F10/D10</f>
        <v>1.9403021832531</v>
      </c>
      <c r="H10" s="111" t="n">
        <f aca="false">F10/E10*100</f>
        <v>127.64854351129</v>
      </c>
    </row>
    <row r="11" customFormat="false" ht="14.4" hidden="false" customHeight="false" outlineLevel="0" collapsed="false">
      <c r="A11" s="105"/>
      <c r="B11" s="112" t="n">
        <v>922</v>
      </c>
      <c r="C11" s="117" t="s">
        <v>107</v>
      </c>
      <c r="D11" s="114" t="n">
        <f aca="false">D12</f>
        <v>50227.8</v>
      </c>
      <c r="E11" s="115" t="n">
        <f aca="false">E12</f>
        <v>76348</v>
      </c>
      <c r="F11" s="114" t="n">
        <f aca="false">F12</f>
        <v>97457.11</v>
      </c>
      <c r="G11" s="116" t="n">
        <f aca="false">F11/D11</f>
        <v>1.9403021832531</v>
      </c>
      <c r="H11" s="111" t="n">
        <f aca="false">F11/E11*100</f>
        <v>127.64854351129</v>
      </c>
    </row>
    <row r="12" customFormat="false" ht="14.4" hidden="false" customHeight="false" outlineLevel="0" collapsed="false">
      <c r="A12" s="105"/>
      <c r="B12" s="105" t="n">
        <v>9221</v>
      </c>
      <c r="C12" s="106" t="s">
        <v>19</v>
      </c>
      <c r="D12" s="118" t="n">
        <v>50227.8</v>
      </c>
      <c r="E12" s="119" t="n">
        <v>76348</v>
      </c>
      <c r="F12" s="120" t="n">
        <v>97457.11</v>
      </c>
      <c r="G12" s="116" t="n">
        <f aca="false">F12/D12</f>
        <v>1.9403021832531</v>
      </c>
      <c r="H12" s="111" t="n">
        <f aca="false">F12/E12*100</f>
        <v>127.64854351129</v>
      </c>
    </row>
    <row r="13" s="98" customFormat="true" ht="14.4" hidden="false" customHeight="false" outlineLevel="0" collapsed="false">
      <c r="A13" s="121" t="s">
        <v>13</v>
      </c>
      <c r="B13" s="121" t="s">
        <v>20</v>
      </c>
      <c r="C13" s="122" t="s">
        <v>21</v>
      </c>
      <c r="D13" s="95" t="n">
        <f aca="false">SUM(D16:D29)</f>
        <v>12592948.83</v>
      </c>
      <c r="E13" s="95" t="n">
        <f aca="false">E14+E18+E21+E24+E27</f>
        <v>2600082.23</v>
      </c>
      <c r="F13" s="95" t="n">
        <f aca="false">F14+F18+F21+F24+F27</f>
        <v>3961808.75</v>
      </c>
      <c r="G13" s="123" t="n">
        <f aca="false">F13/D13*100</f>
        <v>31.4605324255892</v>
      </c>
      <c r="H13" s="97" t="n">
        <f aca="false">F13/E13*100</f>
        <v>152.372440543929</v>
      </c>
    </row>
    <row r="14" s="30" customFormat="true" ht="14.4" hidden="false" customHeight="false" outlineLevel="0" collapsed="false">
      <c r="A14" s="124"/>
      <c r="B14" s="124" t="n">
        <v>64</v>
      </c>
      <c r="C14" s="104" t="s">
        <v>108</v>
      </c>
      <c r="D14" s="101" t="n">
        <f aca="false">D15</f>
        <v>605.7</v>
      </c>
      <c r="E14" s="101" t="n">
        <f aca="false">E15</f>
        <v>1128.15</v>
      </c>
      <c r="F14" s="101" t="n">
        <f aca="false">F15</f>
        <v>7.29</v>
      </c>
      <c r="G14" s="125" t="n">
        <f aca="false">F14/D14*100</f>
        <v>1.2035661218425</v>
      </c>
      <c r="H14" s="111" t="n">
        <f aca="false">F14/E14*100</f>
        <v>0.646190666134823</v>
      </c>
    </row>
    <row r="15" s="30" customFormat="true" ht="14.4" hidden="false" customHeight="false" outlineLevel="0" collapsed="false">
      <c r="A15" s="124"/>
      <c r="B15" s="124" t="n">
        <v>641</v>
      </c>
      <c r="C15" s="104" t="s">
        <v>109</v>
      </c>
      <c r="D15" s="101" t="n">
        <f aca="false">D16+D17</f>
        <v>605.7</v>
      </c>
      <c r="E15" s="101" t="n">
        <f aca="false">E16+E17</f>
        <v>1128.15</v>
      </c>
      <c r="F15" s="101" t="n">
        <f aca="false">F16+F17</f>
        <v>7.29</v>
      </c>
      <c r="G15" s="125" t="n">
        <f aca="false">F15/D15*100</f>
        <v>1.2035661218425</v>
      </c>
      <c r="H15" s="111" t="n">
        <f aca="false">F15/E15*100</f>
        <v>0.646190666134823</v>
      </c>
    </row>
    <row r="16" customFormat="false" ht="14.4" hidden="false" customHeight="false" outlineLevel="0" collapsed="false">
      <c r="A16" s="105" t="s">
        <v>22</v>
      </c>
      <c r="B16" s="105" t="s">
        <v>23</v>
      </c>
      <c r="C16" s="106" t="s">
        <v>24</v>
      </c>
      <c r="D16" s="126" t="n">
        <v>11.92</v>
      </c>
      <c r="E16" s="127" t="n">
        <v>66.36</v>
      </c>
      <c r="F16" s="120" t="n">
        <v>7.29</v>
      </c>
      <c r="G16" s="125" t="n">
        <f aca="false">F16/D16*100</f>
        <v>61.1577181208054</v>
      </c>
      <c r="H16" s="111" t="n">
        <f aca="false">F16/E16*100</f>
        <v>10.9855334538879</v>
      </c>
      <c r="O16" s="128" t="n">
        <f aca="false">F5-F12</f>
        <v>4615566.54</v>
      </c>
    </row>
    <row r="17" customFormat="false" ht="14.4" hidden="false" customHeight="false" outlineLevel="0" collapsed="false">
      <c r="A17" s="105" t="s">
        <v>25</v>
      </c>
      <c r="B17" s="105" t="s">
        <v>26</v>
      </c>
      <c r="C17" s="106" t="s">
        <v>27</v>
      </c>
      <c r="D17" s="126" t="n">
        <v>593.78</v>
      </c>
      <c r="E17" s="129" t="n">
        <v>1061.79</v>
      </c>
      <c r="F17" s="120" t="n">
        <v>0</v>
      </c>
      <c r="G17" s="125" t="n">
        <f aca="false">F17/D17*100</f>
        <v>0</v>
      </c>
      <c r="H17" s="111" t="n">
        <f aca="false">F17/E17*100</f>
        <v>0</v>
      </c>
    </row>
    <row r="18" customFormat="false" ht="20.4" hidden="false" customHeight="false" outlineLevel="0" collapsed="false">
      <c r="A18" s="105"/>
      <c r="B18" s="112" t="n">
        <v>65</v>
      </c>
      <c r="C18" s="100" t="s">
        <v>110</v>
      </c>
      <c r="D18" s="126" t="n">
        <f aca="false">D19</f>
        <v>55164.8</v>
      </c>
      <c r="E18" s="130" t="n">
        <f aca="false">E19</f>
        <v>117979.62</v>
      </c>
      <c r="F18" s="126" t="n">
        <f aca="false">F19</f>
        <v>70499.88</v>
      </c>
      <c r="G18" s="125"/>
      <c r="H18" s="111"/>
    </row>
    <row r="19" customFormat="false" ht="14.4" hidden="false" customHeight="false" outlineLevel="0" collapsed="false">
      <c r="A19" s="105"/>
      <c r="B19" s="112" t="n">
        <v>652</v>
      </c>
      <c r="C19" s="100" t="s">
        <v>111</v>
      </c>
      <c r="D19" s="126" t="n">
        <f aca="false">D20</f>
        <v>55164.8</v>
      </c>
      <c r="E19" s="130" t="n">
        <f aca="false">E20</f>
        <v>117979.62</v>
      </c>
      <c r="F19" s="126" t="n">
        <f aca="false">F20</f>
        <v>70499.88</v>
      </c>
      <c r="G19" s="125"/>
      <c r="H19" s="111"/>
    </row>
    <row r="20" customFormat="false" ht="14.4" hidden="false" customHeight="false" outlineLevel="0" collapsed="false">
      <c r="A20" s="105" t="s">
        <v>28</v>
      </c>
      <c r="B20" s="105" t="s">
        <v>29</v>
      </c>
      <c r="C20" s="106" t="s">
        <v>30</v>
      </c>
      <c r="D20" s="126" t="n">
        <v>55164.8</v>
      </c>
      <c r="E20" s="119" t="n">
        <v>117979.62</v>
      </c>
      <c r="F20" s="120" t="n">
        <v>70499.88</v>
      </c>
      <c r="G20" s="125" t="n">
        <f aca="false">F20/D20*100</f>
        <v>127.798668716283</v>
      </c>
      <c r="H20" s="111" t="n">
        <f aca="false">F20/E20*100</f>
        <v>59.755981583938</v>
      </c>
      <c r="O20" s="1" t="n">
        <v>66650</v>
      </c>
    </row>
    <row r="21" customFormat="false" ht="20.4" hidden="false" customHeight="false" outlineLevel="0" collapsed="false">
      <c r="A21" s="105"/>
      <c r="B21" s="112" t="n">
        <v>67</v>
      </c>
      <c r="C21" s="104" t="s">
        <v>112</v>
      </c>
      <c r="D21" s="126" t="n">
        <f aca="false">D22</f>
        <v>1301830.44</v>
      </c>
      <c r="E21" s="130" t="n">
        <f aca="false">E22</f>
        <v>1730791.84</v>
      </c>
      <c r="F21" s="126" t="n">
        <f aca="false">F22</f>
        <v>842815.33</v>
      </c>
      <c r="G21" s="125"/>
      <c r="H21" s="111"/>
    </row>
    <row r="22" customFormat="false" ht="14.4" hidden="false" customHeight="false" outlineLevel="0" collapsed="false">
      <c r="A22" s="105"/>
      <c r="B22" s="112" t="n">
        <v>673</v>
      </c>
      <c r="C22" s="104" t="s">
        <v>113</v>
      </c>
      <c r="D22" s="126" t="n">
        <f aca="false">D23</f>
        <v>1301830.44</v>
      </c>
      <c r="E22" s="130" t="n">
        <f aca="false">E23</f>
        <v>1730791.84</v>
      </c>
      <c r="F22" s="126" t="n">
        <f aca="false">F23</f>
        <v>842815.33</v>
      </c>
      <c r="G22" s="125"/>
      <c r="H22" s="111"/>
    </row>
    <row r="23" customFormat="false" ht="14.4" hidden="false" customHeight="false" outlineLevel="0" collapsed="false">
      <c r="A23" s="105" t="s">
        <v>31</v>
      </c>
      <c r="B23" s="105" t="s">
        <v>32</v>
      </c>
      <c r="C23" s="106" t="s">
        <v>33</v>
      </c>
      <c r="D23" s="126" t="n">
        <v>1301830.44</v>
      </c>
      <c r="E23" s="119" t="n">
        <v>1730791.84</v>
      </c>
      <c r="F23" s="120" t="n">
        <v>842815.33</v>
      </c>
      <c r="G23" s="125" t="n">
        <f aca="false">F23/D23*100</f>
        <v>64.7407914351734</v>
      </c>
      <c r="H23" s="111" t="n">
        <f aca="false">F23/E23*100</f>
        <v>48.6953607315366</v>
      </c>
    </row>
    <row r="24" customFormat="false" ht="14.4" hidden="false" customHeight="false" outlineLevel="0" collapsed="false">
      <c r="A24" s="105"/>
      <c r="B24" s="112" t="n">
        <v>92</v>
      </c>
      <c r="C24" s="113" t="s">
        <v>106</v>
      </c>
      <c r="D24" s="126" t="n">
        <f aca="false">D25</f>
        <v>2840452.47</v>
      </c>
      <c r="E24" s="130" t="n">
        <f aca="false">E25</f>
        <v>750182.62</v>
      </c>
      <c r="F24" s="126" t="n">
        <f aca="false">F25</f>
        <v>3048486.25</v>
      </c>
      <c r="G24" s="125"/>
      <c r="H24" s="111"/>
    </row>
    <row r="25" customFormat="false" ht="14.4" hidden="false" customHeight="false" outlineLevel="0" collapsed="false">
      <c r="A25" s="105"/>
      <c r="B25" s="112" t="n">
        <v>922</v>
      </c>
      <c r="C25" s="117" t="s">
        <v>107</v>
      </c>
      <c r="D25" s="126" t="n">
        <f aca="false">D26</f>
        <v>2840452.47</v>
      </c>
      <c r="E25" s="130" t="n">
        <f aca="false">E26</f>
        <v>750182.62</v>
      </c>
      <c r="F25" s="126" t="n">
        <f aca="false">F26</f>
        <v>3048486.25</v>
      </c>
      <c r="G25" s="125"/>
      <c r="H25" s="111"/>
    </row>
    <row r="26" customFormat="false" ht="14.4" hidden="false" customHeight="false" outlineLevel="0" collapsed="false">
      <c r="A26" s="105"/>
      <c r="B26" s="105" t="n">
        <v>9221</v>
      </c>
      <c r="C26" s="106" t="s">
        <v>34</v>
      </c>
      <c r="D26" s="118" t="n">
        <v>2840452.47</v>
      </c>
      <c r="E26" s="119" t="n">
        <v>750182.62</v>
      </c>
      <c r="F26" s="120" t="n">
        <v>3048486.25</v>
      </c>
      <c r="G26" s="125" t="n">
        <f aca="false">F26/D26*100</f>
        <v>107.323966241195</v>
      </c>
      <c r="H26" s="111" t="n">
        <f aca="false">F26/E26*100</f>
        <v>406.365885949211</v>
      </c>
      <c r="O26" s="128" t="n">
        <f aca="false">O16-O20</f>
        <v>4548916.54</v>
      </c>
    </row>
    <row r="27" customFormat="false" ht="14.4" hidden="false" customHeight="false" outlineLevel="0" collapsed="false">
      <c r="A27" s="105"/>
      <c r="B27" s="112" t="n">
        <v>68</v>
      </c>
      <c r="C27" s="104" t="s">
        <v>114</v>
      </c>
      <c r="D27" s="1" t="n">
        <f aca="false">D28</f>
        <v>0</v>
      </c>
      <c r="E27" s="30" t="n">
        <f aca="false">E28</f>
        <v>0</v>
      </c>
      <c r="F27" s="1" t="n">
        <f aca="false">F28</f>
        <v>0</v>
      </c>
      <c r="G27" s="125"/>
      <c r="H27" s="111"/>
      <c r="O27" s="128"/>
    </row>
    <row r="28" customFormat="false" ht="14.4" hidden="false" customHeight="false" outlineLevel="0" collapsed="false">
      <c r="A28" s="105"/>
      <c r="B28" s="112" t="n">
        <v>683</v>
      </c>
      <c r="C28" s="104" t="s">
        <v>37</v>
      </c>
      <c r="D28" s="1" t="n">
        <f aca="false">D29</f>
        <v>0</v>
      </c>
      <c r="E28" s="30" t="n">
        <f aca="false">E29</f>
        <v>0</v>
      </c>
      <c r="F28" s="1" t="n">
        <f aca="false">F29</f>
        <v>0</v>
      </c>
      <c r="G28" s="125"/>
      <c r="H28" s="111"/>
      <c r="O28" s="128"/>
    </row>
    <row r="29" customFormat="false" ht="14.4" hidden="false" customHeight="false" outlineLevel="0" collapsed="false">
      <c r="A29" s="105" t="s">
        <v>35</v>
      </c>
      <c r="B29" s="105" t="s">
        <v>36</v>
      </c>
      <c r="C29" s="106" t="s">
        <v>37</v>
      </c>
      <c r="D29" s="131" t="n">
        <v>0</v>
      </c>
      <c r="E29" s="119" t="n">
        <v>0</v>
      </c>
      <c r="F29" s="120" t="n">
        <v>0</v>
      </c>
      <c r="G29" s="125" t="e">
        <f aca="false">F29/D29*100</f>
        <v>#DIV/0!</v>
      </c>
      <c r="H29" s="111" t="n">
        <v>0</v>
      </c>
    </row>
    <row r="30" s="98" customFormat="true" ht="14.4" hidden="false" customHeight="false" outlineLevel="0" collapsed="false">
      <c r="A30" s="121" t="s">
        <v>13</v>
      </c>
      <c r="B30" s="121" t="s">
        <v>38</v>
      </c>
      <c r="C30" s="122" t="s">
        <v>39</v>
      </c>
      <c r="D30" s="95" t="n">
        <f aca="false">D31+D39</f>
        <v>77530.82</v>
      </c>
      <c r="E30" s="95" t="n">
        <f aca="false">E31+E39</f>
        <v>288115.32</v>
      </c>
      <c r="F30" s="95" t="n">
        <f aca="false">F31+F39</f>
        <v>151917.68</v>
      </c>
      <c r="G30" s="123" t="n">
        <f aca="false">F30/D30*100</f>
        <v>195.944890045017</v>
      </c>
      <c r="H30" s="97" t="n">
        <f aca="false">F30/E30*100</f>
        <v>52.7280812419138</v>
      </c>
    </row>
    <row r="31" s="30" customFormat="true" ht="20.4" hidden="false" customHeight="false" outlineLevel="0" collapsed="false">
      <c r="A31" s="124"/>
      <c r="B31" s="124" t="n">
        <v>63</v>
      </c>
      <c r="C31" s="104" t="s">
        <v>115</v>
      </c>
      <c r="D31" s="132" t="n">
        <f aca="false">D32+D34+D37</f>
        <v>77530.82</v>
      </c>
      <c r="E31" s="133" t="n">
        <f aca="false">E32+E34+E37</f>
        <v>264645.16</v>
      </c>
      <c r="F31" s="132" t="n">
        <f aca="false">F32+F34+F37</f>
        <v>128447.52</v>
      </c>
      <c r="G31" s="125"/>
      <c r="H31" s="103"/>
    </row>
    <row r="32" s="30" customFormat="true" ht="14.4" hidden="false" customHeight="false" outlineLevel="0" collapsed="false">
      <c r="A32" s="124"/>
      <c r="B32" s="124" t="n">
        <v>634</v>
      </c>
      <c r="C32" s="104" t="s">
        <v>116</v>
      </c>
      <c r="D32" s="1" t="n">
        <f aca="false">D33</f>
        <v>5235.25</v>
      </c>
      <c r="E32" s="30" t="n">
        <f aca="false">E33</f>
        <v>5972.58</v>
      </c>
      <c r="F32" s="1" t="n">
        <f aca="false">F33</f>
        <v>1093.06</v>
      </c>
      <c r="G32" s="125"/>
      <c r="H32" s="103"/>
    </row>
    <row r="33" customFormat="false" ht="17.4" hidden="false" customHeight="true" outlineLevel="0" collapsed="false">
      <c r="A33" s="105" t="s">
        <v>49</v>
      </c>
      <c r="B33" s="105" t="s">
        <v>50</v>
      </c>
      <c r="C33" s="106" t="s">
        <v>51</v>
      </c>
      <c r="D33" s="134" t="n">
        <v>5235.25</v>
      </c>
      <c r="E33" s="119" t="n">
        <v>5972.58</v>
      </c>
      <c r="F33" s="120" t="n">
        <v>1093.06</v>
      </c>
      <c r="G33" s="125" t="n">
        <f aca="false">F33/D33*100</f>
        <v>20.8788501026694</v>
      </c>
      <c r="H33" s="111" t="n">
        <f aca="false">F33/E33*100</f>
        <v>18.3013036242294</v>
      </c>
    </row>
    <row r="34" customFormat="false" ht="17.4" hidden="false" customHeight="true" outlineLevel="0" collapsed="false">
      <c r="A34" s="105"/>
      <c r="B34" s="112" t="n">
        <v>636</v>
      </c>
      <c r="C34" s="104" t="s">
        <v>117</v>
      </c>
      <c r="D34" s="134" t="n">
        <f aca="false">D35+D36</f>
        <v>72295.57</v>
      </c>
      <c r="E34" s="118" t="n">
        <f aca="false">E35+E36</f>
        <v>133061.56</v>
      </c>
      <c r="F34" s="134" t="n">
        <f aca="false">F35+F36</f>
        <v>127354.46</v>
      </c>
      <c r="G34" s="125"/>
      <c r="H34" s="111"/>
    </row>
    <row r="35" customFormat="false" ht="24" hidden="false" customHeight="true" outlineLevel="0" collapsed="false">
      <c r="A35" s="105" t="s">
        <v>40</v>
      </c>
      <c r="B35" s="105" t="s">
        <v>41</v>
      </c>
      <c r="C35" s="106" t="s">
        <v>42</v>
      </c>
      <c r="D35" s="134" t="n">
        <v>72295.57</v>
      </c>
      <c r="E35" s="119" t="n">
        <v>133061.56</v>
      </c>
      <c r="F35" s="120" t="n">
        <v>127354.46</v>
      </c>
      <c r="G35" s="125" t="n">
        <f aca="false">F35/D35*100</f>
        <v>176.158041218846</v>
      </c>
      <c r="H35" s="111" t="n">
        <f aca="false">F35/E35*100</f>
        <v>95.7109325939062</v>
      </c>
    </row>
    <row r="36" customFormat="false" ht="21.6" hidden="false" customHeight="true" outlineLevel="0" collapsed="false">
      <c r="A36" s="105" t="s">
        <v>46</v>
      </c>
      <c r="B36" s="105" t="s">
        <v>47</v>
      </c>
      <c r="C36" s="106" t="s">
        <v>48</v>
      </c>
      <c r="D36" s="134" t="n">
        <v>0</v>
      </c>
      <c r="E36" s="119" t="n">
        <v>0</v>
      </c>
      <c r="F36" s="120" t="n">
        <v>0</v>
      </c>
      <c r="G36" s="125" t="e">
        <f aca="false">F36/D36*100</f>
        <v>#DIV/0!</v>
      </c>
      <c r="H36" s="111" t="n">
        <v>0</v>
      </c>
    </row>
    <row r="37" customFormat="false" ht="21.6" hidden="false" customHeight="true" outlineLevel="0" collapsed="false">
      <c r="A37" s="105"/>
      <c r="B37" s="112" t="n">
        <v>638</v>
      </c>
      <c r="C37" s="135" t="s">
        <v>118</v>
      </c>
      <c r="D37" s="134" t="n">
        <f aca="false">D38</f>
        <v>0</v>
      </c>
      <c r="E37" s="118" t="n">
        <f aca="false">E38</f>
        <v>125611.02</v>
      </c>
      <c r="F37" s="134" t="n">
        <f aca="false">F38</f>
        <v>0</v>
      </c>
      <c r="G37" s="125"/>
      <c r="H37" s="111"/>
    </row>
    <row r="38" customFormat="false" ht="21" hidden="false" customHeight="true" outlineLevel="0" collapsed="false">
      <c r="A38" s="105" t="s">
        <v>43</v>
      </c>
      <c r="B38" s="105" t="s">
        <v>44</v>
      </c>
      <c r="C38" s="106" t="s">
        <v>45</v>
      </c>
      <c r="D38" s="134" t="n">
        <v>0</v>
      </c>
      <c r="E38" s="119" t="n">
        <v>125611.02</v>
      </c>
      <c r="F38" s="120" t="n">
        <v>0</v>
      </c>
      <c r="G38" s="125" t="e">
        <f aca="false">F38/D38*100</f>
        <v>#DIV/0!</v>
      </c>
      <c r="H38" s="111" t="n">
        <f aca="false">F38/E38*100</f>
        <v>0</v>
      </c>
    </row>
    <row r="39" customFormat="false" ht="15" hidden="false" customHeight="true" outlineLevel="0" collapsed="false">
      <c r="A39" s="105"/>
      <c r="B39" s="112" t="n">
        <v>92</v>
      </c>
      <c r="C39" s="113" t="s">
        <v>106</v>
      </c>
      <c r="D39" s="126" t="n">
        <f aca="false">D40</f>
        <v>0</v>
      </c>
      <c r="E39" s="130" t="n">
        <f aca="false">E40</f>
        <v>23470.16</v>
      </c>
      <c r="F39" s="126" t="n">
        <f aca="false">F40</f>
        <v>23470.16</v>
      </c>
      <c r="G39" s="125"/>
      <c r="H39" s="111"/>
    </row>
    <row r="40" customFormat="false" ht="16.2" hidden="false" customHeight="true" outlineLevel="0" collapsed="false">
      <c r="A40" s="105"/>
      <c r="B40" s="112" t="n">
        <v>922</v>
      </c>
      <c r="C40" s="117" t="s">
        <v>107</v>
      </c>
      <c r="D40" s="126" t="n">
        <f aca="false">D41</f>
        <v>0</v>
      </c>
      <c r="E40" s="130" t="n">
        <f aca="false">E41</f>
        <v>23470.16</v>
      </c>
      <c r="F40" s="126" t="n">
        <f aca="false">F41</f>
        <v>23470.16</v>
      </c>
      <c r="G40" s="125"/>
      <c r="H40" s="111"/>
    </row>
    <row r="41" customFormat="false" ht="13.2" hidden="false" customHeight="true" outlineLevel="0" collapsed="false">
      <c r="A41" s="105"/>
      <c r="B41" s="105" t="n">
        <v>9221</v>
      </c>
      <c r="C41" s="106" t="s">
        <v>119</v>
      </c>
      <c r="D41" s="134" t="n">
        <v>0</v>
      </c>
      <c r="E41" s="119" t="n">
        <v>23470.16</v>
      </c>
      <c r="F41" s="120" t="n">
        <v>23470.16</v>
      </c>
      <c r="G41" s="125" t="e">
        <f aca="false">F41/D41*100</f>
        <v>#DIV/0!</v>
      </c>
      <c r="H41" s="111" t="n">
        <f aca="false">F41/E41*100</f>
        <v>100</v>
      </c>
    </row>
    <row r="42" s="98" customFormat="true" ht="14.4" hidden="false" customHeight="false" outlineLevel="0" collapsed="false">
      <c r="A42" s="93" t="s">
        <v>13</v>
      </c>
      <c r="B42" s="93" t="s">
        <v>52</v>
      </c>
      <c r="C42" s="94" t="s">
        <v>53</v>
      </c>
      <c r="D42" s="95" t="n">
        <f aca="false">D45</f>
        <v>1858.12</v>
      </c>
      <c r="E42" s="95" t="n">
        <f aca="false">E45</f>
        <v>2256.29</v>
      </c>
      <c r="F42" s="95" t="n">
        <f aca="false">F45</f>
        <v>0</v>
      </c>
      <c r="G42" s="123" t="n">
        <f aca="false">F42/D42*100</f>
        <v>0</v>
      </c>
      <c r="H42" s="97" t="n">
        <f aca="false">F42/E42*100</f>
        <v>0</v>
      </c>
    </row>
    <row r="43" s="30" customFormat="true" ht="20.4" hidden="false" customHeight="false" outlineLevel="0" collapsed="false">
      <c r="A43" s="99"/>
      <c r="B43" s="99" t="n">
        <v>66</v>
      </c>
      <c r="C43" s="100" t="s">
        <v>104</v>
      </c>
      <c r="D43" s="126" t="n">
        <f aca="false">D44</f>
        <v>1858.12</v>
      </c>
      <c r="E43" s="130" t="n">
        <f aca="false">E44</f>
        <v>2256.29</v>
      </c>
      <c r="F43" s="126" t="n">
        <f aca="false">F44</f>
        <v>0</v>
      </c>
      <c r="G43" s="125"/>
      <c r="H43" s="103"/>
    </row>
    <row r="44" s="30" customFormat="true" ht="30.6" hidden="false" customHeight="false" outlineLevel="0" collapsed="false">
      <c r="A44" s="99"/>
      <c r="B44" s="99" t="n">
        <v>663</v>
      </c>
      <c r="C44" s="136" t="s">
        <v>120</v>
      </c>
      <c r="D44" s="126" t="n">
        <f aca="false">D45</f>
        <v>1858.12</v>
      </c>
      <c r="E44" s="130" t="n">
        <f aca="false">E45</f>
        <v>2256.29</v>
      </c>
      <c r="F44" s="126" t="n">
        <f aca="false">F45</f>
        <v>0</v>
      </c>
      <c r="G44" s="125"/>
      <c r="H44" s="103"/>
    </row>
    <row r="45" customFormat="false" ht="14.4" hidden="false" customHeight="false" outlineLevel="0" collapsed="false">
      <c r="A45" s="18" t="s">
        <v>54</v>
      </c>
      <c r="B45" s="18" t="s">
        <v>55</v>
      </c>
      <c r="C45" s="137" t="s">
        <v>56</v>
      </c>
      <c r="D45" s="107" t="n">
        <v>1858.12</v>
      </c>
      <c r="E45" s="119" t="n">
        <v>2256.29</v>
      </c>
      <c r="F45" s="120" t="n">
        <v>0</v>
      </c>
      <c r="G45" s="125" t="n">
        <f aca="false">F45/D45*100</f>
        <v>0</v>
      </c>
      <c r="H45" s="111" t="n">
        <f aca="false">F45/E45*100</f>
        <v>0</v>
      </c>
    </row>
    <row r="46" s="98" customFormat="true" ht="18.6" hidden="false" customHeight="true" outlineLevel="0" collapsed="false">
      <c r="A46" s="121" t="s">
        <v>13</v>
      </c>
      <c r="B46" s="121" t="s">
        <v>57</v>
      </c>
      <c r="C46" s="122" t="s">
        <v>58</v>
      </c>
      <c r="D46" s="95" t="n">
        <f aca="false">SUM(D50:D59)</f>
        <v>8845.98</v>
      </c>
      <c r="E46" s="95" t="n">
        <f aca="false">E47+E51</f>
        <v>5161.64</v>
      </c>
      <c r="F46" s="95" t="n">
        <f aca="false">SUM(F50:F59)</f>
        <v>69.72</v>
      </c>
      <c r="G46" s="123" t="n">
        <f aca="false">F46/D46*100</f>
        <v>0.788154619386433</v>
      </c>
      <c r="H46" s="97" t="n">
        <f aca="false">F46/E46*100</f>
        <v>1.3507334878062</v>
      </c>
    </row>
    <row r="47" s="30" customFormat="true" ht="18.6" hidden="false" customHeight="true" outlineLevel="0" collapsed="false">
      <c r="A47" s="124"/>
      <c r="B47" s="124" t="n">
        <v>6</v>
      </c>
      <c r="C47" s="138"/>
      <c r="D47" s="101"/>
      <c r="E47" s="101" t="n">
        <f aca="false">E48</f>
        <v>3715</v>
      </c>
      <c r="F47" s="101"/>
      <c r="G47" s="125"/>
      <c r="H47" s="103"/>
    </row>
    <row r="48" s="30" customFormat="true" ht="18.6" hidden="false" customHeight="true" outlineLevel="0" collapsed="false">
      <c r="A48" s="124"/>
      <c r="B48" s="124" t="n">
        <v>65</v>
      </c>
      <c r="C48" s="100" t="s">
        <v>110</v>
      </c>
      <c r="D48" s="101" t="n">
        <f aca="false">D49</f>
        <v>0</v>
      </c>
      <c r="E48" s="101" t="n">
        <f aca="false">E49</f>
        <v>3715</v>
      </c>
      <c r="F48" s="101" t="n">
        <f aca="false">F49</f>
        <v>0</v>
      </c>
      <c r="G48" s="125"/>
      <c r="H48" s="103"/>
    </row>
    <row r="49" s="30" customFormat="true" ht="18.6" hidden="false" customHeight="true" outlineLevel="0" collapsed="false">
      <c r="A49" s="124"/>
      <c r="B49" s="124" t="n">
        <v>652</v>
      </c>
      <c r="C49" s="100" t="s">
        <v>111</v>
      </c>
      <c r="D49" s="101" t="n">
        <f aca="false">D50</f>
        <v>0</v>
      </c>
      <c r="E49" s="101" t="n">
        <f aca="false">E50</f>
        <v>3715</v>
      </c>
      <c r="F49" s="101" t="n">
        <f aca="false">F50</f>
        <v>0</v>
      </c>
      <c r="G49" s="125"/>
      <c r="H49" s="103"/>
    </row>
    <row r="50" customFormat="false" ht="14.4" hidden="false" customHeight="false" outlineLevel="0" collapsed="false">
      <c r="A50" s="18" t="s">
        <v>59</v>
      </c>
      <c r="B50" s="18" t="s">
        <v>29</v>
      </c>
      <c r="C50" s="137" t="s">
        <v>30</v>
      </c>
      <c r="D50" s="139" t="n">
        <v>0</v>
      </c>
      <c r="E50" s="119" t="n">
        <v>3715</v>
      </c>
      <c r="F50" s="120" t="n">
        <v>0</v>
      </c>
      <c r="G50" s="125" t="e">
        <f aca="false">F50/D50*100</f>
        <v>#DIV/0!</v>
      </c>
      <c r="H50" s="111" t="n">
        <f aca="false">F50/E50*100</f>
        <v>0</v>
      </c>
    </row>
    <row r="51" customFormat="false" ht="14.4" hidden="false" customHeight="false" outlineLevel="0" collapsed="false">
      <c r="A51" s="18"/>
      <c r="B51" s="140" t="n">
        <v>7</v>
      </c>
      <c r="C51" s="141" t="s">
        <v>121</v>
      </c>
      <c r="D51" s="139"/>
      <c r="E51" s="119" t="n">
        <f aca="false">E52</f>
        <v>1446.64</v>
      </c>
      <c r="F51" s="120"/>
      <c r="G51" s="125"/>
      <c r="H51" s="111"/>
    </row>
    <row r="52" customFormat="false" ht="12" hidden="false" customHeight="true" outlineLevel="0" collapsed="false">
      <c r="A52" s="18"/>
      <c r="B52" s="140" t="n">
        <v>72</v>
      </c>
      <c r="C52" s="141" t="s">
        <v>122</v>
      </c>
      <c r="D52" s="139"/>
      <c r="E52" s="119" t="n">
        <f aca="false">E53+E55+E58</f>
        <v>1446.64</v>
      </c>
      <c r="F52" s="120"/>
      <c r="G52" s="125"/>
      <c r="H52" s="111"/>
    </row>
    <row r="53" customFormat="false" ht="14.4" hidden="false" customHeight="false" outlineLevel="0" collapsed="false">
      <c r="A53" s="18"/>
      <c r="B53" s="140" t="n">
        <v>721</v>
      </c>
      <c r="C53" s="141" t="s">
        <v>123</v>
      </c>
      <c r="D53" s="139"/>
      <c r="E53" s="119" t="n">
        <f aca="false">E54</f>
        <v>120</v>
      </c>
      <c r="F53" s="120"/>
      <c r="G53" s="125"/>
      <c r="H53" s="111"/>
    </row>
    <row r="54" customFormat="false" ht="14.4" hidden="false" customHeight="false" outlineLevel="0" collapsed="false">
      <c r="A54" s="18" t="s">
        <v>60</v>
      </c>
      <c r="B54" s="18" t="s">
        <v>61</v>
      </c>
      <c r="C54" s="137" t="s">
        <v>62</v>
      </c>
      <c r="D54" s="139" t="n">
        <v>69.68</v>
      </c>
      <c r="E54" s="142" t="n">
        <v>120</v>
      </c>
      <c r="F54" s="120" t="n">
        <v>69.72</v>
      </c>
      <c r="G54" s="125" t="n">
        <f aca="false">F54/D54*100</f>
        <v>100.057405281286</v>
      </c>
      <c r="H54" s="111" t="n">
        <f aca="false">F54/E54*100</f>
        <v>58.1</v>
      </c>
    </row>
    <row r="55" s="143" customFormat="true" ht="14.4" hidden="false" customHeight="false" outlineLevel="0" collapsed="false">
      <c r="B55" s="144" t="n">
        <v>722</v>
      </c>
      <c r="D55" s="139"/>
      <c r="E55" s="145" t="n">
        <f aca="false">SUM(E56:E57)</f>
        <v>1326.64</v>
      </c>
      <c r="F55" s="146"/>
      <c r="G55" s="125" t="e">
        <f aca="false">F55/D55*100</f>
        <v>#DIV/0!</v>
      </c>
      <c r="H55" s="147" t="n">
        <f aca="false">F55/E56*100</f>
        <v>0</v>
      </c>
    </row>
    <row r="56" customFormat="false" ht="14.4" hidden="false" customHeight="false" outlineLevel="0" collapsed="false">
      <c r="A56" s="18" t="s">
        <v>66</v>
      </c>
      <c r="B56" s="18" t="s">
        <v>67</v>
      </c>
      <c r="C56" s="137" t="s">
        <v>68</v>
      </c>
      <c r="D56" s="139" t="n">
        <v>0</v>
      </c>
      <c r="E56" s="142" t="n">
        <v>1326.64</v>
      </c>
      <c r="F56" s="120" t="n">
        <v>0</v>
      </c>
      <c r="G56" s="125" t="e">
        <f aca="false">F56/D56</f>
        <v>#DIV/0!</v>
      </c>
      <c r="H56" s="111" t="n">
        <v>0</v>
      </c>
    </row>
    <row r="57" customFormat="false" ht="14.4" hidden="false" customHeight="false" outlineLevel="0" collapsed="false">
      <c r="A57" s="105" t="s">
        <v>69</v>
      </c>
      <c r="B57" s="105" t="s">
        <v>70</v>
      </c>
      <c r="C57" s="106" t="s">
        <v>71</v>
      </c>
      <c r="D57" s="148"/>
      <c r="E57" s="119" t="n">
        <v>0</v>
      </c>
      <c r="F57" s="120" t="n">
        <v>0</v>
      </c>
      <c r="G57" s="125" t="e">
        <f aca="false">F57/D57*100</f>
        <v>#DIV/0!</v>
      </c>
      <c r="H57" s="111" t="n">
        <v>0</v>
      </c>
    </row>
    <row r="58" customFormat="false" ht="14.4" hidden="false" customHeight="false" outlineLevel="0" collapsed="false">
      <c r="A58" s="105"/>
      <c r="B58" s="105" t="n">
        <v>723</v>
      </c>
      <c r="C58" s="106"/>
      <c r="D58" s="149"/>
      <c r="E58" s="119" t="n">
        <f aca="false">E59</f>
        <v>0</v>
      </c>
      <c r="F58" s="120"/>
      <c r="G58" s="125"/>
      <c r="H58" s="111"/>
    </row>
    <row r="59" customFormat="false" ht="14.4" hidden="false" customHeight="false" outlineLevel="0" collapsed="false">
      <c r="A59" s="18" t="s">
        <v>63</v>
      </c>
      <c r="B59" s="18" t="s">
        <v>64</v>
      </c>
      <c r="C59" s="137" t="s">
        <v>65</v>
      </c>
      <c r="D59" s="150" t="n">
        <v>8776.3</v>
      </c>
      <c r="E59" s="119" t="n">
        <v>0</v>
      </c>
      <c r="F59" s="120" t="n">
        <v>0</v>
      </c>
      <c r="G59" s="125" t="n">
        <f aca="false">F59/D59*100</f>
        <v>0</v>
      </c>
      <c r="H59" s="111" t="n">
        <v>0</v>
      </c>
    </row>
    <row r="60" s="98" customFormat="true" ht="14.4" hidden="false" customHeight="false" outlineLevel="0" collapsed="false">
      <c r="A60" s="151" t="s">
        <v>72</v>
      </c>
      <c r="B60" s="151"/>
      <c r="C60" s="152" t="s">
        <v>73</v>
      </c>
      <c r="D60" s="95" t="n">
        <f aca="false">SUM(D61:D64)</f>
        <v>15419.83</v>
      </c>
      <c r="E60" s="95" t="n">
        <f aca="false">SUM(E61:E64)</f>
        <v>35151.79</v>
      </c>
      <c r="F60" s="95" t="n">
        <f aca="false">SUM(F61:F64)</f>
        <v>18108.13</v>
      </c>
      <c r="G60" s="123" t="n">
        <f aca="false">F60/D60*100</f>
        <v>117.434044344198</v>
      </c>
      <c r="H60" s="97" t="n">
        <f aca="false">F60/E60*100</f>
        <v>51.5141049716103</v>
      </c>
    </row>
    <row r="61" customFormat="false" ht="14.4" hidden="false" customHeight="false" outlineLevel="0" collapsed="false">
      <c r="A61" s="27"/>
      <c r="B61" s="28" t="n">
        <v>6711</v>
      </c>
      <c r="C61" s="153" t="s">
        <v>74</v>
      </c>
      <c r="D61" s="154" t="n">
        <v>5817.58</v>
      </c>
      <c r="E61" s="127" t="n">
        <v>2000</v>
      </c>
      <c r="F61" s="154" t="n">
        <v>0</v>
      </c>
      <c r="G61" s="125" t="n">
        <f aca="false">F61/D61</f>
        <v>0</v>
      </c>
      <c r="H61" s="111" t="n">
        <f aca="false">F61/E61*100</f>
        <v>0</v>
      </c>
    </row>
    <row r="62" customFormat="false" ht="19.8" hidden="false" customHeight="true" outlineLevel="0" collapsed="false">
      <c r="A62" s="27"/>
      <c r="B62" s="28" t="n">
        <v>6711</v>
      </c>
      <c r="C62" s="155" t="s">
        <v>124</v>
      </c>
      <c r="D62" s="156" t="n">
        <v>0</v>
      </c>
      <c r="E62" s="129" t="n">
        <v>1700</v>
      </c>
      <c r="F62" s="154" t="n">
        <v>1700</v>
      </c>
      <c r="G62" s="125" t="e">
        <f aca="false">F62/D62*100</f>
        <v>#DIV/0!</v>
      </c>
      <c r="H62" s="111" t="n">
        <f aca="false">F62/E62*100</f>
        <v>100</v>
      </c>
    </row>
    <row r="63" customFormat="false" ht="21.6" hidden="false" customHeight="true" outlineLevel="0" collapsed="false">
      <c r="A63" s="27"/>
      <c r="B63" s="28" t="n">
        <v>6711</v>
      </c>
      <c r="C63" s="155" t="s">
        <v>75</v>
      </c>
      <c r="D63" s="157" t="n">
        <v>9602.25</v>
      </c>
      <c r="E63" s="129" t="n">
        <v>23367.71</v>
      </c>
      <c r="F63" s="154" t="n">
        <v>15408.13</v>
      </c>
      <c r="G63" s="125" t="n">
        <f aca="false">F63/D63*100</f>
        <v>160.463745476321</v>
      </c>
      <c r="H63" s="111" t="n">
        <f aca="false">F63/E63*100</f>
        <v>65.9376977889575</v>
      </c>
    </row>
    <row r="64" customFormat="false" ht="16.8" hidden="false" customHeight="true" outlineLevel="0" collapsed="false">
      <c r="A64" s="32"/>
      <c r="B64" s="33" t="n">
        <v>6712</v>
      </c>
      <c r="C64" s="155" t="s">
        <v>76</v>
      </c>
      <c r="D64" s="156" t="n">
        <v>0</v>
      </c>
      <c r="E64" s="119" t="n">
        <v>8084.08</v>
      </c>
      <c r="F64" s="120" t="n">
        <v>1000</v>
      </c>
      <c r="G64" s="125" t="e">
        <f aca="false">F64/D64*100</f>
        <v>#DIV/0!</v>
      </c>
      <c r="H64" s="111" t="n">
        <f aca="false">F64/E64*100</f>
        <v>12.369991390486</v>
      </c>
    </row>
    <row r="65" customFormat="false" ht="14.4" hidden="false" customHeight="false" outlineLevel="0" collapsed="false">
      <c r="A65" s="1" t="s">
        <v>125</v>
      </c>
    </row>
    <row r="66" customFormat="false" ht="14.4" hidden="false" customHeight="false" outlineLevel="0" collapsed="false">
      <c r="D66" s="128" t="n">
        <f aca="false">D5-D12-D26</f>
        <v>10369845.51</v>
      </c>
      <c r="E66" s="158" t="n">
        <f aca="false">E60+E46+E30+E13+E6+E42</f>
        <v>3821481.05</v>
      </c>
      <c r="F66" s="2"/>
      <c r="G66" s="159"/>
      <c r="H66" s="3"/>
    </row>
  </sheetData>
  <mergeCells count="3">
    <mergeCell ref="A1:H1"/>
    <mergeCell ref="C2:F2"/>
    <mergeCell ref="A3:H3"/>
  </mergeCells>
  <conditionalFormatting sqref="D9:D11">
    <cfRule type="cellIs" priority="2" operator="lessThan" aboveAverage="0" equalAverage="0" bottom="0" percent="0" rank="0" text="" dxfId="0">
      <formula>-0.001</formula>
    </cfRule>
  </conditionalFormatting>
  <conditionalFormatting sqref="D16:D25">
    <cfRule type="cellIs" priority="3" operator="lessThan" aboveAverage="0" equalAverage="0" bottom="0" percent="0" rank="0" text="" dxfId="1">
      <formula>-0.001</formula>
    </cfRule>
  </conditionalFormatting>
  <conditionalFormatting sqref="D43:D45">
    <cfRule type="cellIs" priority="4" operator="lessThan" aboveAverage="0" equalAverage="0" bottom="0" percent="0" rank="0" text="" dxfId="2">
      <formula>-0.001</formula>
    </cfRule>
  </conditionalFormatting>
  <conditionalFormatting sqref="D59">
    <cfRule type="cellIs" priority="5" operator="lessThan" aboveAverage="0" equalAverage="0" bottom="0" percent="0" rank="0" text="" dxfId="3">
      <formula>-0.001</formula>
    </cfRule>
  </conditionalFormatting>
  <conditionalFormatting sqref="D63">
    <cfRule type="cellIs" priority="6" operator="lessThan" aboveAverage="0" equalAverage="0" bottom="0" percent="0" rank="0" text="" dxfId="4">
      <formula>-0.001</formula>
    </cfRule>
  </conditionalFormatting>
  <conditionalFormatting sqref="D39:F40">
    <cfRule type="cellIs" priority="7" operator="lessThan" aboveAverage="0" equalAverage="0" bottom="0" percent="0" rank="0" text="" dxfId="5">
      <formula>-0.001</formula>
    </cfRule>
  </conditionalFormatting>
  <conditionalFormatting sqref="E10:F11">
    <cfRule type="cellIs" priority="8" operator="lessThan" aboveAverage="0" equalAverage="0" bottom="0" percent="0" rank="0" text="" dxfId="6">
      <formula>-0.001</formula>
    </cfRule>
  </conditionalFormatting>
  <conditionalFormatting sqref="E18:F19">
    <cfRule type="cellIs" priority="9" operator="lessThan" aboveAverage="0" equalAverage="0" bottom="0" percent="0" rank="0" text="" dxfId="7">
      <formula>-0.001</formula>
    </cfRule>
  </conditionalFormatting>
  <conditionalFormatting sqref="E21:F22">
    <cfRule type="cellIs" priority="10" operator="lessThan" aboveAverage="0" equalAverage="0" bottom="0" percent="0" rank="0" text="" dxfId="8">
      <formula>-0.001</formula>
    </cfRule>
  </conditionalFormatting>
  <conditionalFormatting sqref="E24:F25">
    <cfRule type="cellIs" priority="11" operator="lessThan" aboveAverage="0" equalAverage="0" bottom="0" percent="0" rank="0" text="" dxfId="9">
      <formula>-0.001</formula>
    </cfRule>
  </conditionalFormatting>
  <conditionalFormatting sqref="E43:F44">
    <cfRule type="cellIs" priority="12" operator="lessThan" aboveAverage="0" equalAverage="0" bottom="0" percent="0" rank="0" text="" dxfId="10">
      <formula>-0.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7" activeCellId="0" sqref="L7"/>
    </sheetView>
  </sheetViews>
  <sheetFormatPr defaultColWidth="14.769531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81" width="9.99"/>
    <col collapsed="false" customWidth="true" hidden="false" outlineLevel="0" max="3" min="3" style="1" width="27.55"/>
    <col collapsed="false" customWidth="true" hidden="false" outlineLevel="0" max="4" min="4" style="1" width="15.2"/>
    <col collapsed="false" customWidth="false" hidden="false" outlineLevel="0" max="5" min="5" style="160" width="14.77"/>
    <col collapsed="false" customWidth="false" hidden="false" outlineLevel="0" max="6" min="6" style="1" width="14.77"/>
    <col collapsed="false" customWidth="true" hidden="false" outlineLevel="0" max="7" min="7" style="1" width="10.55"/>
    <col collapsed="false" customWidth="true" hidden="false" outlineLevel="0" max="8" min="8" style="161" width="10.2"/>
    <col collapsed="false" customWidth="false" hidden="false" outlineLevel="0" max="10" min="9" style="1" width="14.77"/>
    <col collapsed="false" customWidth="false" hidden="false" outlineLevel="0" max="11" min="11" style="30" width="14.77"/>
    <col collapsed="false" customWidth="false" hidden="false" outlineLevel="0" max="257" min="12" style="1" width="14.77"/>
  </cols>
  <sheetData>
    <row r="1" customFormat="false" ht="15.6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</row>
    <row r="2" customFormat="false" ht="15.6" hidden="false" customHeight="true" outlineLevel="0" collapsed="false">
      <c r="A2" s="84"/>
      <c r="B2" s="84"/>
      <c r="C2" s="162" t="s">
        <v>126</v>
      </c>
      <c r="D2" s="162"/>
      <c r="E2" s="162"/>
      <c r="F2" s="162"/>
      <c r="G2" s="163"/>
      <c r="H2" s="84"/>
    </row>
    <row r="3" customFormat="false" ht="17.4" hidden="false" customHeight="true" outlineLevel="0" collapsed="false">
      <c r="A3" s="6" t="s">
        <v>103</v>
      </c>
      <c r="B3" s="6"/>
      <c r="C3" s="6"/>
      <c r="D3" s="6"/>
      <c r="E3" s="6"/>
      <c r="F3" s="6"/>
      <c r="G3" s="6"/>
      <c r="H3" s="6"/>
    </row>
    <row r="4" customFormat="false" ht="81.6" hidden="false" customHeight="false" outlineLevel="0" collapsed="false">
      <c r="A4" s="7" t="s">
        <v>6</v>
      </c>
      <c r="B4" s="7" t="s">
        <v>7</v>
      </c>
      <c r="C4" s="7" t="s">
        <v>127</v>
      </c>
      <c r="D4" s="46" t="s">
        <v>81</v>
      </c>
      <c r="E4" s="46" t="s">
        <v>82</v>
      </c>
      <c r="F4" s="46" t="s">
        <v>83</v>
      </c>
      <c r="G4" s="47" t="s">
        <v>84</v>
      </c>
      <c r="H4" s="47" t="s">
        <v>85</v>
      </c>
    </row>
    <row r="5" customFormat="false" ht="14.4" hidden="false" customHeight="false" outlineLevel="0" collapsed="false">
      <c r="A5" s="10"/>
      <c r="B5" s="10"/>
      <c r="C5" s="164" t="s">
        <v>128</v>
      </c>
      <c r="D5" s="165" t="n">
        <f aca="false">SUM(D6+D53+D95+D131+D134+D142)</f>
        <v>1366703.15</v>
      </c>
      <c r="E5" s="165" t="n">
        <f aca="false">SUM(E6+E53+E95+E131+E134+E142)</f>
        <v>3821481.12</v>
      </c>
      <c r="F5" s="165" t="n">
        <f aca="false">SUM(F6+F53+F95+F131+F134+F142)</f>
        <v>1342000.79</v>
      </c>
      <c r="G5" s="166" t="n">
        <f aca="false">F5/D5*100</f>
        <v>98.1925584937739</v>
      </c>
      <c r="H5" s="167" t="n">
        <f aca="false">F5/E5*100</f>
        <v>35.1172947833378</v>
      </c>
    </row>
    <row r="6" customFormat="false" ht="14.4" hidden="false" customHeight="false" outlineLevel="0" collapsed="false">
      <c r="A6" s="99" t="s">
        <v>13</v>
      </c>
      <c r="B6" s="99" t="s">
        <v>14</v>
      </c>
      <c r="C6" s="168" t="s">
        <v>15</v>
      </c>
      <c r="D6" s="169" t="n">
        <f aca="false">D7+D8+D10+D11+D12+D13+D14+D15+D16+D17+D19+D20+D21+D22+D23+D24+D25+D26+D27+D28+D29+D30+D31+D33+D34+D35+D36+D37+D38+D39+D40+D41+D44+D45+D47+D48+D50+D52</f>
        <v>723013.91</v>
      </c>
      <c r="E6" s="170" t="n">
        <f aca="false">E7+E8+E10+E11+E12+E13+E14+E15+E16+E17+E19+E20+E21+E22+E23+E24+E25+E26+E27+E28+E29+E30+E31+E33+E34+E35+E36+E37+E38+E39+E40+E41+E44+E45+E47+E48+E50+E52</f>
        <v>890713.78</v>
      </c>
      <c r="F6" s="171" t="n">
        <f aca="false">SUM(F7:F52)</f>
        <v>462553.15</v>
      </c>
      <c r="G6" s="172" t="n">
        <f aca="false">F6/D6*100</f>
        <v>63.9756916986562</v>
      </c>
      <c r="H6" s="173" t="n">
        <f aca="false">F6/E6*100</f>
        <v>51.9306156911595</v>
      </c>
    </row>
    <row r="7" customFormat="false" ht="14.4" hidden="false" customHeight="false" outlineLevel="0" collapsed="false">
      <c r="A7" s="18" t="s">
        <v>129</v>
      </c>
      <c r="B7" s="18" t="s">
        <v>130</v>
      </c>
      <c r="C7" s="19" t="s">
        <v>131</v>
      </c>
      <c r="D7" s="174" t="n">
        <v>173935.44</v>
      </c>
      <c r="E7" s="175" t="n">
        <v>414122.09</v>
      </c>
      <c r="F7" s="176" t="n">
        <v>200940.52</v>
      </c>
      <c r="G7" s="177" t="n">
        <f aca="false">F7/D7*100</f>
        <v>115.52592157182</v>
      </c>
      <c r="H7" s="178" t="n">
        <f aca="false">F7/E7*100</f>
        <v>48.5220481718326</v>
      </c>
    </row>
    <row r="8" customFormat="false" ht="14.4" hidden="false" customHeight="false" outlineLevel="0" collapsed="false">
      <c r="A8" s="18" t="s">
        <v>132</v>
      </c>
      <c r="B8" s="18" t="s">
        <v>133</v>
      </c>
      <c r="C8" s="19" t="s">
        <v>134</v>
      </c>
      <c r="D8" s="174" t="n">
        <v>9929.7</v>
      </c>
      <c r="E8" s="179" t="n">
        <v>7996.2</v>
      </c>
      <c r="F8" s="176" t="n">
        <v>3852.77</v>
      </c>
      <c r="G8" s="177" t="n">
        <f aca="false">F8/D8*100</f>
        <v>38.8004672850136</v>
      </c>
      <c r="H8" s="178" t="n">
        <f aca="false">F8/E8*100</f>
        <v>48.1825116930542</v>
      </c>
    </row>
    <row r="9" customFormat="false" ht="14.4" hidden="false" customHeight="false" outlineLevel="0" collapsed="false">
      <c r="A9" s="18" t="s">
        <v>135</v>
      </c>
      <c r="B9" s="18" t="n">
        <v>3114</v>
      </c>
      <c r="C9" s="19" t="s">
        <v>136</v>
      </c>
      <c r="D9" s="174" t="n">
        <v>0</v>
      </c>
      <c r="E9" s="179" t="n">
        <v>0</v>
      </c>
      <c r="F9" s="180" t="n">
        <v>0</v>
      </c>
      <c r="G9" s="177" t="e">
        <f aca="false">F9/D9*100</f>
        <v>#DIV/0!</v>
      </c>
      <c r="H9" s="178" t="e">
        <f aca="false">F9/E9*100</f>
        <v>#DIV/0!</v>
      </c>
    </row>
    <row r="10" customFormat="false" ht="14.4" hidden="false" customHeight="false" outlineLevel="0" collapsed="false">
      <c r="A10" s="18" t="s">
        <v>137</v>
      </c>
      <c r="B10" s="18" t="s">
        <v>138</v>
      </c>
      <c r="C10" s="19" t="s">
        <v>139</v>
      </c>
      <c r="D10" s="174" t="n">
        <v>30309.05</v>
      </c>
      <c r="E10" s="179" t="n">
        <v>69589.52</v>
      </c>
      <c r="F10" s="180" t="n">
        <v>33859.09</v>
      </c>
      <c r="G10" s="177" t="n">
        <f aca="false">F10/D10*100</f>
        <v>111.712805251237</v>
      </c>
      <c r="H10" s="178" t="n">
        <f aca="false">F10/E10*100</f>
        <v>48.6554440956052</v>
      </c>
    </row>
    <row r="11" customFormat="false" ht="20.4" hidden="false" customHeight="false" outlineLevel="0" collapsed="false">
      <c r="A11" s="18" t="s">
        <v>140</v>
      </c>
      <c r="B11" s="18" t="s">
        <v>141</v>
      </c>
      <c r="C11" s="19" t="s">
        <v>142</v>
      </c>
      <c r="D11" s="174" t="n">
        <v>40.36</v>
      </c>
      <c r="E11" s="179" t="n">
        <v>60</v>
      </c>
      <c r="F11" s="180" t="n">
        <v>57.33</v>
      </c>
      <c r="G11" s="177" t="n">
        <f aca="false">F11/D11*100</f>
        <v>142.046580773043</v>
      </c>
      <c r="H11" s="178" t="n">
        <v>0</v>
      </c>
    </row>
    <row r="12" customFormat="false" ht="14.4" hidden="false" customHeight="false" outlineLevel="0" collapsed="false">
      <c r="A12" s="18" t="s">
        <v>143</v>
      </c>
      <c r="B12" s="18" t="s">
        <v>144</v>
      </c>
      <c r="C12" s="19" t="s">
        <v>145</v>
      </c>
      <c r="D12" s="174" t="n">
        <v>10011.91</v>
      </c>
      <c r="E12" s="179" t="n">
        <v>31035.94</v>
      </c>
      <c r="F12" s="176" t="n">
        <v>7762.18</v>
      </c>
      <c r="G12" s="177" t="n">
        <f aca="false">F12/D12*100</f>
        <v>77.5294624102694</v>
      </c>
      <c r="H12" s="178" t="n">
        <f aca="false">F12/E12*100</f>
        <v>25.0102945166153</v>
      </c>
    </row>
    <row r="13" customFormat="false" ht="14.4" hidden="false" customHeight="false" outlineLevel="0" collapsed="false">
      <c r="A13" s="18" t="s">
        <v>146</v>
      </c>
      <c r="B13" s="18" t="s">
        <v>147</v>
      </c>
      <c r="C13" s="19" t="s">
        <v>148</v>
      </c>
      <c r="D13" s="174" t="n">
        <v>3952.64</v>
      </c>
      <c r="E13" s="175" t="n">
        <v>1763.84</v>
      </c>
      <c r="F13" s="180" t="n">
        <v>902.77</v>
      </c>
      <c r="G13" s="177" t="n">
        <f aca="false">F13/D13*100</f>
        <v>22.8396717130829</v>
      </c>
      <c r="H13" s="178" t="n">
        <f aca="false">F13/E13*100</f>
        <v>51.1820800072569</v>
      </c>
    </row>
    <row r="14" customFormat="false" ht="20.4" hidden="false" customHeight="false" outlineLevel="0" collapsed="false">
      <c r="A14" s="18" t="s">
        <v>149</v>
      </c>
      <c r="B14" s="18" t="s">
        <v>150</v>
      </c>
      <c r="C14" s="19" t="s">
        <v>151</v>
      </c>
      <c r="D14" s="174" t="n">
        <v>3836.57</v>
      </c>
      <c r="E14" s="175" t="n">
        <v>5876.78</v>
      </c>
      <c r="F14" s="181" t="n">
        <v>4827.46</v>
      </c>
      <c r="G14" s="177" t="n">
        <f aca="false">F14/D14*100</f>
        <v>125.827496956917</v>
      </c>
      <c r="H14" s="178" t="n">
        <f aca="false">F14/E14*100</f>
        <v>82.1446438355698</v>
      </c>
    </row>
    <row r="15" customFormat="false" ht="14.4" hidden="false" customHeight="false" outlineLevel="0" collapsed="false">
      <c r="A15" s="18" t="s">
        <v>152</v>
      </c>
      <c r="B15" s="18" t="s">
        <v>153</v>
      </c>
      <c r="C15" s="19" t="s">
        <v>154</v>
      </c>
      <c r="D15" s="174" t="n">
        <v>3883.04</v>
      </c>
      <c r="E15" s="175" t="n">
        <v>3123.52</v>
      </c>
      <c r="F15" s="180" t="n">
        <v>3441.85</v>
      </c>
      <c r="G15" s="177" t="n">
        <f aca="false">F15/D15*100</f>
        <v>88.6380258766327</v>
      </c>
      <c r="H15" s="178" t="n">
        <f aca="false">F15/E15*100</f>
        <v>110.191386640713</v>
      </c>
    </row>
    <row r="16" customFormat="false" ht="14.4" hidden="false" customHeight="false" outlineLevel="0" collapsed="false">
      <c r="A16" s="18" t="s">
        <v>155</v>
      </c>
      <c r="B16" s="18" t="s">
        <v>156</v>
      </c>
      <c r="C16" s="19" t="s">
        <v>157</v>
      </c>
      <c r="D16" s="174" t="n">
        <v>9698.13</v>
      </c>
      <c r="E16" s="175" t="n">
        <v>16175.24</v>
      </c>
      <c r="F16" s="176" t="n">
        <v>11633.72</v>
      </c>
      <c r="G16" s="177" t="n">
        <f aca="false">F16/D16*100</f>
        <v>119.958383729647</v>
      </c>
      <c r="H16" s="178" t="n">
        <f aca="false">F16/E16*100</f>
        <v>71.9230131979495</v>
      </c>
    </row>
    <row r="17" customFormat="false" ht="14.4" hidden="false" customHeight="false" outlineLevel="0" collapsed="false">
      <c r="A17" s="18" t="s">
        <v>158</v>
      </c>
      <c r="B17" s="18" t="s">
        <v>159</v>
      </c>
      <c r="C17" s="19" t="s">
        <v>160</v>
      </c>
      <c r="D17" s="174" t="n">
        <v>326935.72</v>
      </c>
      <c r="E17" s="175" t="n">
        <v>72905.18</v>
      </c>
      <c r="F17" s="180" t="n">
        <v>91601.54</v>
      </c>
      <c r="G17" s="177" t="n">
        <f aca="false">F17/D17*100</f>
        <v>28.0182110416078</v>
      </c>
      <c r="H17" s="178" t="n">
        <f aca="false">F17/E17*100</f>
        <v>125.64476214173</v>
      </c>
    </row>
    <row r="18" customFormat="false" ht="14.4" hidden="false" customHeight="false" outlineLevel="0" collapsed="false">
      <c r="A18" s="18" t="s">
        <v>161</v>
      </c>
      <c r="B18" s="18" t="s">
        <v>162</v>
      </c>
      <c r="C18" s="19" t="s">
        <v>163</v>
      </c>
      <c r="D18" s="174" t="n">
        <v>0</v>
      </c>
      <c r="E18" s="175" t="n">
        <v>7365.53</v>
      </c>
      <c r="F18" s="176"/>
      <c r="G18" s="177" t="e">
        <f aca="false">F18/D18*100</f>
        <v>#DIV/0!</v>
      </c>
      <c r="H18" s="178" t="n">
        <f aca="false">F18/E18*100</f>
        <v>0</v>
      </c>
    </row>
    <row r="19" customFormat="false" ht="14.4" hidden="false" customHeight="false" outlineLevel="0" collapsed="false">
      <c r="A19" s="18" t="s">
        <v>164</v>
      </c>
      <c r="B19" s="18" t="s">
        <v>165</v>
      </c>
      <c r="C19" s="19" t="s">
        <v>166</v>
      </c>
      <c r="D19" s="174" t="n">
        <v>24395.4</v>
      </c>
      <c r="E19" s="175" t="n">
        <v>10412.67</v>
      </c>
      <c r="F19" s="176" t="n">
        <v>5380.71</v>
      </c>
      <c r="G19" s="177" t="n">
        <f aca="false">F19/D19*100</f>
        <v>22.0562483091075</v>
      </c>
      <c r="H19" s="178" t="n">
        <f aca="false">F19/E19*100</f>
        <v>51.6746425268447</v>
      </c>
    </row>
    <row r="20" customFormat="false" ht="14.4" hidden="false" customHeight="false" outlineLevel="0" collapsed="false">
      <c r="A20" s="18" t="s">
        <v>167</v>
      </c>
      <c r="B20" s="18" t="s">
        <v>168</v>
      </c>
      <c r="C20" s="19" t="s">
        <v>169</v>
      </c>
      <c r="D20" s="174" t="n">
        <v>1548.6</v>
      </c>
      <c r="E20" s="175" t="n">
        <v>5265.53</v>
      </c>
      <c r="F20" s="176" t="n">
        <v>2773.15</v>
      </c>
      <c r="G20" s="177" t="n">
        <f aca="false">F20/D20*100</f>
        <v>179.074648069224</v>
      </c>
      <c r="H20" s="178" t="n">
        <f aca="false">F20/E20*100</f>
        <v>52.6661133826984</v>
      </c>
    </row>
    <row r="21" customFormat="false" ht="14.4" hidden="false" customHeight="false" outlineLevel="0" collapsed="false">
      <c r="A21" s="18" t="s">
        <v>170</v>
      </c>
      <c r="B21" s="18" t="s">
        <v>171</v>
      </c>
      <c r="C21" s="19" t="s">
        <v>172</v>
      </c>
      <c r="D21" s="174" t="n">
        <v>6118.06</v>
      </c>
      <c r="E21" s="175" t="n">
        <v>6057.11</v>
      </c>
      <c r="F21" s="176" t="n">
        <v>761.53</v>
      </c>
      <c r="G21" s="177" t="n">
        <f aca="false">F21/D21*100</f>
        <v>12.447246349333</v>
      </c>
      <c r="H21" s="178" t="n">
        <f aca="false">F21/E21*100</f>
        <v>12.5724974451512</v>
      </c>
    </row>
    <row r="22" customFormat="false" ht="20.4" hidden="false" customHeight="false" outlineLevel="0" collapsed="false">
      <c r="A22" s="18" t="s">
        <v>173</v>
      </c>
      <c r="B22" s="18" t="s">
        <v>174</v>
      </c>
      <c r="C22" s="19" t="s">
        <v>175</v>
      </c>
      <c r="D22" s="174" t="n">
        <v>2160.76</v>
      </c>
      <c r="E22" s="175" t="n">
        <v>5714.89</v>
      </c>
      <c r="F22" s="176" t="n">
        <v>596.99</v>
      </c>
      <c r="G22" s="177" t="n">
        <f aca="false">F22/D22*100</f>
        <v>27.6287047150077</v>
      </c>
      <c r="H22" s="178" t="n">
        <f aca="false">F22/E22*100</f>
        <v>10.446220312202</v>
      </c>
    </row>
    <row r="23" customFormat="false" ht="14.4" hidden="false" customHeight="false" outlineLevel="0" collapsed="false">
      <c r="A23" s="18" t="s">
        <v>176</v>
      </c>
      <c r="B23" s="18" t="s">
        <v>177</v>
      </c>
      <c r="C23" s="19" t="s">
        <v>178</v>
      </c>
      <c r="D23" s="174" t="n">
        <v>7468.69</v>
      </c>
      <c r="E23" s="179" t="n">
        <v>8336.58</v>
      </c>
      <c r="F23" s="180" t="n">
        <v>4184.29</v>
      </c>
      <c r="G23" s="177" t="n">
        <f aca="false">F23/D23*100</f>
        <v>56.0244165978237</v>
      </c>
      <c r="H23" s="178" t="n">
        <f aca="false">F23/E23*100</f>
        <v>50.191925225932</v>
      </c>
    </row>
    <row r="24" customFormat="false" ht="14.4" hidden="false" customHeight="false" outlineLevel="0" collapsed="false">
      <c r="A24" s="18" t="s">
        <v>179</v>
      </c>
      <c r="B24" s="18" t="s">
        <v>180</v>
      </c>
      <c r="C24" s="19" t="s">
        <v>181</v>
      </c>
      <c r="D24" s="174" t="n">
        <v>7474.25</v>
      </c>
      <c r="E24" s="179" t="n">
        <v>12264.59</v>
      </c>
      <c r="F24" s="180" t="n">
        <v>11211.17</v>
      </c>
      <c r="G24" s="177" t="n">
        <f aca="false">F24/D24*100</f>
        <v>149.997257249891</v>
      </c>
      <c r="H24" s="178" t="n">
        <f aca="false">F24/E24*100</f>
        <v>91.4108828750085</v>
      </c>
    </row>
    <row r="25" customFormat="false" ht="14.4" hidden="false" customHeight="false" outlineLevel="0" collapsed="false">
      <c r="A25" s="18" t="s">
        <v>182</v>
      </c>
      <c r="B25" s="18" t="s">
        <v>183</v>
      </c>
      <c r="C25" s="19" t="s">
        <v>184</v>
      </c>
      <c r="D25" s="174" t="n">
        <v>3348.39</v>
      </c>
      <c r="E25" s="179" t="n">
        <v>3059.02</v>
      </c>
      <c r="F25" s="180" t="n">
        <v>1958.66</v>
      </c>
      <c r="G25" s="177" t="n">
        <f aca="false">F25/D25*100</f>
        <v>58.4955754855319</v>
      </c>
      <c r="H25" s="178" t="n">
        <f aca="false">F25/E25*100</f>
        <v>64.0290027525155</v>
      </c>
    </row>
    <row r="26" customFormat="false" ht="14.4" hidden="false" customHeight="false" outlineLevel="0" collapsed="false">
      <c r="A26" s="18" t="s">
        <v>185</v>
      </c>
      <c r="B26" s="18" t="s">
        <v>186</v>
      </c>
      <c r="C26" s="19" t="s">
        <v>187</v>
      </c>
      <c r="D26" s="174" t="n">
        <v>8331.27</v>
      </c>
      <c r="E26" s="179" t="n">
        <v>18450.86</v>
      </c>
      <c r="F26" s="176" t="n">
        <v>9061.45</v>
      </c>
      <c r="G26" s="177" t="n">
        <f aca="false">F26/D26*100</f>
        <v>108.76433004812</v>
      </c>
      <c r="H26" s="178" t="n">
        <f aca="false">F26/E26*100</f>
        <v>49.1112609385145</v>
      </c>
    </row>
    <row r="27" customFormat="false" ht="14.4" hidden="false" customHeight="false" outlineLevel="0" collapsed="false">
      <c r="A27" s="18" t="s">
        <v>188</v>
      </c>
      <c r="B27" s="18" t="s">
        <v>189</v>
      </c>
      <c r="C27" s="19" t="s">
        <v>190</v>
      </c>
      <c r="D27" s="174" t="n">
        <v>5773.44</v>
      </c>
      <c r="E27" s="179" t="n">
        <v>133.06</v>
      </c>
      <c r="F27" s="176" t="n">
        <v>10</v>
      </c>
      <c r="G27" s="177" t="n">
        <f aca="false">F27/D27*100</f>
        <v>0.173206961534198</v>
      </c>
      <c r="H27" s="178" t="n">
        <f aca="false">F27/E27*100</f>
        <v>7.51540658349617</v>
      </c>
    </row>
    <row r="28" customFormat="false" ht="14.4" hidden="false" customHeight="false" outlineLevel="0" collapsed="false">
      <c r="A28" s="18" t="s">
        <v>191</v>
      </c>
      <c r="B28" s="18" t="s">
        <v>192</v>
      </c>
      <c r="C28" s="19" t="s">
        <v>193</v>
      </c>
      <c r="D28" s="174" t="n">
        <v>38987.9</v>
      </c>
      <c r="E28" s="182" t="n">
        <v>76726</v>
      </c>
      <c r="F28" s="176" t="n">
        <v>38045.16</v>
      </c>
      <c r="G28" s="177" t="n">
        <f aca="false">F28/D28*100</f>
        <v>97.5819677387087</v>
      </c>
      <c r="H28" s="178" t="n">
        <f aca="false">F28/E27*100</f>
        <v>28592.4845934165</v>
      </c>
    </row>
    <row r="29" customFormat="false" ht="14.4" hidden="false" customHeight="false" outlineLevel="0" collapsed="false">
      <c r="A29" s="18" t="s">
        <v>194</v>
      </c>
      <c r="B29" s="18" t="s">
        <v>195</v>
      </c>
      <c r="C29" s="19" t="s">
        <v>196</v>
      </c>
      <c r="D29" s="174" t="n">
        <v>4802.29</v>
      </c>
      <c r="E29" s="179" t="n">
        <v>10251.45</v>
      </c>
      <c r="F29" s="176" t="n">
        <v>2297.98</v>
      </c>
      <c r="G29" s="177" t="n">
        <f aca="false">F29/D29*100</f>
        <v>47.851754059001</v>
      </c>
      <c r="H29" s="178" t="n">
        <f aca="false">F29/E29*100</f>
        <v>22.4161460086134</v>
      </c>
    </row>
    <row r="30" customFormat="false" ht="14.4" hidden="false" customHeight="false" outlineLevel="0" collapsed="false">
      <c r="A30" s="18" t="s">
        <v>197</v>
      </c>
      <c r="B30" s="18" t="s">
        <v>198</v>
      </c>
      <c r="C30" s="19" t="s">
        <v>199</v>
      </c>
      <c r="D30" s="174" t="n">
        <v>4720.3</v>
      </c>
      <c r="E30" s="179" t="n">
        <v>5456.19</v>
      </c>
      <c r="F30" s="176" t="n">
        <v>3453.04</v>
      </c>
      <c r="G30" s="177" t="n">
        <f aca="false">F30/D30*100</f>
        <v>73.1529775649853</v>
      </c>
      <c r="H30" s="178" t="n">
        <f aca="false">F30/E30*100</f>
        <v>63.2866524076324</v>
      </c>
    </row>
    <row r="31" customFormat="false" ht="15.6" hidden="false" customHeight="true" outlineLevel="0" collapsed="false">
      <c r="A31" s="18" t="s">
        <v>200</v>
      </c>
      <c r="B31" s="18" t="s">
        <v>201</v>
      </c>
      <c r="C31" s="19" t="s">
        <v>202</v>
      </c>
      <c r="D31" s="174" t="n">
        <v>7912.54</v>
      </c>
      <c r="E31" s="179" t="n">
        <v>10149.52</v>
      </c>
      <c r="F31" s="176" t="n">
        <v>5519.17</v>
      </c>
      <c r="G31" s="177" t="n">
        <f aca="false">F31/D31*100</f>
        <v>69.7521908262075</v>
      </c>
      <c r="H31" s="178" t="n">
        <f aca="false">F31/E31*100</f>
        <v>54.3786307135707</v>
      </c>
    </row>
    <row r="32" customFormat="false" ht="20.4" hidden="true" customHeight="false" outlineLevel="0" collapsed="false">
      <c r="A32" s="18" t="s">
        <v>203</v>
      </c>
      <c r="B32" s="18" t="s">
        <v>204</v>
      </c>
      <c r="C32" s="19" t="s">
        <v>205</v>
      </c>
      <c r="D32" s="174" t="n">
        <v>0</v>
      </c>
      <c r="E32" s="179"/>
      <c r="F32" s="176"/>
      <c r="G32" s="177" t="e">
        <f aca="false">F32/D32*100</f>
        <v>#DIV/0!</v>
      </c>
      <c r="H32" s="178" t="n">
        <v>0</v>
      </c>
    </row>
    <row r="33" customFormat="false" ht="14.4" hidden="false" customHeight="false" outlineLevel="0" collapsed="false">
      <c r="A33" s="18" t="s">
        <v>206</v>
      </c>
      <c r="B33" s="18" t="s">
        <v>207</v>
      </c>
      <c r="C33" s="19" t="s">
        <v>208</v>
      </c>
      <c r="D33" s="174" t="n">
        <v>4453.57</v>
      </c>
      <c r="E33" s="179" t="n">
        <v>8940.08</v>
      </c>
      <c r="F33" s="176" t="n">
        <v>4453.88</v>
      </c>
      <c r="G33" s="177" t="n">
        <f aca="false">F33/D33*100</f>
        <v>100.006960707926</v>
      </c>
      <c r="H33" s="178" t="n">
        <f aca="false">F33/E33*100</f>
        <v>49.8192409911321</v>
      </c>
    </row>
    <row r="34" customFormat="false" ht="14.4" hidden="false" customHeight="false" outlineLevel="0" collapsed="false">
      <c r="A34" s="18" t="s">
        <v>209</v>
      </c>
      <c r="B34" s="18" t="s">
        <v>210</v>
      </c>
      <c r="C34" s="19" t="s">
        <v>211</v>
      </c>
      <c r="D34" s="174" t="n">
        <v>1891.93</v>
      </c>
      <c r="E34" s="179" t="n">
        <v>3251.71</v>
      </c>
      <c r="F34" s="176" t="n">
        <v>2049.05</v>
      </c>
      <c r="G34" s="177" t="n">
        <f aca="false">F34/D34*100</f>
        <v>108.304747004382</v>
      </c>
      <c r="H34" s="178" t="n">
        <f aca="false">F34/E34*100</f>
        <v>63.0145369667037</v>
      </c>
    </row>
    <row r="35" customFormat="false" ht="14.4" hidden="false" customHeight="false" outlineLevel="0" collapsed="false">
      <c r="A35" s="18" t="s">
        <v>212</v>
      </c>
      <c r="B35" s="18" t="s">
        <v>213</v>
      </c>
      <c r="C35" s="19" t="s">
        <v>214</v>
      </c>
      <c r="D35" s="174" t="n">
        <v>154.27</v>
      </c>
      <c r="E35" s="179" t="n">
        <v>2722.42</v>
      </c>
      <c r="F35" s="176" t="n">
        <v>528.96</v>
      </c>
      <c r="G35" s="177" t="n">
        <f aca="false">F35/D35*100</f>
        <v>342.87936734297</v>
      </c>
      <c r="H35" s="178" t="n">
        <f aca="false">F35/E35*100</f>
        <v>19.4297720410517</v>
      </c>
    </row>
    <row r="36" customFormat="false" ht="14.4" hidden="false" customHeight="false" outlineLevel="0" collapsed="false">
      <c r="A36" s="18" t="s">
        <v>215</v>
      </c>
      <c r="B36" s="18" t="s">
        <v>216</v>
      </c>
      <c r="C36" s="19" t="s">
        <v>217</v>
      </c>
      <c r="D36" s="174" t="n">
        <v>785.98</v>
      </c>
      <c r="E36" s="179" t="n">
        <v>1592.67</v>
      </c>
      <c r="F36" s="176" t="n">
        <v>825</v>
      </c>
      <c r="G36" s="177" t="n">
        <f aca="false">F36/D36*100</f>
        <v>104.96450291356</v>
      </c>
      <c r="H36" s="178" t="n">
        <f aca="false">F36/E36*100</f>
        <v>51.7998078698035</v>
      </c>
    </row>
    <row r="37" customFormat="false" ht="14.4" hidden="false" customHeight="false" outlineLevel="0" collapsed="false">
      <c r="A37" s="18" t="s">
        <v>218</v>
      </c>
      <c r="B37" s="18" t="s">
        <v>219</v>
      </c>
      <c r="C37" s="19" t="s">
        <v>220</v>
      </c>
      <c r="D37" s="174" t="n">
        <v>1271.8</v>
      </c>
      <c r="E37" s="179" t="n">
        <v>1725.16</v>
      </c>
      <c r="F37" s="176" t="n">
        <v>337.85</v>
      </c>
      <c r="G37" s="177" t="n">
        <f aca="false">F37/D37*100</f>
        <v>26.5647114326152</v>
      </c>
      <c r="H37" s="178" t="n">
        <f aca="false">F37/E37*100</f>
        <v>19.5836907881008</v>
      </c>
    </row>
    <row r="38" customFormat="false" ht="14.4" hidden="false" customHeight="false" outlineLevel="0" collapsed="false">
      <c r="A38" s="18" t="s">
        <v>221</v>
      </c>
      <c r="B38" s="18" t="n">
        <v>3296</v>
      </c>
      <c r="C38" s="19" t="s">
        <v>222</v>
      </c>
      <c r="D38" s="174" t="n">
        <v>1119.85</v>
      </c>
      <c r="E38" s="179" t="n">
        <v>1800</v>
      </c>
      <c r="F38" s="180" t="n">
        <v>1791.74</v>
      </c>
      <c r="G38" s="177" t="n">
        <f aca="false">F38/D38*100</f>
        <v>159.998214046524</v>
      </c>
      <c r="H38" s="178" t="n">
        <f aca="false">F38/E38*100</f>
        <v>99.5411111111111</v>
      </c>
    </row>
    <row r="39" customFormat="false" ht="14.4" hidden="false" customHeight="false" outlineLevel="0" collapsed="false">
      <c r="A39" s="18" t="s">
        <v>223</v>
      </c>
      <c r="B39" s="18" t="s">
        <v>224</v>
      </c>
      <c r="C39" s="19" t="s">
        <v>225</v>
      </c>
      <c r="D39" s="174" t="n">
        <v>127.9</v>
      </c>
      <c r="E39" s="179" t="n">
        <v>737.91</v>
      </c>
      <c r="F39" s="180" t="n">
        <v>588.45</v>
      </c>
      <c r="G39" s="177" t="n">
        <f aca="false">F39/D39*100</f>
        <v>460.086004691165</v>
      </c>
      <c r="H39" s="178" t="n">
        <f aca="false">F39/E39*100</f>
        <v>79.7454974183844</v>
      </c>
    </row>
    <row r="40" customFormat="false" ht="15" hidden="false" customHeight="true" outlineLevel="0" collapsed="false">
      <c r="A40" s="18" t="s">
        <v>226</v>
      </c>
      <c r="B40" s="18" t="s">
        <v>227</v>
      </c>
      <c r="C40" s="19" t="s">
        <v>228</v>
      </c>
      <c r="D40" s="174" t="n">
        <v>1225.85</v>
      </c>
      <c r="E40" s="179" t="n">
        <v>1835.44</v>
      </c>
      <c r="F40" s="176" t="n">
        <v>923.1</v>
      </c>
      <c r="G40" s="177" t="n">
        <f aca="false">F40/D40*100</f>
        <v>75.3028510829221</v>
      </c>
      <c r="H40" s="178" t="n">
        <f aca="false">F40/E40*100</f>
        <v>50.2931177265397</v>
      </c>
    </row>
    <row r="41" customFormat="false" ht="14.4" hidden="false" customHeight="false" outlineLevel="0" collapsed="false">
      <c r="A41" s="18" t="s">
        <v>229</v>
      </c>
      <c r="B41" s="18" t="s">
        <v>230</v>
      </c>
      <c r="C41" s="19" t="s">
        <v>231</v>
      </c>
      <c r="D41" s="174" t="n">
        <v>917.84</v>
      </c>
      <c r="E41" s="179" t="n">
        <v>1476</v>
      </c>
      <c r="F41" s="176" t="n">
        <v>1475.43</v>
      </c>
      <c r="G41" s="177" t="n">
        <f aca="false">F41/D41*100</f>
        <v>160.750239693193</v>
      </c>
      <c r="H41" s="178" t="n">
        <f aca="false">F41/E41*100</f>
        <v>99.9613821138211</v>
      </c>
    </row>
    <row r="42" customFormat="false" ht="14.4" hidden="true" customHeight="false" outlineLevel="0" collapsed="false">
      <c r="A42" s="18" t="s">
        <v>232</v>
      </c>
      <c r="B42" s="18" t="s">
        <v>233</v>
      </c>
      <c r="C42" s="19" t="s">
        <v>234</v>
      </c>
      <c r="D42" s="174" t="n">
        <v>0</v>
      </c>
      <c r="E42" s="179"/>
      <c r="F42" s="180"/>
      <c r="G42" s="177" t="e">
        <f aca="false">F42/D42*100</f>
        <v>#DIV/0!</v>
      </c>
      <c r="H42" s="178" t="n">
        <v>0</v>
      </c>
    </row>
    <row r="43" customFormat="false" ht="11.4" hidden="false" customHeight="true" outlineLevel="0" collapsed="false">
      <c r="A43" s="18" t="s">
        <v>235</v>
      </c>
      <c r="B43" s="18" t="s">
        <v>236</v>
      </c>
      <c r="C43" s="19" t="s">
        <v>237</v>
      </c>
      <c r="D43" s="174" t="n">
        <v>0</v>
      </c>
      <c r="E43" s="179"/>
      <c r="F43" s="176"/>
      <c r="G43" s="177" t="e">
        <f aca="false">F43/D43*100</f>
        <v>#DIV/0!</v>
      </c>
      <c r="H43" s="178" t="n">
        <v>0</v>
      </c>
    </row>
    <row r="44" s="25" customFormat="true" ht="14.4" hidden="false" customHeight="false" outlineLevel="0" collapsed="false">
      <c r="A44" s="18" t="s">
        <v>238</v>
      </c>
      <c r="B44" s="18" t="s">
        <v>239</v>
      </c>
      <c r="C44" s="19" t="s">
        <v>240</v>
      </c>
      <c r="D44" s="174" t="n">
        <v>0</v>
      </c>
      <c r="E44" s="179" t="n">
        <v>10783.7</v>
      </c>
      <c r="F44" s="176" t="n">
        <v>0</v>
      </c>
      <c r="G44" s="177" t="e">
        <f aca="false">F44/D44*100</f>
        <v>#DIV/0!</v>
      </c>
      <c r="H44" s="178" t="n">
        <f aca="false">F44/E44*100</f>
        <v>0</v>
      </c>
    </row>
    <row r="45" customFormat="false" ht="12" hidden="false" customHeight="true" outlineLevel="0" collapsed="false">
      <c r="A45" s="18" t="s">
        <v>241</v>
      </c>
      <c r="B45" s="18" t="s">
        <v>242</v>
      </c>
      <c r="C45" s="19" t="s">
        <v>243</v>
      </c>
      <c r="D45" s="174" t="n">
        <v>4694.13</v>
      </c>
      <c r="E45" s="179" t="n">
        <v>11649.58</v>
      </c>
      <c r="F45" s="176" t="n">
        <v>0</v>
      </c>
      <c r="G45" s="177" t="n">
        <f aca="false">F45/D45*100</f>
        <v>0</v>
      </c>
      <c r="H45" s="178" t="n">
        <f aca="false">F45/E45*100</f>
        <v>0</v>
      </c>
    </row>
    <row r="46" customFormat="false" ht="10.2" hidden="false" customHeight="true" outlineLevel="0" collapsed="false">
      <c r="A46" s="18" t="s">
        <v>244</v>
      </c>
      <c r="B46" s="18" t="s">
        <v>245</v>
      </c>
      <c r="C46" s="19" t="s">
        <v>246</v>
      </c>
      <c r="D46" s="174" t="n">
        <v>0</v>
      </c>
      <c r="E46" s="179"/>
      <c r="F46" s="176"/>
      <c r="G46" s="177" t="e">
        <f aca="false">F46/D46*100</f>
        <v>#DIV/0!</v>
      </c>
      <c r="H46" s="178" t="n">
        <v>0</v>
      </c>
    </row>
    <row r="47" customFormat="false" ht="10.8" hidden="false" customHeight="true" outlineLevel="0" collapsed="false">
      <c r="A47" s="18" t="s">
        <v>247</v>
      </c>
      <c r="B47" s="18" t="s">
        <v>248</v>
      </c>
      <c r="C47" s="19" t="s">
        <v>249</v>
      </c>
      <c r="D47" s="174" t="n">
        <v>0</v>
      </c>
      <c r="E47" s="179" t="n">
        <v>3152.16</v>
      </c>
      <c r="F47" s="176" t="n">
        <v>0</v>
      </c>
      <c r="G47" s="177" t="e">
        <f aca="false">F47/D47*100</f>
        <v>#DIV/0!</v>
      </c>
      <c r="H47" s="178" t="n">
        <f aca="false">F47/E47*100</f>
        <v>0</v>
      </c>
    </row>
    <row r="48" customFormat="false" ht="12" hidden="false" customHeight="true" outlineLevel="0" collapsed="false">
      <c r="A48" s="18" t="s">
        <v>250</v>
      </c>
      <c r="B48" s="18" t="s">
        <v>251</v>
      </c>
      <c r="C48" s="19" t="s">
        <v>252</v>
      </c>
      <c r="D48" s="174" t="n">
        <v>10796.34</v>
      </c>
      <c r="E48" s="179" t="n">
        <v>1327.22</v>
      </c>
      <c r="F48" s="176" t="n">
        <v>612</v>
      </c>
      <c r="G48" s="177" t="n">
        <f aca="false">F48/D48*100</f>
        <v>5.66858768804984</v>
      </c>
      <c r="H48" s="178" t="n">
        <f aca="false">F48/E48*100</f>
        <v>46.1114208646645</v>
      </c>
    </row>
    <row r="49" customFormat="false" ht="12.6" hidden="false" customHeight="true" outlineLevel="0" collapsed="false">
      <c r="A49" s="18" t="s">
        <v>253</v>
      </c>
      <c r="B49" s="18" t="s">
        <v>254</v>
      </c>
      <c r="C49" s="19" t="s">
        <v>255</v>
      </c>
      <c r="D49" s="174" t="n">
        <v>0</v>
      </c>
      <c r="E49" s="179" t="n">
        <v>0</v>
      </c>
      <c r="F49" s="176"/>
      <c r="G49" s="177" t="e">
        <f aca="false">F49/D49*100</f>
        <v>#DIV/0!</v>
      </c>
      <c r="H49" s="178" t="e">
        <f aca="false">F49/E49*100</f>
        <v>#DIV/0!</v>
      </c>
    </row>
    <row r="50" customFormat="false" ht="14.4" hidden="false" customHeight="true" outlineLevel="0" collapsed="false">
      <c r="A50" s="18" t="s">
        <v>256</v>
      </c>
      <c r="B50" s="18" t="s">
        <v>257</v>
      </c>
      <c r="C50" s="19" t="s">
        <v>65</v>
      </c>
      <c r="D50" s="174" t="n">
        <v>0</v>
      </c>
      <c r="E50" s="179" t="n">
        <v>24885.53</v>
      </c>
      <c r="F50" s="176" t="n">
        <v>0</v>
      </c>
      <c r="G50" s="177" t="e">
        <f aca="false">F50/D50*100</f>
        <v>#DIV/0!</v>
      </c>
      <c r="H50" s="178" t="n">
        <f aca="false">F50/E50*100</f>
        <v>0</v>
      </c>
    </row>
    <row r="51" customFormat="false" ht="19.2" hidden="false" customHeight="true" outlineLevel="0" collapsed="false">
      <c r="A51" s="18" t="s">
        <v>258</v>
      </c>
      <c r="B51" s="18" t="s">
        <v>259</v>
      </c>
      <c r="C51" s="19" t="s">
        <v>260</v>
      </c>
      <c r="D51" s="174" t="n">
        <v>0</v>
      </c>
      <c r="E51" s="179" t="n">
        <v>0</v>
      </c>
      <c r="F51" s="176" t="n">
        <v>0</v>
      </c>
      <c r="G51" s="177" t="e">
        <f aca="false">F51/D51*100</f>
        <v>#DIV/0!</v>
      </c>
      <c r="H51" s="178" t="n">
        <v>0</v>
      </c>
    </row>
    <row r="52" customFormat="false" ht="13.2" hidden="false" customHeight="true" outlineLevel="0" collapsed="false">
      <c r="A52" s="18" t="s">
        <v>261</v>
      </c>
      <c r="B52" s="18" t="s">
        <v>262</v>
      </c>
      <c r="C52" s="19" t="s">
        <v>263</v>
      </c>
      <c r="D52" s="174" t="n">
        <v>0</v>
      </c>
      <c r="E52" s="179" t="n">
        <v>19908.42</v>
      </c>
      <c r="F52" s="176" t="n">
        <v>4835.16</v>
      </c>
      <c r="G52" s="177" t="e">
        <f aca="false">F52/D52*100</f>
        <v>#DIV/0!</v>
      </c>
      <c r="H52" s="178" t="n">
        <f aca="false">F52/E52*100</f>
        <v>24.2870102197965</v>
      </c>
    </row>
    <row r="53" customFormat="false" ht="13.2" hidden="false" customHeight="true" outlineLevel="0" collapsed="false">
      <c r="A53" s="99" t="s">
        <v>13</v>
      </c>
      <c r="B53" s="99" t="s">
        <v>20</v>
      </c>
      <c r="C53" s="168" t="s">
        <v>21</v>
      </c>
      <c r="D53" s="170" t="n">
        <f aca="false">SUM(D54:D94)</f>
        <v>582691.38</v>
      </c>
      <c r="E53" s="170" t="n">
        <f aca="false">SUM(E54:E94)</f>
        <v>2600082.3</v>
      </c>
      <c r="F53" s="171" t="n">
        <f aca="false">SUM(F54:F94)</f>
        <v>796250.4</v>
      </c>
      <c r="G53" s="177" t="n">
        <f aca="false">F53/D53*100</f>
        <v>136.650451221709</v>
      </c>
      <c r="H53" s="173" t="n">
        <f aca="false">F53/E53*100</f>
        <v>30.6240460157742</v>
      </c>
    </row>
    <row r="54" customFormat="false" ht="12.6" hidden="false" customHeight="true" outlineLevel="0" collapsed="false">
      <c r="A54" s="18" t="s">
        <v>264</v>
      </c>
      <c r="B54" s="18" t="s">
        <v>130</v>
      </c>
      <c r="C54" s="19" t="s">
        <v>131</v>
      </c>
      <c r="D54" s="174" t="n">
        <v>425397.96</v>
      </c>
      <c r="E54" s="183" t="n">
        <v>1073329.37</v>
      </c>
      <c r="F54" s="176" t="n">
        <v>488213.58</v>
      </c>
      <c r="G54" s="177" t="n">
        <f aca="false">F54/D54*100</f>
        <v>114.766319048639</v>
      </c>
      <c r="H54" s="178" t="n">
        <f aca="false">F54/E54*100</f>
        <v>45.4859052259047</v>
      </c>
    </row>
    <row r="55" customFormat="false" ht="14.4" hidden="false" customHeight="false" outlineLevel="0" collapsed="false">
      <c r="A55" s="18" t="s">
        <v>265</v>
      </c>
      <c r="B55" s="18" t="s">
        <v>133</v>
      </c>
      <c r="C55" s="19" t="s">
        <v>134</v>
      </c>
      <c r="D55" s="174" t="n">
        <v>1343.09</v>
      </c>
      <c r="E55" s="184" t="n">
        <v>15636.14</v>
      </c>
      <c r="F55" s="176" t="n">
        <v>1213.12</v>
      </c>
      <c r="G55" s="177" t="n">
        <f aca="false">F55/D55*100</f>
        <v>90.3230610011243</v>
      </c>
      <c r="H55" s="178" t="n">
        <f aca="false">F55/E55*100</f>
        <v>7.75843654508082</v>
      </c>
    </row>
    <row r="56" customFormat="false" ht="12.6" hidden="false" customHeight="true" outlineLevel="0" collapsed="false">
      <c r="A56" s="18" t="s">
        <v>266</v>
      </c>
      <c r="B56" s="18" t="s">
        <v>267</v>
      </c>
      <c r="C56" s="19" t="s">
        <v>136</v>
      </c>
      <c r="D56" s="81" t="n">
        <v>4339.03</v>
      </c>
      <c r="E56" s="185" t="n">
        <v>0</v>
      </c>
      <c r="F56" s="176" t="n">
        <v>0</v>
      </c>
      <c r="G56" s="177" t="n">
        <f aca="false">F56/D57*100</f>
        <v>0</v>
      </c>
      <c r="H56" s="178" t="e">
        <f aca="false">F56/E56*100</f>
        <v>#DIV/0!</v>
      </c>
    </row>
    <row r="57" customFormat="false" ht="14.4" hidden="false" customHeight="false" outlineLevel="0" collapsed="false">
      <c r="A57" s="18" t="s">
        <v>268</v>
      </c>
      <c r="B57" s="18" t="s">
        <v>138</v>
      </c>
      <c r="C57" s="19" t="s">
        <v>139</v>
      </c>
      <c r="D57" s="174" t="n">
        <v>70366.46</v>
      </c>
      <c r="E57" s="186" t="n">
        <v>179679.31</v>
      </c>
      <c r="F57" s="176" t="n">
        <v>81421.6</v>
      </c>
      <c r="G57" s="177" t="n">
        <f aca="false">F57/D58*100</f>
        <v>30156148.1481481</v>
      </c>
      <c r="H57" s="178" t="n">
        <f aca="false">F57/E57*100</f>
        <v>45.314955851066</v>
      </c>
    </row>
    <row r="58" customFormat="false" ht="12.6" hidden="false" customHeight="true" outlineLevel="0" collapsed="false">
      <c r="A58" s="18" t="s">
        <v>269</v>
      </c>
      <c r="B58" s="18" t="s">
        <v>141</v>
      </c>
      <c r="C58" s="19" t="s">
        <v>270</v>
      </c>
      <c r="D58" s="174" t="n">
        <v>0.27</v>
      </c>
      <c r="E58" s="185" t="n">
        <v>0</v>
      </c>
      <c r="F58" s="180" t="n">
        <v>0</v>
      </c>
      <c r="G58" s="177" t="e">
        <f aca="false">F58/#REF!*100</f>
        <v>#VALUE!</v>
      </c>
      <c r="H58" s="178" t="e">
        <f aca="false">F58/E58*100</f>
        <v>#DIV/0!</v>
      </c>
    </row>
    <row r="59" customFormat="false" ht="14.4" hidden="false" customHeight="false" outlineLevel="0" collapsed="false">
      <c r="A59" s="18" t="s">
        <v>271</v>
      </c>
      <c r="B59" s="18" t="s">
        <v>144</v>
      </c>
      <c r="C59" s="19" t="s">
        <v>145</v>
      </c>
      <c r="D59" s="174" t="n">
        <v>9626.72</v>
      </c>
      <c r="E59" s="187" t="n">
        <v>55415.02</v>
      </c>
      <c r="F59" s="176" t="n">
        <v>17152.99</v>
      </c>
      <c r="G59" s="177" t="n">
        <f aca="false">F59/D59*100</f>
        <v>178.181041933286</v>
      </c>
      <c r="H59" s="178" t="n">
        <f aca="false">F59/E59*100</f>
        <v>30.9536836763751</v>
      </c>
    </row>
    <row r="60" customFormat="false" ht="14.4" hidden="false" customHeight="false" outlineLevel="0" collapsed="false">
      <c r="A60" s="18" t="s">
        <v>272</v>
      </c>
      <c r="B60" s="18" t="s">
        <v>147</v>
      </c>
      <c r="C60" s="19" t="s">
        <v>273</v>
      </c>
      <c r="D60" s="174" t="n">
        <v>245.54</v>
      </c>
      <c r="E60" s="188" t="n">
        <v>5308.91</v>
      </c>
      <c r="F60" s="176" t="n">
        <v>1043.65</v>
      </c>
      <c r="G60" s="177" t="n">
        <f aca="false">F60/D60*100</f>
        <v>425.042762889957</v>
      </c>
      <c r="H60" s="178" t="n">
        <f aca="false">F60/E60*100</f>
        <v>19.6584609646801</v>
      </c>
    </row>
    <row r="61" customFormat="false" ht="14.4" hidden="false" customHeight="false" outlineLevel="0" collapsed="false">
      <c r="A61" s="18" t="s">
        <v>274</v>
      </c>
      <c r="B61" s="18" t="s">
        <v>150</v>
      </c>
      <c r="C61" s="19" t="s">
        <v>275</v>
      </c>
      <c r="D61" s="174" t="n">
        <v>8013.04</v>
      </c>
      <c r="E61" s="187" t="n">
        <v>26060.66</v>
      </c>
      <c r="F61" s="176" t="n">
        <v>11609.66</v>
      </c>
      <c r="G61" s="177" t="n">
        <f aca="false">F61/D61*100</f>
        <v>144.884588121362</v>
      </c>
      <c r="H61" s="178" t="n">
        <f aca="false">F61/E61*100</f>
        <v>44.5486031435888</v>
      </c>
    </row>
    <row r="62" s="30" customFormat="true" ht="14.4" hidden="false" customHeight="false" outlineLevel="0" collapsed="false">
      <c r="A62" s="18" t="s">
        <v>276</v>
      </c>
      <c r="B62" s="18" t="s">
        <v>153</v>
      </c>
      <c r="C62" s="19" t="s">
        <v>277</v>
      </c>
      <c r="D62" s="174" t="n">
        <v>424.71</v>
      </c>
      <c r="E62" s="189" t="n">
        <v>7052.62</v>
      </c>
      <c r="F62" s="180" t="n">
        <v>2071.67</v>
      </c>
      <c r="G62" s="177" t="n">
        <f aca="false">F62/D62*100</f>
        <v>487.784605966424</v>
      </c>
      <c r="H62" s="178" t="n">
        <f aca="false">F62/E62*100</f>
        <v>29.374473599882</v>
      </c>
    </row>
    <row r="63" customFormat="false" ht="14.4" hidden="false" customHeight="false" outlineLevel="0" collapsed="false">
      <c r="A63" s="18" t="s">
        <v>278</v>
      </c>
      <c r="B63" s="18" t="s">
        <v>156</v>
      </c>
      <c r="C63" s="19" t="s">
        <v>157</v>
      </c>
      <c r="D63" s="174" t="n">
        <v>2327.48</v>
      </c>
      <c r="E63" s="187" t="n">
        <v>53712.98</v>
      </c>
      <c r="F63" s="176" t="n">
        <v>2159.69</v>
      </c>
      <c r="G63" s="177" t="n">
        <f aca="false">F63/D63*100</f>
        <v>92.7909154965886</v>
      </c>
      <c r="H63" s="178" t="n">
        <f aca="false">F63/E63*100</f>
        <v>4.0207972076768</v>
      </c>
    </row>
    <row r="64" customFormat="false" ht="14.4" hidden="false" customHeight="false" outlineLevel="0" collapsed="false">
      <c r="A64" s="18" t="s">
        <v>279</v>
      </c>
      <c r="B64" s="18" t="s">
        <v>159</v>
      </c>
      <c r="C64" s="19" t="s">
        <v>160</v>
      </c>
      <c r="D64" s="174" t="n">
        <v>2938.18</v>
      </c>
      <c r="E64" s="189" t="n">
        <v>615529.69</v>
      </c>
      <c r="F64" s="176" t="n">
        <v>106036.29</v>
      </c>
      <c r="G64" s="177" t="n">
        <f aca="false">F64/D64*100</f>
        <v>3608.91061813776</v>
      </c>
      <c r="H64" s="178" t="n">
        <f aca="false">F64/E64*100</f>
        <v>17.2268359630224</v>
      </c>
    </row>
    <row r="65" customFormat="false" ht="14.4" hidden="false" customHeight="false" outlineLevel="0" collapsed="false">
      <c r="A65" s="18" t="s">
        <v>280</v>
      </c>
      <c r="B65" s="18" t="s">
        <v>165</v>
      </c>
      <c r="C65" s="19" t="s">
        <v>166</v>
      </c>
      <c r="D65" s="174" t="n">
        <v>14038.43</v>
      </c>
      <c r="E65" s="189" t="n">
        <v>112272.41</v>
      </c>
      <c r="F65" s="176" t="n">
        <v>34168.66</v>
      </c>
      <c r="G65" s="177" t="n">
        <f aca="false">F65/D65*100</f>
        <v>243.393741322926</v>
      </c>
      <c r="H65" s="178" t="n">
        <f aca="false">F65/E65*100</f>
        <v>30.4337102944526</v>
      </c>
    </row>
    <row r="66" customFormat="false" ht="14.4" hidden="false" customHeight="false" outlineLevel="0" collapsed="false">
      <c r="A66" s="18" t="s">
        <v>281</v>
      </c>
      <c r="B66" s="18" t="s">
        <v>168</v>
      </c>
      <c r="C66" s="19" t="s">
        <v>282</v>
      </c>
      <c r="D66" s="174" t="n">
        <v>318.2</v>
      </c>
      <c r="E66" s="189" t="n">
        <v>13998.21</v>
      </c>
      <c r="F66" s="176" t="n">
        <v>448.44</v>
      </c>
      <c r="G66" s="177" t="n">
        <f aca="false">F66/D66*100</f>
        <v>140.93023255814</v>
      </c>
      <c r="H66" s="178" t="n">
        <f aca="false">F66/E66*100</f>
        <v>3.20355245420665</v>
      </c>
    </row>
    <row r="67" customFormat="false" ht="14.4" hidden="false" customHeight="false" outlineLevel="0" collapsed="false">
      <c r="A67" s="18" t="s">
        <v>283</v>
      </c>
      <c r="B67" s="18" t="s">
        <v>171</v>
      </c>
      <c r="C67" s="19" t="s">
        <v>284</v>
      </c>
      <c r="D67" s="174" t="n">
        <v>53.75</v>
      </c>
      <c r="E67" s="189" t="n">
        <v>19117.92</v>
      </c>
      <c r="F67" s="176" t="n">
        <v>558.96</v>
      </c>
      <c r="G67" s="177" t="n">
        <f aca="false">F67/D67*100</f>
        <v>1039.92558139535</v>
      </c>
      <c r="H67" s="178" t="n">
        <f aca="false">F67/E67*100</f>
        <v>2.92374902709081</v>
      </c>
    </row>
    <row r="68" customFormat="false" ht="14.4" hidden="false" customHeight="false" outlineLevel="0" collapsed="false">
      <c r="A68" s="18" t="s">
        <v>285</v>
      </c>
      <c r="B68" s="18" t="s">
        <v>174</v>
      </c>
      <c r="C68" s="19" t="s">
        <v>286</v>
      </c>
      <c r="D68" s="174" t="n">
        <v>1309.96</v>
      </c>
      <c r="E68" s="189" t="n">
        <v>35560.16</v>
      </c>
      <c r="F68" s="176" t="n">
        <v>43.85</v>
      </c>
      <c r="G68" s="177" t="n">
        <f aca="false">F68/D68*100</f>
        <v>3.34743045589178</v>
      </c>
      <c r="H68" s="178" t="n">
        <f aca="false">F68/E68*100</f>
        <v>0.123312156075788</v>
      </c>
    </row>
    <row r="69" customFormat="false" ht="14.4" hidden="false" customHeight="false" outlineLevel="0" collapsed="false">
      <c r="A69" s="18" t="s">
        <v>287</v>
      </c>
      <c r="B69" s="18" t="s">
        <v>177</v>
      </c>
      <c r="C69" s="19" t="s">
        <v>178</v>
      </c>
      <c r="D69" s="174" t="n">
        <v>1592.57</v>
      </c>
      <c r="E69" s="190" t="n">
        <v>16608.67</v>
      </c>
      <c r="F69" s="176" t="n">
        <v>3301.24</v>
      </c>
      <c r="G69" s="177" t="n">
        <f aca="false">F69/D69*100</f>
        <v>207.290103417746</v>
      </c>
      <c r="H69" s="178" t="n">
        <f aca="false">F69/E69*100</f>
        <v>19.8766066157013</v>
      </c>
    </row>
    <row r="70" customFormat="false" ht="11.4" hidden="false" customHeight="true" outlineLevel="0" collapsed="false">
      <c r="A70" s="18" t="s">
        <v>288</v>
      </c>
      <c r="B70" s="18" t="s">
        <v>180</v>
      </c>
      <c r="C70" s="19" t="s">
        <v>181</v>
      </c>
      <c r="D70" s="174" t="n">
        <v>7386.18</v>
      </c>
      <c r="E70" s="190" t="n">
        <v>42415.16</v>
      </c>
      <c r="F70" s="176" t="n">
        <v>8653.78</v>
      </c>
      <c r="G70" s="177" t="n">
        <f aca="false">F70/D70*100</f>
        <v>117.16178051442</v>
      </c>
      <c r="H70" s="178" t="n">
        <f aca="false">F70/E70*100</f>
        <v>20.4025636116898</v>
      </c>
    </row>
    <row r="71" customFormat="false" ht="14.4" hidden="false" customHeight="false" outlineLevel="0" collapsed="false">
      <c r="A71" s="191" t="s">
        <v>289</v>
      </c>
      <c r="B71" s="191" t="n">
        <v>3233</v>
      </c>
      <c r="C71" s="192" t="s">
        <v>184</v>
      </c>
      <c r="D71" s="193" t="n">
        <v>3672.63</v>
      </c>
      <c r="E71" s="190" t="n">
        <v>6304.33</v>
      </c>
      <c r="F71" s="194" t="n">
        <v>1352.06</v>
      </c>
      <c r="G71" s="177" t="n">
        <f aca="false">F71/D71*100</f>
        <v>36.8144898887174</v>
      </c>
      <c r="H71" s="178" t="n">
        <f aca="false">F71/E71*100</f>
        <v>21.4465296074285</v>
      </c>
    </row>
    <row r="72" customFormat="false" ht="14.4" hidden="false" customHeight="false" outlineLevel="0" collapsed="false">
      <c r="A72" s="18" t="s">
        <v>290</v>
      </c>
      <c r="B72" s="18" t="s">
        <v>186</v>
      </c>
      <c r="C72" s="19" t="s">
        <v>187</v>
      </c>
      <c r="D72" s="174" t="n">
        <v>8387.27</v>
      </c>
      <c r="E72" s="190" t="n">
        <v>27919.17</v>
      </c>
      <c r="F72" s="176" t="n">
        <v>12927.98</v>
      </c>
      <c r="G72" s="177" t="n">
        <f aca="false">F72/D72*100</f>
        <v>154.138116455056</v>
      </c>
      <c r="H72" s="178" t="n">
        <f aca="false">F72/E72*100</f>
        <v>46.3050298415032</v>
      </c>
    </row>
    <row r="73" customFormat="false" ht="14.4" hidden="false" customHeight="false" outlineLevel="0" collapsed="false">
      <c r="A73" s="18" t="s">
        <v>291</v>
      </c>
      <c r="B73" s="18" t="s">
        <v>189</v>
      </c>
      <c r="C73" s="19" t="s">
        <v>190</v>
      </c>
      <c r="D73" s="174" t="n">
        <v>0</v>
      </c>
      <c r="E73" s="190" t="n">
        <v>8719.55</v>
      </c>
      <c r="F73" s="176" t="n">
        <v>4149.86</v>
      </c>
      <c r="G73" s="177" t="e">
        <f aca="false">F73/D73*100</f>
        <v>#DIV/0!</v>
      </c>
      <c r="H73" s="178" t="n">
        <f aca="false">F73/E73*100</f>
        <v>47.5925936544891</v>
      </c>
    </row>
    <row r="74" customFormat="false" ht="14.4" hidden="false" customHeight="false" outlineLevel="0" collapsed="false">
      <c r="A74" s="18" t="s">
        <v>292</v>
      </c>
      <c r="B74" s="18" t="s">
        <v>192</v>
      </c>
      <c r="C74" s="19" t="s">
        <v>193</v>
      </c>
      <c r="D74" s="174" t="n">
        <v>171.71</v>
      </c>
      <c r="E74" s="190" t="n">
        <v>11414.16</v>
      </c>
      <c r="F74" s="176" t="n">
        <v>1125.55</v>
      </c>
      <c r="G74" s="177" t="n">
        <f aca="false">F74/D74*100</f>
        <v>655.494729485761</v>
      </c>
      <c r="H74" s="178" t="n">
        <f aca="false">F74/E74*100</f>
        <v>9.86099721749126</v>
      </c>
    </row>
    <row r="75" customFormat="false" ht="14.4" hidden="false" customHeight="false" outlineLevel="0" collapsed="false">
      <c r="A75" s="18" t="s">
        <v>293</v>
      </c>
      <c r="B75" s="18" t="s">
        <v>195</v>
      </c>
      <c r="C75" s="19" t="s">
        <v>294</v>
      </c>
      <c r="D75" s="174" t="n">
        <v>2177.18</v>
      </c>
      <c r="E75" s="190" t="n">
        <v>36772.23</v>
      </c>
      <c r="F75" s="176" t="n">
        <v>5261.73</v>
      </c>
      <c r="G75" s="177" t="n">
        <f aca="false">F75/D75*100</f>
        <v>241.676388723027</v>
      </c>
      <c r="H75" s="178" t="n">
        <f aca="false">F75/E75*100</f>
        <v>14.3089771819658</v>
      </c>
    </row>
    <row r="76" customFormat="false" ht="14.4" hidden="false" customHeight="false" outlineLevel="0" collapsed="false">
      <c r="A76" s="18" t="s">
        <v>295</v>
      </c>
      <c r="B76" s="18" t="s">
        <v>198</v>
      </c>
      <c r="C76" s="19" t="s">
        <v>199</v>
      </c>
      <c r="D76" s="174" t="n">
        <v>2701.27</v>
      </c>
      <c r="E76" s="190" t="n">
        <v>17961</v>
      </c>
      <c r="F76" s="176" t="n">
        <v>2750.8</v>
      </c>
      <c r="G76" s="177" t="n">
        <f aca="false">F76/D76*100</f>
        <v>101.833581981809</v>
      </c>
      <c r="H76" s="178" t="n">
        <f aca="false">F76/E76*100</f>
        <v>15.3154056010244</v>
      </c>
    </row>
    <row r="77" customFormat="false" ht="14.4" hidden="false" customHeight="false" outlineLevel="0" collapsed="false">
      <c r="A77" s="18" t="s">
        <v>296</v>
      </c>
      <c r="B77" s="18" t="s">
        <v>201</v>
      </c>
      <c r="C77" s="19" t="s">
        <v>202</v>
      </c>
      <c r="D77" s="174" t="n">
        <v>7874.83</v>
      </c>
      <c r="E77" s="190" t="n">
        <v>47882.47</v>
      </c>
      <c r="F77" s="176" t="n">
        <v>7248.33</v>
      </c>
      <c r="G77" s="177" t="n">
        <f aca="false">F77/D77*100</f>
        <v>92.0442727017599</v>
      </c>
      <c r="H77" s="178" t="n">
        <f aca="false">F77/E77*100</f>
        <v>15.1377529187613</v>
      </c>
    </row>
    <row r="78" s="30" customFormat="true" ht="14.4" hidden="false" customHeight="false" outlineLevel="0" collapsed="false">
      <c r="A78" s="18" t="s">
        <v>297</v>
      </c>
      <c r="B78" s="18" t="s">
        <v>210</v>
      </c>
      <c r="C78" s="19" t="s">
        <v>211</v>
      </c>
      <c r="D78" s="174" t="n">
        <v>1589.8</v>
      </c>
      <c r="E78" s="195" t="n">
        <v>6503.42</v>
      </c>
      <c r="F78" s="176" t="n">
        <v>1616.91</v>
      </c>
      <c r="G78" s="177" t="n">
        <f aca="false">F78/D78*100</f>
        <v>101.705245942886</v>
      </c>
      <c r="H78" s="178" t="n">
        <f aca="false">F78/E78*100</f>
        <v>24.8624569841714</v>
      </c>
    </row>
    <row r="79" customFormat="false" ht="14.4" hidden="false" customHeight="false" outlineLevel="0" collapsed="false">
      <c r="A79" s="18" t="s">
        <v>298</v>
      </c>
      <c r="B79" s="18" t="n">
        <v>3293</v>
      </c>
      <c r="C79" s="19" t="s">
        <v>299</v>
      </c>
      <c r="D79" s="174" t="n">
        <v>0</v>
      </c>
      <c r="E79" s="185" t="n">
        <v>50</v>
      </c>
      <c r="F79" s="176" t="n">
        <v>40</v>
      </c>
      <c r="G79" s="177" t="e">
        <f aca="false">F79/D79*100</f>
        <v>#DIV/0!</v>
      </c>
      <c r="H79" s="178" t="n">
        <f aca="false">F79/E79*100</f>
        <v>80</v>
      </c>
    </row>
    <row r="80" customFormat="false" ht="14.4" hidden="false" customHeight="false" outlineLevel="0" collapsed="false">
      <c r="A80" s="18" t="s">
        <v>300</v>
      </c>
      <c r="B80" s="18" t="s">
        <v>219</v>
      </c>
      <c r="C80" s="19" t="s">
        <v>301</v>
      </c>
      <c r="D80" s="174" t="n">
        <v>0</v>
      </c>
      <c r="E80" s="195" t="n">
        <v>2053.77</v>
      </c>
      <c r="F80" s="176" t="n">
        <v>1680</v>
      </c>
      <c r="G80" s="177" t="e">
        <f aca="false">F80/D80*100</f>
        <v>#DIV/0!</v>
      </c>
      <c r="H80" s="178" t="n">
        <f aca="false">F80/E80*100</f>
        <v>81.8007858718357</v>
      </c>
    </row>
    <row r="81" customFormat="false" ht="14.4" hidden="false" customHeight="false" outlineLevel="0" collapsed="false">
      <c r="A81" s="18" t="s">
        <v>302</v>
      </c>
      <c r="B81" s="18" t="s">
        <v>224</v>
      </c>
      <c r="C81" s="19" t="s">
        <v>225</v>
      </c>
      <c r="D81" s="174" t="n">
        <v>0</v>
      </c>
      <c r="E81" s="195" t="n">
        <v>315.98</v>
      </c>
      <c r="F81" s="176" t="n">
        <v>0</v>
      </c>
      <c r="G81" s="177" t="e">
        <f aca="false">F81/D81*100</f>
        <v>#DIV/0!</v>
      </c>
      <c r="H81" s="178" t="n">
        <f aca="false">F81/E81*100</f>
        <v>0</v>
      </c>
    </row>
    <row r="82" customFormat="false" ht="14.4" hidden="false" customHeight="false" outlineLevel="0" collapsed="false">
      <c r="A82" s="18" t="s">
        <v>303</v>
      </c>
      <c r="B82" s="18" t="s">
        <v>230</v>
      </c>
      <c r="C82" s="19" t="s">
        <v>304</v>
      </c>
      <c r="D82" s="174" t="n">
        <v>0</v>
      </c>
      <c r="E82" s="185" t="n">
        <v>7</v>
      </c>
      <c r="F82" s="176" t="n">
        <v>0</v>
      </c>
      <c r="G82" s="177" t="e">
        <f aca="false">F82/D82*100</f>
        <v>#DIV/0!</v>
      </c>
      <c r="H82" s="178" t="n">
        <f aca="false">F82/E82*100</f>
        <v>0</v>
      </c>
    </row>
    <row r="83" customFormat="false" ht="14.4" hidden="false" customHeight="false" outlineLevel="0" collapsed="false">
      <c r="A83" s="18" t="s">
        <v>305</v>
      </c>
      <c r="B83" s="18" t="s">
        <v>233</v>
      </c>
      <c r="C83" s="19" t="s">
        <v>234</v>
      </c>
      <c r="D83" s="174" t="n">
        <v>0</v>
      </c>
      <c r="E83" s="185" t="n">
        <v>0</v>
      </c>
      <c r="F83" s="176"/>
      <c r="G83" s="177" t="e">
        <f aca="false">F83/D83*100</f>
        <v>#DIV/0!</v>
      </c>
      <c r="H83" s="178" t="n">
        <v>0</v>
      </c>
    </row>
    <row r="84" customFormat="false" ht="20.4" hidden="false" customHeight="false" outlineLevel="0" collapsed="false">
      <c r="A84" s="18" t="s">
        <v>306</v>
      </c>
      <c r="B84" s="18" t="n">
        <v>3691</v>
      </c>
      <c r="C84" s="19" t="s">
        <v>307</v>
      </c>
      <c r="D84" s="174" t="n">
        <v>6395.12</v>
      </c>
      <c r="E84" s="195" t="n">
        <v>5308.91</v>
      </c>
      <c r="F84" s="180" t="n">
        <v>0</v>
      </c>
      <c r="G84" s="177" t="n">
        <f aca="false">F84/D84*100</f>
        <v>0</v>
      </c>
      <c r="H84" s="178" t="n">
        <f aca="false">F84/E84*100</f>
        <v>0</v>
      </c>
    </row>
    <row r="85" customFormat="false" ht="15.6" hidden="false" customHeight="true" outlineLevel="0" collapsed="false">
      <c r="A85" s="18" t="s">
        <v>308</v>
      </c>
      <c r="B85" s="18" t="s">
        <v>162</v>
      </c>
      <c r="C85" s="19" t="s">
        <v>309</v>
      </c>
      <c r="D85" s="174" t="n">
        <v>0</v>
      </c>
      <c r="E85" s="195" t="n">
        <v>59725.26</v>
      </c>
      <c r="F85" s="176" t="n">
        <v>0</v>
      </c>
      <c r="G85" s="177" t="e">
        <f aca="false">F85/D85*100</f>
        <v>#DIV/0!</v>
      </c>
      <c r="H85" s="178" t="n">
        <f aca="false">F85/E85*100</f>
        <v>0</v>
      </c>
    </row>
    <row r="86" customFormat="false" ht="12.6" hidden="false" customHeight="true" outlineLevel="0" collapsed="false">
      <c r="A86" s="18" t="s">
        <v>310</v>
      </c>
      <c r="B86" s="18" t="s">
        <v>236</v>
      </c>
      <c r="C86" s="19" t="s">
        <v>237</v>
      </c>
      <c r="D86" s="174" t="n">
        <v>0</v>
      </c>
      <c r="E86" s="185" t="n">
        <v>0</v>
      </c>
      <c r="F86" s="176" t="n">
        <v>0</v>
      </c>
      <c r="G86" s="177" t="e">
        <f aca="false">F86/D86*100</f>
        <v>#DIV/0!</v>
      </c>
      <c r="H86" s="178" t="e">
        <f aca="false">F86/E86*100</f>
        <v>#DIV/0!</v>
      </c>
    </row>
    <row r="87" s="25" customFormat="true" ht="9.6" hidden="false" customHeight="true" outlineLevel="0" collapsed="false">
      <c r="A87" s="191"/>
      <c r="B87" s="191" t="n">
        <v>4211</v>
      </c>
      <c r="C87" s="192" t="s">
        <v>311</v>
      </c>
      <c r="D87" s="193" t="n">
        <v>0</v>
      </c>
      <c r="E87" s="185" t="n">
        <v>0</v>
      </c>
      <c r="F87" s="194" t="n">
        <v>0</v>
      </c>
      <c r="G87" s="177" t="e">
        <f aca="false">F87/D87*100</f>
        <v>#DIV/0!</v>
      </c>
      <c r="H87" s="178" t="e">
        <f aca="false">F87/E87*100</f>
        <v>#DIV/0!</v>
      </c>
    </row>
    <row r="88" customFormat="false" ht="11.4" hidden="false" customHeight="true" outlineLevel="0" collapsed="false">
      <c r="A88" s="18" t="s">
        <v>312</v>
      </c>
      <c r="B88" s="18" t="s">
        <v>242</v>
      </c>
      <c r="C88" s="19" t="s">
        <v>71</v>
      </c>
      <c r="D88" s="174" t="n">
        <v>0</v>
      </c>
      <c r="E88" s="184" t="n">
        <v>9141.34</v>
      </c>
      <c r="F88" s="176" t="n">
        <v>0</v>
      </c>
      <c r="G88" s="177" t="e">
        <f aca="false">F88/D88*100</f>
        <v>#DIV/0!</v>
      </c>
      <c r="H88" s="178" t="n">
        <v>0</v>
      </c>
    </row>
    <row r="89" customFormat="false" ht="12" hidden="false" customHeight="true" outlineLevel="0" collapsed="false">
      <c r="A89" s="18" t="s">
        <v>313</v>
      </c>
      <c r="B89" s="18" t="s">
        <v>248</v>
      </c>
      <c r="C89" s="19" t="s">
        <v>314</v>
      </c>
      <c r="D89" s="174" t="n">
        <v>0</v>
      </c>
      <c r="E89" s="184" t="n">
        <v>23555.17</v>
      </c>
      <c r="F89" s="176" t="n">
        <v>0</v>
      </c>
      <c r="G89" s="177" t="e">
        <f aca="false">F89/D89*100</f>
        <v>#DIV/0!</v>
      </c>
      <c r="H89" s="178" t="n">
        <v>0</v>
      </c>
    </row>
    <row r="90" customFormat="false" ht="11.4" hidden="false" customHeight="true" outlineLevel="0" collapsed="false">
      <c r="A90" s="18" t="s">
        <v>315</v>
      </c>
      <c r="B90" s="18" t="s">
        <v>251</v>
      </c>
      <c r="C90" s="19" t="s">
        <v>316</v>
      </c>
      <c r="D90" s="174" t="n">
        <v>0</v>
      </c>
      <c r="E90" s="184" t="n">
        <v>59193.54</v>
      </c>
      <c r="F90" s="176" t="n">
        <v>0</v>
      </c>
      <c r="G90" s="177" t="e">
        <f aca="false">F90/D90*100</f>
        <v>#DIV/0!</v>
      </c>
      <c r="H90" s="178" t="n">
        <f aca="false">F90/E90*100</f>
        <v>0</v>
      </c>
      <c r="K90" s="196"/>
    </row>
    <row r="91" customFormat="false" ht="13.8" hidden="false" customHeight="true" outlineLevel="0" collapsed="false">
      <c r="A91" s="18"/>
      <c r="B91" s="18" t="n">
        <v>4225</v>
      </c>
      <c r="C91" s="197" t="s">
        <v>317</v>
      </c>
      <c r="D91" s="174" t="n">
        <v>0</v>
      </c>
      <c r="E91" s="184" t="n">
        <v>580.66</v>
      </c>
      <c r="F91" s="176" t="n">
        <v>0</v>
      </c>
      <c r="G91" s="177" t="e">
        <f aca="false">F91/D91*100</f>
        <v>#DIV/0!</v>
      </c>
      <c r="H91" s="178"/>
      <c r="K91" s="198"/>
    </row>
    <row r="92" customFormat="false" ht="14.4" hidden="false" customHeight="false" outlineLevel="0" collapsed="false">
      <c r="A92" s="18" t="s">
        <v>318</v>
      </c>
      <c r="B92" s="18" t="s">
        <v>262</v>
      </c>
      <c r="C92" s="19" t="s">
        <v>263</v>
      </c>
      <c r="D92" s="174" t="n">
        <v>0</v>
      </c>
      <c r="E92" s="184" t="n">
        <v>4977.11</v>
      </c>
      <c r="F92" s="176" t="n">
        <v>0</v>
      </c>
      <c r="G92" s="177" t="e">
        <f aca="false">F92/D92*100</f>
        <v>#DIV/0!</v>
      </c>
      <c r="H92" s="178" t="n">
        <v>0</v>
      </c>
    </row>
    <row r="93" customFormat="false" ht="15.6" hidden="false" customHeight="true" outlineLevel="0" collapsed="false">
      <c r="A93" s="18" t="s">
        <v>319</v>
      </c>
      <c r="B93" s="18" t="s">
        <v>204</v>
      </c>
      <c r="C93" s="19" t="s">
        <v>320</v>
      </c>
      <c r="D93" s="174" t="n">
        <v>0</v>
      </c>
      <c r="E93" s="185" t="n">
        <v>0</v>
      </c>
      <c r="F93" s="176" t="n">
        <v>0</v>
      </c>
      <c r="G93" s="177" t="e">
        <f aca="false">F93/D93*100</f>
        <v>#DIV/0!</v>
      </c>
      <c r="H93" s="178" t="n">
        <v>0</v>
      </c>
    </row>
    <row r="94" customFormat="false" ht="15" hidden="false" customHeight="true" outlineLevel="0" collapsed="false">
      <c r="A94" s="18" t="s">
        <v>321</v>
      </c>
      <c r="B94" s="18" t="s">
        <v>257</v>
      </c>
      <c r="C94" s="19" t="s">
        <v>65</v>
      </c>
      <c r="D94" s="174" t="n">
        <v>0</v>
      </c>
      <c r="E94" s="185" t="n">
        <v>0</v>
      </c>
      <c r="F94" s="176" t="n">
        <v>0</v>
      </c>
      <c r="G94" s="177" t="e">
        <f aca="false">F94/D94*100</f>
        <v>#DIV/0!</v>
      </c>
      <c r="H94" s="178" t="n">
        <v>0</v>
      </c>
    </row>
    <row r="95" customFormat="false" ht="14.4" hidden="false" customHeight="false" outlineLevel="0" collapsed="false">
      <c r="A95" s="99" t="s">
        <v>13</v>
      </c>
      <c r="B95" s="99" t="s">
        <v>38</v>
      </c>
      <c r="C95" s="168" t="s">
        <v>39</v>
      </c>
      <c r="D95" s="170" t="n">
        <f aca="false">SUM(D96:D130)</f>
        <v>31493.3</v>
      </c>
      <c r="E95" s="170" t="n">
        <f aca="false">SUM(E96:E130)</f>
        <v>288115.32</v>
      </c>
      <c r="F95" s="171" t="n">
        <f aca="false">SUM(F96:F130)</f>
        <v>62314.63</v>
      </c>
      <c r="G95" s="177" t="n">
        <f aca="false">F95/D95*100</f>
        <v>197.866308071876</v>
      </c>
      <c r="H95" s="173" t="n">
        <f aca="false">F95/E95*100</f>
        <v>21.628363948158</v>
      </c>
    </row>
    <row r="96" customFormat="false" ht="14.4" hidden="false" customHeight="false" outlineLevel="0" collapsed="false">
      <c r="A96" s="18" t="s">
        <v>322</v>
      </c>
      <c r="B96" s="18" t="s">
        <v>130</v>
      </c>
      <c r="C96" s="19" t="s">
        <v>131</v>
      </c>
      <c r="D96" s="174" t="n">
        <v>25309.73</v>
      </c>
      <c r="E96" s="199" t="n">
        <v>146039.15</v>
      </c>
      <c r="F96" s="176" t="n">
        <v>41772.79</v>
      </c>
      <c r="G96" s="177" t="n">
        <f aca="false">F96/D96*100</f>
        <v>165.046367543233</v>
      </c>
      <c r="H96" s="178" t="n">
        <f aca="false">F96/E96*100</f>
        <v>28.6038298634305</v>
      </c>
    </row>
    <row r="97" customFormat="false" ht="14.4" hidden="false" customHeight="false" outlineLevel="0" collapsed="false">
      <c r="A97" s="18"/>
      <c r="B97" s="200" t="n">
        <v>3113</v>
      </c>
      <c r="C97" s="197" t="s">
        <v>323</v>
      </c>
      <c r="D97" s="201" t="n">
        <v>0</v>
      </c>
      <c r="E97" s="184" t="n">
        <v>3417.75</v>
      </c>
      <c r="F97" s="176" t="n">
        <v>1837.22</v>
      </c>
      <c r="G97" s="177" t="e">
        <f aca="false">F97/D97*100</f>
        <v>#DIV/0!</v>
      </c>
      <c r="H97" s="178" t="n">
        <f aca="false">F97/E97*100</f>
        <v>53.7552483358935</v>
      </c>
    </row>
    <row r="98" customFormat="false" ht="14.4" hidden="false" customHeight="false" outlineLevel="0" collapsed="false">
      <c r="A98" s="18"/>
      <c r="B98" s="202" t="n">
        <v>3114</v>
      </c>
      <c r="C98" s="203" t="s">
        <v>324</v>
      </c>
      <c r="D98" s="204" t="n">
        <v>0</v>
      </c>
      <c r="E98" s="205" t="n">
        <v>5126.68</v>
      </c>
      <c r="F98" s="176" t="n">
        <v>742.34</v>
      </c>
      <c r="G98" s="177" t="e">
        <f aca="false">F98/D98*100</f>
        <v>#DIV/0!</v>
      </c>
      <c r="H98" s="178" t="n">
        <f aca="false">F98/E98*100</f>
        <v>14.4799363330655</v>
      </c>
    </row>
    <row r="99" customFormat="false" ht="20.4" hidden="false" customHeight="false" outlineLevel="0" collapsed="false">
      <c r="A99" s="18"/>
      <c r="B99" s="206" t="n">
        <v>3121</v>
      </c>
      <c r="C99" s="206" t="s">
        <v>325</v>
      </c>
      <c r="D99" s="207" t="n">
        <v>0</v>
      </c>
      <c r="E99" s="205" t="n">
        <v>1061.89</v>
      </c>
      <c r="F99" s="176" t="n">
        <v>0</v>
      </c>
      <c r="G99" s="177" t="e">
        <f aca="false">F99/D99*100</f>
        <v>#DIV/0!</v>
      </c>
      <c r="H99" s="178" t="n">
        <f aca="false">F99/E99*100</f>
        <v>0</v>
      </c>
    </row>
    <row r="100" customFormat="false" ht="14.4" hidden="true" customHeight="false" outlineLevel="0" collapsed="false">
      <c r="A100" s="18" t="s">
        <v>326</v>
      </c>
      <c r="B100" s="18" t="s">
        <v>138</v>
      </c>
      <c r="C100" s="19" t="s">
        <v>327</v>
      </c>
      <c r="D100" s="174"/>
      <c r="E100" s="188" t="n">
        <v>21772.67</v>
      </c>
      <c r="F100" s="176" t="n">
        <v>4992.2</v>
      </c>
      <c r="G100" s="177" t="e">
        <f aca="false">F100/D100*100</f>
        <v>#DIV/0!</v>
      </c>
      <c r="H100" s="178" t="n">
        <f aca="false">F100/E100*100</f>
        <v>22.9287450735257</v>
      </c>
    </row>
    <row r="101" customFormat="false" ht="20.4" hidden="false" customHeight="false" outlineLevel="0" collapsed="false">
      <c r="A101" s="18" t="s">
        <v>328</v>
      </c>
      <c r="B101" s="18" t="s">
        <v>141</v>
      </c>
      <c r="C101" s="19" t="s">
        <v>329</v>
      </c>
      <c r="D101" s="174" t="n">
        <v>3828.41</v>
      </c>
      <c r="E101" s="185" t="n">
        <v>0</v>
      </c>
      <c r="F101" s="176" t="n">
        <v>0</v>
      </c>
      <c r="G101" s="177" t="n">
        <f aca="false">F101/D101*100</f>
        <v>0</v>
      </c>
      <c r="H101" s="178" t="e">
        <f aca="false">F101/E101*100</f>
        <v>#DIV/0!</v>
      </c>
    </row>
    <row r="102" customFormat="false" ht="14.4" hidden="false" customHeight="false" outlineLevel="0" collapsed="false">
      <c r="A102" s="18" t="s">
        <v>330</v>
      </c>
      <c r="B102" s="18" t="s">
        <v>147</v>
      </c>
      <c r="C102" s="19" t="s">
        <v>148</v>
      </c>
      <c r="D102" s="174" t="n">
        <v>0</v>
      </c>
      <c r="E102" s="184" t="n">
        <v>2467.84</v>
      </c>
      <c r="F102" s="176" t="n">
        <v>998.76</v>
      </c>
      <c r="G102" s="177" t="e">
        <f aca="false">F102/D102*100</f>
        <v>#DIV/0!</v>
      </c>
      <c r="H102" s="178" t="n">
        <f aca="false">F102/E102*100</f>
        <v>40.4710191908714</v>
      </c>
    </row>
    <row r="103" customFormat="false" ht="20.4" hidden="false" customHeight="false" outlineLevel="0" collapsed="false">
      <c r="A103" s="18" t="s">
        <v>331</v>
      </c>
      <c r="B103" s="18" t="s">
        <v>150</v>
      </c>
      <c r="C103" s="19" t="s">
        <v>151</v>
      </c>
      <c r="D103" s="174" t="n">
        <v>726.56</v>
      </c>
      <c r="E103" s="182" t="n">
        <v>7808</v>
      </c>
      <c r="F103" s="176" t="n">
        <v>3587.07</v>
      </c>
      <c r="G103" s="177" t="n">
        <f aca="false">F103/D103*100</f>
        <v>493.705956837701</v>
      </c>
      <c r="H103" s="178" t="n">
        <f aca="false">F103/E103*100</f>
        <v>45.9409579918033</v>
      </c>
    </row>
    <row r="104" customFormat="false" ht="14.4" hidden="false" customHeight="false" outlineLevel="0" collapsed="false">
      <c r="A104" s="18" t="s">
        <v>332</v>
      </c>
      <c r="B104" s="18" t="s">
        <v>153</v>
      </c>
      <c r="C104" s="19" t="s">
        <v>154</v>
      </c>
      <c r="D104" s="174" t="n">
        <v>0</v>
      </c>
      <c r="E104" s="184" t="n">
        <v>2540</v>
      </c>
      <c r="F104" s="176" t="n">
        <v>1200</v>
      </c>
      <c r="G104" s="177" t="e">
        <f aca="false">F104/D104*100</f>
        <v>#DIV/0!</v>
      </c>
      <c r="H104" s="178" t="n">
        <f aca="false">F104/E104*100</f>
        <v>47.244094488189</v>
      </c>
    </row>
    <row r="105" customFormat="false" ht="14.4" hidden="false" customHeight="false" outlineLevel="0" collapsed="false">
      <c r="A105" s="18" t="s">
        <v>333</v>
      </c>
      <c r="B105" s="18" t="s">
        <v>156</v>
      </c>
      <c r="C105" s="19" t="s">
        <v>334</v>
      </c>
      <c r="D105" s="174" t="n">
        <v>21.4</v>
      </c>
      <c r="E105" s="182" t="n">
        <v>2609.84</v>
      </c>
      <c r="F105" s="176" t="n">
        <v>1227.44</v>
      </c>
      <c r="G105" s="177" t="n">
        <f aca="false">F105/D105*100</f>
        <v>5735.70093457944</v>
      </c>
      <c r="H105" s="178" t="n">
        <f aca="false">F105/E105*100</f>
        <v>47.0312356313031</v>
      </c>
    </row>
    <row r="106" customFormat="false" ht="14.4" hidden="false" customHeight="false" outlineLevel="0" collapsed="false">
      <c r="A106" s="18" t="s">
        <v>335</v>
      </c>
      <c r="B106" s="18" t="s">
        <v>159</v>
      </c>
      <c r="C106" s="19" t="s">
        <v>160</v>
      </c>
      <c r="D106" s="174" t="n">
        <v>0</v>
      </c>
      <c r="E106" s="182" t="n">
        <v>1843.61</v>
      </c>
      <c r="F106" s="176" t="n">
        <v>0</v>
      </c>
      <c r="G106" s="177" t="e">
        <f aca="false">F106/D106*100</f>
        <v>#DIV/0!</v>
      </c>
      <c r="H106" s="178" t="n">
        <f aca="false">F106/E106*100</f>
        <v>0</v>
      </c>
    </row>
    <row r="107" customFormat="false" ht="14.4" hidden="false" customHeight="false" outlineLevel="0" collapsed="false">
      <c r="A107" s="18" t="s">
        <v>336</v>
      </c>
      <c r="B107" s="18" t="s">
        <v>165</v>
      </c>
      <c r="C107" s="19" t="s">
        <v>166</v>
      </c>
      <c r="D107" s="174" t="n">
        <v>22.16</v>
      </c>
      <c r="E107" s="182" t="n">
        <v>500</v>
      </c>
      <c r="F107" s="176" t="n">
        <v>0</v>
      </c>
      <c r="G107" s="177" t="n">
        <f aca="false">F107/D107*100</f>
        <v>0</v>
      </c>
      <c r="H107" s="178" t="n">
        <f aca="false">F107/E107*100</f>
        <v>0</v>
      </c>
    </row>
    <row r="108" customFormat="false" ht="20.4" hidden="true" customHeight="false" outlineLevel="0" collapsed="false">
      <c r="A108" s="18" t="s">
        <v>337</v>
      </c>
      <c r="B108" s="18" t="s">
        <v>168</v>
      </c>
      <c r="C108" s="19" t="s">
        <v>338</v>
      </c>
      <c r="D108" s="174"/>
      <c r="E108" s="182" t="n">
        <v>0</v>
      </c>
      <c r="F108" s="176" t="n">
        <v>0</v>
      </c>
      <c r="G108" s="177" t="e">
        <f aca="false">F108/D108*100</f>
        <v>#DIV/0!</v>
      </c>
      <c r="H108" s="178" t="e">
        <f aca="false">F108/E108*100</f>
        <v>#DIV/0!</v>
      </c>
    </row>
    <row r="109" customFormat="false" ht="16.8" hidden="false" customHeight="true" outlineLevel="0" collapsed="false">
      <c r="A109" s="18" t="s">
        <v>339</v>
      </c>
      <c r="B109" s="18" t="s">
        <v>171</v>
      </c>
      <c r="C109" s="19" t="s">
        <v>172</v>
      </c>
      <c r="D109" s="174" t="n">
        <v>0</v>
      </c>
      <c r="E109" s="182" t="n">
        <v>260</v>
      </c>
      <c r="F109" s="176" t="n">
        <v>0</v>
      </c>
      <c r="G109" s="177" t="e">
        <f aca="false">F109/D109*100</f>
        <v>#DIV/0!</v>
      </c>
      <c r="H109" s="178" t="n">
        <f aca="false">F109/E109*100</f>
        <v>0</v>
      </c>
    </row>
    <row r="110" customFormat="false" ht="14.4" hidden="false" customHeight="false" outlineLevel="0" collapsed="false">
      <c r="A110" s="18" t="s">
        <v>340</v>
      </c>
      <c r="B110" s="18" t="s">
        <v>177</v>
      </c>
      <c r="C110" s="19" t="s">
        <v>178</v>
      </c>
      <c r="D110" s="174" t="n">
        <v>0</v>
      </c>
      <c r="E110" s="182" t="n">
        <v>106.18</v>
      </c>
      <c r="F110" s="176" t="n">
        <v>0</v>
      </c>
      <c r="G110" s="177" t="e">
        <f aca="false">F110/D110*100</f>
        <v>#DIV/0!</v>
      </c>
      <c r="H110" s="178" t="n">
        <f aca="false">F110/E110*100</f>
        <v>0</v>
      </c>
    </row>
    <row r="111" customFormat="false" ht="20.4" hidden="true" customHeight="false" outlineLevel="0" collapsed="false">
      <c r="A111" s="18" t="s">
        <v>341</v>
      </c>
      <c r="B111" s="18" t="s">
        <v>180</v>
      </c>
      <c r="C111" s="19" t="s">
        <v>342</v>
      </c>
      <c r="D111" s="174"/>
      <c r="E111" s="185" t="n">
        <v>0</v>
      </c>
      <c r="F111" s="176" t="n">
        <v>0</v>
      </c>
      <c r="G111" s="177" t="e">
        <f aca="false">F111/D111*100</f>
        <v>#DIV/0!</v>
      </c>
      <c r="H111" s="178" t="e">
        <f aca="false">F111/E111*100</f>
        <v>#DIV/0!</v>
      </c>
    </row>
    <row r="112" customFormat="false" ht="14.4" hidden="false" customHeight="false" outlineLevel="0" collapsed="false">
      <c r="A112" s="18" t="s">
        <v>343</v>
      </c>
      <c r="B112" s="18" t="s">
        <v>183</v>
      </c>
      <c r="C112" s="19" t="s">
        <v>184</v>
      </c>
      <c r="D112" s="174" t="n">
        <v>398.17</v>
      </c>
      <c r="E112" s="185" t="n">
        <v>2424.83</v>
      </c>
      <c r="F112" s="194" t="n">
        <v>587.5</v>
      </c>
      <c r="G112" s="177" t="n">
        <f aca="false">F112/D112*100</f>
        <v>147.550041439586</v>
      </c>
      <c r="H112" s="178" t="n">
        <f aca="false">F112/E112*100</f>
        <v>24.2285026166783</v>
      </c>
    </row>
    <row r="113" customFormat="false" ht="14.4" hidden="true" customHeight="false" outlineLevel="0" collapsed="false">
      <c r="A113" s="18" t="s">
        <v>344</v>
      </c>
      <c r="B113" s="18" t="s">
        <v>189</v>
      </c>
      <c r="C113" s="19" t="s">
        <v>190</v>
      </c>
      <c r="D113" s="174"/>
      <c r="E113" s="185" t="n">
        <v>0</v>
      </c>
      <c r="F113" s="176" t="n">
        <v>0</v>
      </c>
      <c r="G113" s="177" t="e">
        <f aca="false">F113/D113*100</f>
        <v>#DIV/0!</v>
      </c>
      <c r="H113" s="178" t="e">
        <f aca="false">F113/E113*100</f>
        <v>#DIV/0!</v>
      </c>
    </row>
    <row r="114" customFormat="false" ht="14.4" hidden="false" customHeight="false" outlineLevel="0" collapsed="false">
      <c r="A114" s="18" t="s">
        <v>345</v>
      </c>
      <c r="B114" s="18" t="s">
        <v>192</v>
      </c>
      <c r="C114" s="19" t="s">
        <v>193</v>
      </c>
      <c r="D114" s="174" t="n">
        <v>0</v>
      </c>
      <c r="E114" s="182" t="n">
        <v>13824.14</v>
      </c>
      <c r="F114" s="176" t="n">
        <v>0</v>
      </c>
      <c r="G114" s="177" t="e">
        <f aca="false">F114/D114*100</f>
        <v>#DIV/0!</v>
      </c>
      <c r="H114" s="178" t="n">
        <f aca="false">F114/E114*100</f>
        <v>0</v>
      </c>
    </row>
    <row r="115" customFormat="false" ht="14.4" hidden="false" customHeight="false" outlineLevel="0" collapsed="false">
      <c r="A115" s="18" t="s">
        <v>346</v>
      </c>
      <c r="B115" s="18" t="s">
        <v>195</v>
      </c>
      <c r="C115" s="19" t="s">
        <v>196</v>
      </c>
      <c r="D115" s="174" t="n">
        <v>0</v>
      </c>
      <c r="E115" s="182" t="n">
        <v>2878.77</v>
      </c>
      <c r="F115" s="176" t="n">
        <v>0</v>
      </c>
      <c r="G115" s="177" t="e">
        <f aca="false">F115/D115*100</f>
        <v>#DIV/0!</v>
      </c>
      <c r="H115" s="178" t="n">
        <f aca="false">F115/E115*100</f>
        <v>0</v>
      </c>
    </row>
    <row r="116" customFormat="false" ht="14.4" hidden="false" customHeight="false" outlineLevel="0" collapsed="false">
      <c r="A116" s="18" t="s">
        <v>347</v>
      </c>
      <c r="B116" s="18" t="s">
        <v>198</v>
      </c>
      <c r="C116" s="19" t="s">
        <v>199</v>
      </c>
      <c r="D116" s="174" t="n">
        <v>1186.87</v>
      </c>
      <c r="E116" s="182" t="n">
        <v>1303.34</v>
      </c>
      <c r="F116" s="176" t="n">
        <v>437</v>
      </c>
      <c r="G116" s="177" t="n">
        <f aca="false">F116/D116*100</f>
        <v>36.8195337315797</v>
      </c>
      <c r="H116" s="178" t="n">
        <f aca="false">F116/E116*100</f>
        <v>33.5292402596406</v>
      </c>
    </row>
    <row r="117" customFormat="false" ht="14.4" hidden="false" customHeight="false" outlineLevel="0" collapsed="false">
      <c r="A117" s="18" t="s">
        <v>348</v>
      </c>
      <c r="B117" s="18" t="n">
        <v>3239</v>
      </c>
      <c r="C117" s="19" t="s">
        <v>349</v>
      </c>
      <c r="D117" s="174" t="n">
        <v>0</v>
      </c>
      <c r="E117" s="185" t="n">
        <v>0.01</v>
      </c>
      <c r="F117" s="176" t="n">
        <v>0</v>
      </c>
      <c r="G117" s="177" t="e">
        <f aca="false">F117/D117*100</f>
        <v>#DIV/0!</v>
      </c>
      <c r="H117" s="178" t="n">
        <f aca="false">F117/E117*100</f>
        <v>0</v>
      </c>
    </row>
    <row r="118" customFormat="false" ht="20.4" hidden="true" customHeight="false" outlineLevel="0" collapsed="false">
      <c r="A118" s="18" t="s">
        <v>350</v>
      </c>
      <c r="B118" s="18" t="s">
        <v>204</v>
      </c>
      <c r="C118" s="19" t="s">
        <v>351</v>
      </c>
      <c r="D118" s="174" t="n">
        <v>0</v>
      </c>
      <c r="E118" s="185" t="n">
        <v>0</v>
      </c>
      <c r="F118" s="176" t="n">
        <v>0</v>
      </c>
      <c r="G118" s="177" t="e">
        <f aca="false">F118/D118*100</f>
        <v>#DIV/0!</v>
      </c>
      <c r="H118" s="178" t="e">
        <f aca="false">F118/E118*100</f>
        <v>#DIV/0!</v>
      </c>
    </row>
    <row r="119" customFormat="false" ht="14.4" hidden="true" customHeight="false" outlineLevel="0" collapsed="false">
      <c r="A119" s="18" t="s">
        <v>352</v>
      </c>
      <c r="B119" s="18" t="s">
        <v>219</v>
      </c>
      <c r="C119" s="19" t="s">
        <v>301</v>
      </c>
      <c r="D119" s="174" t="n">
        <v>0</v>
      </c>
      <c r="E119" s="185" t="n">
        <v>0</v>
      </c>
      <c r="F119" s="176" t="n">
        <v>0</v>
      </c>
      <c r="G119" s="177" t="e">
        <f aca="false">F119/D119*100</f>
        <v>#DIV/0!</v>
      </c>
      <c r="H119" s="178" t="e">
        <f aca="false">F119/E119*100</f>
        <v>#DIV/0!</v>
      </c>
    </row>
    <row r="120" customFormat="false" ht="14.4" hidden="false" customHeight="false" outlineLevel="0" collapsed="false">
      <c r="A120" s="18"/>
      <c r="B120" s="18" t="n">
        <v>3293</v>
      </c>
      <c r="C120" s="19" t="s">
        <v>353</v>
      </c>
      <c r="D120" s="174" t="n">
        <v>0</v>
      </c>
      <c r="E120" s="185" t="n">
        <v>150</v>
      </c>
      <c r="F120" s="176" t="n">
        <v>0</v>
      </c>
      <c r="G120" s="177" t="e">
        <f aca="false">F120/D120*100</f>
        <v>#DIV/0!</v>
      </c>
      <c r="H120" s="178" t="n">
        <f aca="false">F120/E120*100</f>
        <v>0</v>
      </c>
    </row>
    <row r="121" customFormat="false" ht="14.4" hidden="true" customHeight="false" outlineLevel="0" collapsed="false">
      <c r="A121" s="18"/>
      <c r="B121" s="18" t="n">
        <v>3296</v>
      </c>
      <c r="C121" s="19" t="s">
        <v>222</v>
      </c>
      <c r="D121" s="174" t="n">
        <v>0</v>
      </c>
      <c r="E121" s="185" t="n">
        <v>0</v>
      </c>
      <c r="F121" s="180" t="n">
        <v>0</v>
      </c>
      <c r="G121" s="177" t="e">
        <f aca="false">F121/D121*100</f>
        <v>#DIV/0!</v>
      </c>
      <c r="H121" s="178" t="e">
        <f aca="false">F121/E121*100</f>
        <v>#DIV/0!</v>
      </c>
    </row>
    <row r="122" s="25" customFormat="true" ht="14.4" hidden="true" customHeight="false" outlineLevel="0" collapsed="false">
      <c r="A122" s="18" t="s">
        <v>354</v>
      </c>
      <c r="B122" s="18" t="s">
        <v>224</v>
      </c>
      <c r="C122" s="19" t="s">
        <v>355</v>
      </c>
      <c r="D122" s="174" t="n">
        <v>0</v>
      </c>
      <c r="E122" s="185" t="n">
        <v>0</v>
      </c>
      <c r="F122" s="176" t="n">
        <v>0</v>
      </c>
      <c r="G122" s="177" t="e">
        <f aca="false">F122/D122*100</f>
        <v>#DIV/0!</v>
      </c>
      <c r="H122" s="178" t="e">
        <f aca="false">F122/E122*100</f>
        <v>#DIV/0!</v>
      </c>
    </row>
    <row r="123" customFormat="false" ht="14.4" hidden="true" customHeight="false" outlineLevel="0" collapsed="false">
      <c r="A123" s="18"/>
      <c r="B123" s="18" t="n">
        <v>3433</v>
      </c>
      <c r="C123" s="19" t="s">
        <v>356</v>
      </c>
      <c r="D123" s="174" t="n">
        <v>0</v>
      </c>
      <c r="E123" s="185" t="n">
        <v>0</v>
      </c>
      <c r="F123" s="176" t="n">
        <v>0</v>
      </c>
      <c r="G123" s="177" t="e">
        <f aca="false">F123/D123*100</f>
        <v>#DIV/0!</v>
      </c>
      <c r="H123" s="178" t="e">
        <f aca="false">F123/E123*100</f>
        <v>#DIV/0!</v>
      </c>
    </row>
    <row r="124" customFormat="false" ht="14.4" hidden="false" customHeight="false" outlineLevel="0" collapsed="false">
      <c r="A124" s="18" t="s">
        <v>357</v>
      </c>
      <c r="B124" s="18" t="s">
        <v>358</v>
      </c>
      <c r="C124" s="19" t="s">
        <v>359</v>
      </c>
      <c r="D124" s="174" t="n">
        <v>0</v>
      </c>
      <c r="E124" s="185" t="n">
        <v>14010.23</v>
      </c>
      <c r="F124" s="176" t="n">
        <v>4932.31</v>
      </c>
      <c r="G124" s="177" t="e">
        <f aca="false">F124/D124*100</f>
        <v>#DIV/0!</v>
      </c>
      <c r="H124" s="178" t="n">
        <f aca="false">F124/E124*100</f>
        <v>35.2050608733761</v>
      </c>
    </row>
    <row r="125" s="25" customFormat="true" ht="20.4" hidden="true" customHeight="false" outlineLevel="0" collapsed="false">
      <c r="A125" s="18" t="s">
        <v>360</v>
      </c>
      <c r="B125" s="18" t="s">
        <v>361</v>
      </c>
      <c r="C125" s="19" t="s">
        <v>362</v>
      </c>
      <c r="D125" s="174" t="n">
        <v>0</v>
      </c>
      <c r="E125" s="185" t="n">
        <v>0</v>
      </c>
      <c r="F125" s="176" t="n">
        <v>0</v>
      </c>
      <c r="G125" s="177" t="e">
        <f aca="false">F125/D125*100</f>
        <v>#DIV/0!</v>
      </c>
      <c r="H125" s="178" t="e">
        <f aca="false">F125/E125*100</f>
        <v>#DIV/0!</v>
      </c>
    </row>
    <row r="126" customFormat="false" ht="14.4" hidden="true" customHeight="false" outlineLevel="0" collapsed="false">
      <c r="A126" s="18" t="s">
        <v>363</v>
      </c>
      <c r="B126" s="18" t="s">
        <v>236</v>
      </c>
      <c r="C126" s="19" t="s">
        <v>237</v>
      </c>
      <c r="D126" s="174" t="n">
        <v>0</v>
      </c>
      <c r="E126" s="185" t="n">
        <v>0</v>
      </c>
      <c r="F126" s="176" t="n">
        <v>0</v>
      </c>
      <c r="G126" s="177" t="e">
        <f aca="false">F126/D126*100</f>
        <v>#DIV/0!</v>
      </c>
      <c r="H126" s="178" t="e">
        <f aca="false">F126/E126*100</f>
        <v>#DIV/0!</v>
      </c>
    </row>
    <row r="127" customFormat="false" ht="14.4" hidden="false" customHeight="false" outlineLevel="0" collapsed="false">
      <c r="A127" s="18"/>
      <c r="B127" s="200" t="n">
        <v>4211</v>
      </c>
      <c r="C127" s="206" t="s">
        <v>364</v>
      </c>
      <c r="D127" s="174" t="n">
        <v>0</v>
      </c>
      <c r="E127" s="185" t="n">
        <v>55079.97</v>
      </c>
      <c r="F127" s="176" t="n">
        <v>0</v>
      </c>
      <c r="G127" s="177" t="e">
        <f aca="false">F127/D127*100</f>
        <v>#DIV/0!</v>
      </c>
      <c r="H127" s="178" t="n">
        <f aca="false">F127/E127*100</f>
        <v>0</v>
      </c>
    </row>
    <row r="128" customFormat="false" ht="14.4" hidden="false" customHeight="false" outlineLevel="0" collapsed="false">
      <c r="A128" s="18" t="s">
        <v>365</v>
      </c>
      <c r="B128" s="18" t="s">
        <v>242</v>
      </c>
      <c r="C128" s="19" t="s">
        <v>71</v>
      </c>
      <c r="D128" s="174" t="n">
        <v>0</v>
      </c>
      <c r="E128" s="185" t="n">
        <v>2890.42</v>
      </c>
      <c r="F128" s="176" t="n">
        <v>0</v>
      </c>
      <c r="G128" s="177" t="e">
        <f aca="false">F128/D128*100</f>
        <v>#DIV/0!</v>
      </c>
      <c r="H128" s="178" t="n">
        <f aca="false">F128/E128*100</f>
        <v>0</v>
      </c>
    </row>
    <row r="129" customFormat="false" ht="14.4" hidden="true" customHeight="false" outlineLevel="0" collapsed="false">
      <c r="A129" s="18" t="s">
        <v>366</v>
      </c>
      <c r="B129" s="18" t="s">
        <v>251</v>
      </c>
      <c r="C129" s="19" t="s">
        <v>367</v>
      </c>
      <c r="D129" s="174"/>
      <c r="E129" s="185" t="n">
        <v>0</v>
      </c>
      <c r="F129" s="176" t="n">
        <v>0</v>
      </c>
      <c r="G129" s="177" t="e">
        <f aca="false">F129/D129*100</f>
        <v>#DIV/0!</v>
      </c>
      <c r="H129" s="178" t="e">
        <f aca="false">F129/E129*100</f>
        <v>#DIV/0!</v>
      </c>
    </row>
    <row r="130" customFormat="false" ht="14.4" hidden="true" customHeight="false" outlineLevel="0" collapsed="false">
      <c r="A130" s="18" t="s">
        <v>368</v>
      </c>
      <c r="B130" s="18" t="s">
        <v>262</v>
      </c>
      <c r="C130" s="19" t="s">
        <v>369</v>
      </c>
      <c r="D130" s="174"/>
      <c r="E130" s="185" t="n">
        <v>0</v>
      </c>
      <c r="F130" s="176" t="n">
        <v>0</v>
      </c>
      <c r="G130" s="177" t="e">
        <f aca="false">F130/D130*100</f>
        <v>#DIV/0!</v>
      </c>
      <c r="H130" s="178" t="e">
        <f aca="false">F130/E130*100</f>
        <v>#DIV/0!</v>
      </c>
    </row>
    <row r="131" customFormat="false" ht="14.4" hidden="false" customHeight="false" outlineLevel="0" collapsed="false">
      <c r="A131" s="99" t="s">
        <v>13</v>
      </c>
      <c r="B131" s="99" t="s">
        <v>52</v>
      </c>
      <c r="C131" s="168" t="s">
        <v>53</v>
      </c>
      <c r="D131" s="170" t="n">
        <f aca="false">SUM(D132:D133)</f>
        <v>0</v>
      </c>
      <c r="E131" s="170" t="n">
        <f aca="false">SUM(E132:E133)</f>
        <v>2256.29</v>
      </c>
      <c r="F131" s="171" t="n">
        <f aca="false">SUM(F132:F133)</f>
        <v>0</v>
      </c>
      <c r="G131" s="177" t="e">
        <f aca="false">F131/D131*100</f>
        <v>#DIV/0!</v>
      </c>
      <c r="H131" s="173" t="n">
        <f aca="false">F131/E131*100</f>
        <v>0</v>
      </c>
    </row>
    <row r="132" customFormat="false" ht="15" hidden="false" customHeight="true" outlineLevel="0" collapsed="false">
      <c r="A132" s="18" t="s">
        <v>370</v>
      </c>
      <c r="B132" s="18" t="s">
        <v>159</v>
      </c>
      <c r="C132" s="19" t="s">
        <v>160</v>
      </c>
      <c r="D132" s="174" t="n">
        <v>0</v>
      </c>
      <c r="E132" s="185" t="n">
        <v>2256.29</v>
      </c>
      <c r="F132" s="176" t="n">
        <v>0</v>
      </c>
      <c r="G132" s="177" t="e">
        <f aca="false">F132/D132*100</f>
        <v>#DIV/0!</v>
      </c>
      <c r="H132" s="178" t="n">
        <f aca="false">F132/E132*100</f>
        <v>0</v>
      </c>
    </row>
    <row r="133" s="25" customFormat="true" ht="14.4" hidden="true" customHeight="false" outlineLevel="0" collapsed="false">
      <c r="A133" s="18"/>
      <c r="B133" s="18" t="n">
        <v>3227</v>
      </c>
      <c r="C133" s="19" t="s">
        <v>371</v>
      </c>
      <c r="D133" s="174"/>
      <c r="E133" s="185" t="n">
        <v>0</v>
      </c>
      <c r="F133" s="176"/>
      <c r="G133" s="177" t="e">
        <f aca="false">F133/D133*100</f>
        <v>#DIV/0!</v>
      </c>
      <c r="H133" s="178" t="e">
        <f aca="false">F133/E133*100</f>
        <v>#DIV/0!</v>
      </c>
    </row>
    <row r="134" s="30" customFormat="true" ht="20.4" hidden="false" customHeight="false" outlineLevel="0" collapsed="false">
      <c r="A134" s="99" t="s">
        <v>13</v>
      </c>
      <c r="B134" s="99" t="s">
        <v>57</v>
      </c>
      <c r="C134" s="168" t="s">
        <v>58</v>
      </c>
      <c r="D134" s="170" t="n">
        <f aca="false">SUM(D135:D140)</f>
        <v>0</v>
      </c>
      <c r="E134" s="170" t="n">
        <f aca="false">SUM(E135:E140)</f>
        <v>5161.64</v>
      </c>
      <c r="F134" s="171" t="n">
        <f aca="false">SUM(F135:F140)</f>
        <v>0</v>
      </c>
      <c r="G134" s="177" t="e">
        <f aca="false">F134/D134*100</f>
        <v>#DIV/0!</v>
      </c>
      <c r="H134" s="173" t="n">
        <f aca="false">F134/E134*100</f>
        <v>0</v>
      </c>
    </row>
    <row r="135" customFormat="false" ht="18.6" hidden="false" customHeight="true" outlineLevel="0" collapsed="false">
      <c r="A135" s="18" t="s">
        <v>372</v>
      </c>
      <c r="B135" s="18" t="s">
        <v>180</v>
      </c>
      <c r="C135" s="19" t="s">
        <v>342</v>
      </c>
      <c r="D135" s="174" t="n">
        <v>0</v>
      </c>
      <c r="E135" s="185" t="n">
        <v>2175.38</v>
      </c>
      <c r="F135" s="176" t="n">
        <v>0</v>
      </c>
      <c r="G135" s="177" t="e">
        <f aca="false">F135/D135*100</f>
        <v>#DIV/0!</v>
      </c>
      <c r="H135" s="178" t="n">
        <f aca="false">F135/E135*100</f>
        <v>0</v>
      </c>
    </row>
    <row r="136" customFormat="false" ht="14.4" hidden="true" customHeight="false" outlineLevel="0" collapsed="false">
      <c r="A136" s="18" t="s">
        <v>373</v>
      </c>
      <c r="B136" s="18" t="s">
        <v>251</v>
      </c>
      <c r="C136" s="19" t="s">
        <v>68</v>
      </c>
      <c r="D136" s="174"/>
      <c r="E136" s="185" t="n">
        <v>0</v>
      </c>
      <c r="F136" s="176" t="n">
        <v>0</v>
      </c>
      <c r="G136" s="177" t="e">
        <f aca="false">F136/D136*100</f>
        <v>#DIV/0!</v>
      </c>
      <c r="H136" s="178" t="n">
        <v>0</v>
      </c>
    </row>
    <row r="137" customFormat="false" ht="20.4" hidden="true" customHeight="false" outlineLevel="0" collapsed="false">
      <c r="A137" s="18" t="s">
        <v>374</v>
      </c>
      <c r="B137" s="18" t="s">
        <v>257</v>
      </c>
      <c r="C137" s="19" t="s">
        <v>65</v>
      </c>
      <c r="D137" s="174"/>
      <c r="E137" s="185" t="n">
        <v>0</v>
      </c>
      <c r="F137" s="176" t="n">
        <v>0</v>
      </c>
      <c r="G137" s="177" t="e">
        <f aca="false">F137/D137*100</f>
        <v>#DIV/0!</v>
      </c>
      <c r="H137" s="178" t="n">
        <v>0</v>
      </c>
    </row>
    <row r="138" customFormat="false" ht="14.4" hidden="true" customHeight="false" outlineLevel="0" collapsed="false">
      <c r="A138" s="18" t="s">
        <v>375</v>
      </c>
      <c r="B138" s="18" t="s">
        <v>251</v>
      </c>
      <c r="C138" s="19" t="s">
        <v>68</v>
      </c>
      <c r="D138" s="174"/>
      <c r="E138" s="185" t="n">
        <v>0</v>
      </c>
      <c r="F138" s="176" t="n">
        <v>0</v>
      </c>
      <c r="G138" s="177" t="e">
        <f aca="false">F138/D138*100</f>
        <v>#DIV/0!</v>
      </c>
      <c r="H138" s="178" t="n">
        <v>0</v>
      </c>
    </row>
    <row r="139" customFormat="false" ht="14.4" hidden="false" customHeight="false" outlineLevel="0" collapsed="false">
      <c r="A139" s="18" t="s">
        <v>376</v>
      </c>
      <c r="B139" s="18" t="s">
        <v>248</v>
      </c>
      <c r="C139" s="19" t="s">
        <v>314</v>
      </c>
      <c r="D139" s="174" t="n">
        <v>0</v>
      </c>
      <c r="E139" s="185" t="n">
        <v>2986.26</v>
      </c>
      <c r="F139" s="176" t="n">
        <v>0</v>
      </c>
      <c r="G139" s="177" t="e">
        <f aca="false">F139/D139*100</f>
        <v>#DIV/0!</v>
      </c>
      <c r="H139" s="178" t="n">
        <f aca="false">F139/E139*100</f>
        <v>0</v>
      </c>
    </row>
    <row r="140" customFormat="false" ht="14.4" hidden="true" customHeight="false" outlineLevel="0" collapsed="false">
      <c r="A140" s="18" t="s">
        <v>377</v>
      </c>
      <c r="B140" s="18" t="s">
        <v>242</v>
      </c>
      <c r="C140" s="19" t="s">
        <v>71</v>
      </c>
      <c r="D140" s="174"/>
      <c r="E140" s="185" t="n">
        <v>0</v>
      </c>
      <c r="F140" s="176" t="n">
        <v>0</v>
      </c>
      <c r="G140" s="177" t="e">
        <f aca="false">F140/D140*100</f>
        <v>#DIV/0!</v>
      </c>
      <c r="H140" s="178" t="n">
        <v>0</v>
      </c>
    </row>
    <row r="141" customFormat="false" ht="14.4" hidden="true" customHeight="false" outlineLevel="0" collapsed="false">
      <c r="A141" s="32"/>
      <c r="B141" s="208"/>
      <c r="C141" s="32"/>
      <c r="D141" s="209"/>
      <c r="E141" s="210"/>
      <c r="F141" s="32"/>
      <c r="G141" s="177" t="e">
        <f aca="false">F141/D141*100</f>
        <v>#DIV/0!</v>
      </c>
      <c r="H141" s="178" t="e">
        <f aca="false">F141/E141*100</f>
        <v>#DIV/0!</v>
      </c>
    </row>
    <row r="142" customFormat="false" ht="14.4" hidden="false" customHeight="false" outlineLevel="0" collapsed="false">
      <c r="A142" s="211" t="s">
        <v>72</v>
      </c>
      <c r="B142" s="212" t="s">
        <v>378</v>
      </c>
      <c r="C142" s="213" t="s">
        <v>379</v>
      </c>
      <c r="D142" s="214" t="n">
        <f aca="false">SUM(D144:D154)</f>
        <v>29504.56</v>
      </c>
      <c r="E142" s="214" t="n">
        <f aca="false">SUM(E144:E152)</f>
        <v>35151.79</v>
      </c>
      <c r="F142" s="215" t="n">
        <f aca="false">SUM(F143:F156)</f>
        <v>20882.61</v>
      </c>
      <c r="G142" s="177" t="n">
        <f aca="false">F142/D142*100</f>
        <v>70.7775679420401</v>
      </c>
      <c r="H142" s="173" t="n">
        <f aca="false">F142/E142*100</f>
        <v>59.4069604990244</v>
      </c>
      <c r="J142" s="1" t="n">
        <f aca="false">D142*7.5345</f>
        <v>222302.10732</v>
      </c>
    </row>
    <row r="143" customFormat="false" ht="14.4" hidden="true" customHeight="false" outlineLevel="0" collapsed="false">
      <c r="A143" s="216"/>
      <c r="B143" s="217" t="n">
        <v>3221</v>
      </c>
      <c r="C143" s="19" t="s">
        <v>334</v>
      </c>
      <c r="D143" s="174" t="n">
        <v>0</v>
      </c>
      <c r="E143" s="182" t="n">
        <v>0</v>
      </c>
      <c r="F143" s="218" t="n">
        <v>0</v>
      </c>
      <c r="G143" s="177" t="e">
        <f aca="false">F143/D143*100</f>
        <v>#DIV/0!</v>
      </c>
      <c r="H143" s="178" t="n">
        <v>0</v>
      </c>
    </row>
    <row r="144" customFormat="false" ht="14.4" hidden="false" customHeight="false" outlineLevel="0" collapsed="false">
      <c r="A144" s="27"/>
      <c r="B144" s="202" t="n">
        <v>3224</v>
      </c>
      <c r="C144" s="19" t="s">
        <v>282</v>
      </c>
      <c r="D144" s="174" t="n">
        <v>113.96</v>
      </c>
      <c r="E144" s="182" t="n">
        <v>663.61</v>
      </c>
      <c r="F144" s="219" t="n">
        <v>427.83</v>
      </c>
      <c r="G144" s="177" t="n">
        <f aca="false">F144/D144*100</f>
        <v>375.4212004212</v>
      </c>
      <c r="H144" s="178" t="n">
        <f aca="false">F144/E144*100</f>
        <v>64.470095387351</v>
      </c>
    </row>
    <row r="145" customFormat="false" ht="14.4" hidden="false" customHeight="false" outlineLevel="0" collapsed="false">
      <c r="A145" s="27"/>
      <c r="B145" s="18" t="s">
        <v>180</v>
      </c>
      <c r="C145" s="19" t="s">
        <v>181</v>
      </c>
      <c r="D145" s="174" t="n">
        <v>7310.67</v>
      </c>
      <c r="E145" s="220" t="n">
        <v>16554.52</v>
      </c>
      <c r="F145" s="219" t="n">
        <v>15948.46</v>
      </c>
      <c r="G145" s="177" t="n">
        <f aca="false">F145/D145*100</f>
        <v>218.153192525446</v>
      </c>
      <c r="H145" s="178" t="n">
        <f aca="false">F145/E145*100</f>
        <v>96.3390059029196</v>
      </c>
    </row>
    <row r="146" customFormat="false" ht="14.4" hidden="true" customHeight="false" outlineLevel="0" collapsed="false">
      <c r="A146" s="27"/>
      <c r="B146" s="18" t="s">
        <v>183</v>
      </c>
      <c r="C146" s="19" t="s">
        <v>184</v>
      </c>
      <c r="D146" s="174" t="n">
        <v>0</v>
      </c>
      <c r="E146" s="182" t="n">
        <v>0</v>
      </c>
      <c r="F146" s="219" t="n">
        <v>0</v>
      </c>
      <c r="G146" s="177" t="e">
        <f aca="false">F146/D146*100</f>
        <v>#DIV/0!</v>
      </c>
      <c r="H146" s="178" t="e">
        <f aca="false">F146/E146*100</f>
        <v>#DIV/0!</v>
      </c>
    </row>
    <row r="147" customFormat="false" ht="14.4" hidden="false" customHeight="false" outlineLevel="0" collapsed="false">
      <c r="A147" s="27"/>
      <c r="B147" s="18" t="n">
        <v>3235</v>
      </c>
      <c r="C147" s="19" t="s">
        <v>380</v>
      </c>
      <c r="D147" s="174" t="n">
        <v>0</v>
      </c>
      <c r="E147" s="182" t="n">
        <v>2000</v>
      </c>
      <c r="F147" s="219" t="n">
        <v>0</v>
      </c>
      <c r="G147" s="177" t="e">
        <f aca="false">F147/D147*100</f>
        <v>#DIV/0!</v>
      </c>
      <c r="H147" s="178"/>
    </row>
    <row r="148" customFormat="false" ht="14.4" hidden="true" customHeight="false" outlineLevel="0" collapsed="false">
      <c r="A148" s="27"/>
      <c r="B148" s="18" t="s">
        <v>195</v>
      </c>
      <c r="C148" s="19" t="s">
        <v>196</v>
      </c>
      <c r="D148" s="174" t="n">
        <v>0</v>
      </c>
      <c r="E148" s="182" t="n">
        <v>0</v>
      </c>
      <c r="F148" s="219" t="n">
        <v>0</v>
      </c>
      <c r="G148" s="177" t="e">
        <f aca="false">F148/D148*100</f>
        <v>#DIV/0!</v>
      </c>
      <c r="H148" s="178" t="e">
        <f aca="false">F148/E148*100</f>
        <v>#DIV/0!</v>
      </c>
    </row>
    <row r="149" customFormat="false" ht="14.4" hidden="false" customHeight="false" outlineLevel="0" collapsed="false">
      <c r="A149" s="27"/>
      <c r="B149" s="18" t="s">
        <v>198</v>
      </c>
      <c r="C149" s="19" t="s">
        <v>199</v>
      </c>
      <c r="D149" s="174" t="n">
        <v>4639.76</v>
      </c>
      <c r="E149" s="221" t="n">
        <v>6149.58</v>
      </c>
      <c r="F149" s="219" t="n">
        <v>4506.32</v>
      </c>
      <c r="G149" s="177" t="n">
        <f aca="false">F149/D149*100</f>
        <v>97.1239891718537</v>
      </c>
      <c r="H149" s="178" t="n">
        <f aca="false">F149/E149*100</f>
        <v>73.2785003203471</v>
      </c>
    </row>
    <row r="150" customFormat="false" ht="14.4" hidden="false" customHeight="false" outlineLevel="0" collapsed="false">
      <c r="A150" s="27"/>
      <c r="B150" s="18" t="n">
        <v>3812</v>
      </c>
      <c r="C150" s="19" t="s">
        <v>381</v>
      </c>
      <c r="D150" s="174" t="n">
        <v>0</v>
      </c>
      <c r="E150" s="221" t="n">
        <v>1700</v>
      </c>
      <c r="F150" s="219" t="n">
        <v>0</v>
      </c>
      <c r="G150" s="177" t="e">
        <f aca="false">F150/D150*100</f>
        <v>#DIV/0!</v>
      </c>
      <c r="H150" s="178" t="n">
        <f aca="false">F150/E150*100</f>
        <v>0</v>
      </c>
    </row>
    <row r="151" customFormat="false" ht="14.4" hidden="false" customHeight="false" outlineLevel="0" collapsed="false">
      <c r="A151" s="27"/>
      <c r="B151" s="202" t="n">
        <v>4221</v>
      </c>
      <c r="C151" s="19" t="s">
        <v>71</v>
      </c>
      <c r="D151" s="174" t="n">
        <v>9951.66</v>
      </c>
      <c r="E151" s="182" t="n">
        <v>1000</v>
      </c>
      <c r="F151" s="219" t="n">
        <v>0</v>
      </c>
      <c r="G151" s="177" t="n">
        <f aca="false">F151/D151*100</f>
        <v>0</v>
      </c>
      <c r="H151" s="178" t="n">
        <f aca="false">F151/E151*100</f>
        <v>0</v>
      </c>
    </row>
    <row r="152" customFormat="false" ht="14.4" hidden="false" customHeight="false" outlineLevel="0" collapsed="false">
      <c r="A152" s="27"/>
      <c r="B152" s="18" t="s">
        <v>251</v>
      </c>
      <c r="C152" s="19" t="s">
        <v>367</v>
      </c>
      <c r="D152" s="174" t="n">
        <v>1854.43</v>
      </c>
      <c r="E152" s="182" t="n">
        <v>7084.08</v>
      </c>
      <c r="F152" s="219" t="n">
        <v>0</v>
      </c>
      <c r="G152" s="177" t="n">
        <f aca="false">F152/D152*100</f>
        <v>0</v>
      </c>
      <c r="H152" s="178" t="n">
        <f aca="false">F152/E152*100</f>
        <v>0</v>
      </c>
    </row>
    <row r="153" customFormat="false" ht="14.4" hidden="false" customHeight="false" outlineLevel="0" collapsed="false">
      <c r="A153" s="27"/>
      <c r="B153" s="18" t="n">
        <v>3111</v>
      </c>
      <c r="C153" s="19" t="s">
        <v>131</v>
      </c>
      <c r="D153" s="174" t="n">
        <v>4836.12</v>
      </c>
      <c r="E153" s="182" t="n">
        <v>0</v>
      </c>
      <c r="F153" s="219" t="n">
        <v>0</v>
      </c>
      <c r="G153" s="177" t="n">
        <f aca="false">F153/D153*100</f>
        <v>0</v>
      </c>
      <c r="H153" s="178" t="e">
        <f aca="false">F153/E153*100</f>
        <v>#DIV/0!</v>
      </c>
    </row>
    <row r="154" customFormat="false" ht="14.4" hidden="false" customHeight="false" outlineLevel="0" collapsed="false">
      <c r="A154" s="27"/>
      <c r="B154" s="18" t="n">
        <v>3132</v>
      </c>
      <c r="C154" s="19" t="s">
        <v>139</v>
      </c>
      <c r="D154" s="174" t="n">
        <v>797.96</v>
      </c>
      <c r="E154" s="182" t="n">
        <v>0</v>
      </c>
      <c r="F154" s="219" t="n">
        <v>0</v>
      </c>
      <c r="G154" s="177" t="n">
        <f aca="false">F154/D154*100</f>
        <v>0</v>
      </c>
      <c r="H154" s="178" t="e">
        <f aca="false">F154/E154*100</f>
        <v>#DIV/0!</v>
      </c>
    </row>
    <row r="155" customFormat="false" ht="14.4" hidden="false" customHeight="false" outlineLevel="0" collapsed="false">
      <c r="D155" s="222" t="n">
        <f aca="false">D142+D134+D131+D95+D53+D6</f>
        <v>1366703.15</v>
      </c>
      <c r="E155" s="222" t="n">
        <f aca="false">E142+E134+E131+E95+E53+E6</f>
        <v>3821481.12</v>
      </c>
      <c r="F155" s="128"/>
      <c r="G155" s="128"/>
    </row>
    <row r="156" customFormat="false" ht="14.4" hidden="false" customHeight="false" outlineLevel="0" collapsed="false">
      <c r="A156" s="31"/>
      <c r="B156" s="223"/>
      <c r="C156" s="224"/>
      <c r="D156" s="225" t="n">
        <f aca="false">D155*7.5345</f>
        <v>10297424.883675</v>
      </c>
      <c r="F156" s="226"/>
      <c r="G156" s="226"/>
    </row>
    <row r="157" customFormat="false" ht="14.4" hidden="false" customHeight="false" outlineLevel="0" collapsed="false">
      <c r="A157" s="31"/>
      <c r="B157" s="223"/>
      <c r="C157" s="224"/>
      <c r="D157" s="224" t="n">
        <v>10297424.85</v>
      </c>
      <c r="F157" s="227"/>
      <c r="G157" s="227"/>
    </row>
    <row r="158" customFormat="false" ht="14.4" hidden="false" customHeight="false" outlineLevel="0" collapsed="false">
      <c r="D158" s="128" t="n">
        <f aca="false">D156-D157</f>
        <v>0.0336750019341707</v>
      </c>
      <c r="E158" s="160" t="n">
        <f aca="false">D158/7.5345</f>
        <v>0.0044694408300711</v>
      </c>
    </row>
  </sheetData>
  <mergeCells count="3">
    <mergeCell ref="A1:H1"/>
    <mergeCell ref="C2:F2"/>
    <mergeCell ref="A3:H3"/>
  </mergeCells>
  <printOptions headings="false" gridLines="false" gridLinesSet="true" horizontalCentered="false" verticalCentered="false"/>
  <pageMargins left="0.39375" right="0.196527777777778" top="0.39375" bottom="0.639583333333333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LC147RP-IRP &amp;C&amp;"Arial,Regular"&amp;8Stranica &amp;P od &amp;N &amp;R&amp;"Arial,Regular"&amp;8 *Obrada LC*</oddFooter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4.4" zeroHeight="false" outlineLevelRow="0" outlineLevelCol="0"/>
  <cols>
    <col collapsed="false" customWidth="true" hidden="false" outlineLevel="0" max="7" min="7" style="1" width="3.43"/>
    <col collapsed="false" customWidth="true" hidden="false" outlineLevel="0" max="8" min="8" style="1" width="13.21"/>
    <col collapsed="false" customWidth="true" hidden="false" outlineLevel="0" max="9" min="9" style="1" width="14.87"/>
    <col collapsed="false" customWidth="true" hidden="false" outlineLevel="0" max="11" min="10" style="1" width="12.66"/>
    <col collapsed="false" customWidth="true" hidden="false" outlineLevel="0" max="12" min="12" style="1" width="10.99"/>
  </cols>
  <sheetData>
    <row r="1" customFormat="false" ht="42" hidden="false" customHeight="true" outlineLevel="0" collapsed="false"/>
    <row r="2" customFormat="false" ht="33" hidden="false" customHeight="true" outlineLevel="0" collapsed="false">
      <c r="A2" s="34" t="s">
        <v>7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5.6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.6" hidden="false" customHeight="true" outlineLevel="0" collapsed="false">
      <c r="A4" s="34" t="s">
        <v>3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8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9"/>
      <c r="K5" s="229"/>
      <c r="L5" s="229"/>
    </row>
    <row r="6" customFormat="false" ht="34.2" hidden="false" customHeight="tru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9"/>
      <c r="K6" s="229"/>
      <c r="L6" s="229"/>
    </row>
    <row r="7" customFormat="false" ht="15.6" hidden="false" customHeight="fals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29"/>
      <c r="K7" s="229"/>
      <c r="L7" s="229"/>
    </row>
    <row r="8" customFormat="false" ht="22.2" hidden="false" customHeight="true" outlineLevel="0" collapsed="false">
      <c r="L8" s="230" t="s">
        <v>80</v>
      </c>
    </row>
    <row r="9" customFormat="false" ht="60.6" hidden="false" customHeight="true" outlineLevel="0" collapsed="false">
      <c r="A9" s="42"/>
      <c r="B9" s="43"/>
      <c r="C9" s="43"/>
      <c r="D9" s="44"/>
      <c r="E9" s="44"/>
      <c r="F9" s="45"/>
      <c r="G9" s="231"/>
      <c r="H9" s="46" t="s">
        <v>81</v>
      </c>
      <c r="I9" s="46" t="s">
        <v>82</v>
      </c>
      <c r="J9" s="46" t="s">
        <v>83</v>
      </c>
      <c r="K9" s="47" t="s">
        <v>84</v>
      </c>
      <c r="L9" s="47" t="s">
        <v>85</v>
      </c>
    </row>
    <row r="10" customFormat="false" ht="29.25" hidden="false" customHeight="true" outlineLevel="0" collapsed="false">
      <c r="A10" s="232" t="s">
        <v>383</v>
      </c>
      <c r="B10" s="233" t="s">
        <v>384</v>
      </c>
      <c r="C10" s="233"/>
      <c r="D10" s="233"/>
      <c r="E10" s="233"/>
      <c r="F10" s="233"/>
      <c r="G10" s="233"/>
      <c r="H10" s="234" t="s">
        <v>385</v>
      </c>
      <c r="I10" s="49" t="n">
        <v>3821481.12</v>
      </c>
      <c r="J10" s="49" t="n">
        <v>1342000.79</v>
      </c>
      <c r="K10" s="51" t="e">
        <f aca="false">J10/H10*100</f>
        <v>#VALUE!</v>
      </c>
      <c r="L10" s="51" t="n">
        <f aca="false">J10/I10*100</f>
        <v>35.1172947833378</v>
      </c>
    </row>
    <row r="11" customFormat="false" ht="14.4" hidden="false" customHeight="true" outlineLevel="0" collapsed="false">
      <c r="A11" s="52"/>
      <c r="B11" s="52"/>
      <c r="C11" s="52"/>
      <c r="D11" s="52"/>
      <c r="E11" s="52"/>
      <c r="F11" s="52"/>
      <c r="G11" s="235"/>
      <c r="H11" s="76"/>
      <c r="I11" s="54"/>
      <c r="J11" s="54"/>
      <c r="K11" s="54"/>
      <c r="L11" s="51"/>
    </row>
  </sheetData>
  <mergeCells count="4">
    <mergeCell ref="A2:L2"/>
    <mergeCell ref="A4:L4"/>
    <mergeCell ref="B10:G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99"/>
    <col collapsed="false" customWidth="true" hidden="false" outlineLevel="0" max="3" min="3" style="1" width="36.55"/>
    <col collapsed="false" customWidth="true" hidden="false" outlineLevel="0" max="4" min="4" style="1" width="13.99"/>
    <col collapsed="false" customWidth="true" hidden="false" outlineLevel="0" max="5" min="5" style="1" width="14.55"/>
    <col collapsed="false" customWidth="true" hidden="false" outlineLevel="0" max="13" min="13" style="1" width="12.55"/>
  </cols>
  <sheetData>
    <row r="1" s="2" customFormat="true" ht="15.6" hidden="false" customHeight="true" outlineLevel="0" collapsed="false">
      <c r="A1" s="6" t="s">
        <v>4</v>
      </c>
      <c r="B1" s="6"/>
      <c r="C1" s="6"/>
      <c r="D1" s="6"/>
      <c r="E1" s="6"/>
      <c r="F1" s="6"/>
    </row>
    <row r="2" customFormat="false" ht="15.6" hidden="false" customHeight="true" outlineLevel="0" collapsed="false">
      <c r="A2" s="84"/>
      <c r="B2" s="84"/>
      <c r="C2" s="236" t="s">
        <v>386</v>
      </c>
      <c r="D2" s="84"/>
      <c r="E2" s="84"/>
      <c r="F2" s="84"/>
    </row>
    <row r="3" customFormat="false" ht="14.4" hidden="false" customHeight="true" outlineLevel="0" collapsed="false">
      <c r="A3" s="6" t="s">
        <v>103</v>
      </c>
      <c r="B3" s="6"/>
      <c r="C3" s="6"/>
      <c r="D3" s="6"/>
      <c r="E3" s="6"/>
      <c r="F3" s="6"/>
    </row>
    <row r="4" customFormat="false" ht="14.4" hidden="false" customHeight="true" outlineLevel="0" collapsed="false">
      <c r="A4" s="237" t="s">
        <v>387</v>
      </c>
      <c r="B4" s="237"/>
      <c r="C4" s="237"/>
      <c r="D4" s="237"/>
      <c r="E4" s="237"/>
      <c r="F4" s="237"/>
    </row>
    <row r="5" customFormat="false" ht="14.4" hidden="false" customHeight="false" outlineLevel="0" collapsed="false">
      <c r="C5" s="238"/>
      <c r="D5" s="2"/>
      <c r="E5" s="2"/>
      <c r="F5" s="3"/>
    </row>
    <row r="6" customFormat="false" ht="20.4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9" t="s">
        <v>11</v>
      </c>
    </row>
    <row r="7" customFormat="false" ht="14.4" hidden="false" customHeight="false" outlineLevel="0" collapsed="false">
      <c r="A7" s="10"/>
      <c r="B7" s="10"/>
      <c r="C7" s="11" t="s">
        <v>12</v>
      </c>
      <c r="D7" s="89" t="n">
        <f aca="false">D8+D11+D18+D24+D26+D32</f>
        <v>3601729.76</v>
      </c>
      <c r="E7" s="89" t="n">
        <f aca="false">E8+E11+E18+E24+E26+E32</f>
        <v>2249755.33</v>
      </c>
      <c r="F7" s="92" t="n">
        <f aca="false">E7/D7*100</f>
        <v>62.463190741995</v>
      </c>
    </row>
    <row r="8" s="30" customFormat="true" ht="14.4" hidden="false" customHeight="false" outlineLevel="0" collapsed="false">
      <c r="A8" s="99" t="s">
        <v>13</v>
      </c>
      <c r="B8" s="99" t="s">
        <v>14</v>
      </c>
      <c r="C8" s="168" t="s">
        <v>15</v>
      </c>
      <c r="D8" s="239" t="n">
        <f aca="false">D9+D10</f>
        <v>890713.78</v>
      </c>
      <c r="E8" s="239" t="n">
        <f aca="false">E9+E10</f>
        <v>560010.26</v>
      </c>
      <c r="F8" s="240" t="n">
        <f aca="false">E8/D8*100</f>
        <v>62.8720777172663</v>
      </c>
    </row>
    <row r="9" customFormat="false" ht="14.4" hidden="false" customHeight="false" outlineLevel="0" collapsed="false">
      <c r="A9" s="105" t="s">
        <v>16</v>
      </c>
      <c r="B9" s="105" t="s">
        <v>17</v>
      </c>
      <c r="C9" s="241" t="s">
        <v>18</v>
      </c>
      <c r="D9" s="20" t="n">
        <v>814365.78</v>
      </c>
      <c r="E9" s="20" t="n">
        <v>483662.26</v>
      </c>
      <c r="F9" s="9" t="n">
        <f aca="false">E9/D9*100</f>
        <v>59.3912799233779</v>
      </c>
    </row>
    <row r="10" customFormat="false" ht="14.4" hidden="false" customHeight="false" outlineLevel="0" collapsed="false">
      <c r="A10" s="105"/>
      <c r="B10" s="105" t="n">
        <v>9221</v>
      </c>
      <c r="C10" s="241" t="s">
        <v>19</v>
      </c>
      <c r="D10" s="20" t="n">
        <v>76348</v>
      </c>
      <c r="E10" s="20" t="n">
        <v>76348</v>
      </c>
      <c r="F10" s="9" t="n">
        <f aca="false">E10/D10*100</f>
        <v>100</v>
      </c>
    </row>
    <row r="11" s="30" customFormat="true" ht="14.4" hidden="false" customHeight="false" outlineLevel="0" collapsed="false">
      <c r="A11" s="124" t="s">
        <v>13</v>
      </c>
      <c r="B11" s="124" t="s">
        <v>20</v>
      </c>
      <c r="C11" s="242" t="s">
        <v>21</v>
      </c>
      <c r="D11" s="239" t="n">
        <f aca="false">SUM(D12:D17)</f>
        <v>2600082.3</v>
      </c>
      <c r="E11" s="239" t="n">
        <f aca="false">SUM(E12:E17)</f>
        <v>1663505.19</v>
      </c>
      <c r="F11" s="240" t="n">
        <f aca="false">E11/D11*100</f>
        <v>63.9789436665139</v>
      </c>
    </row>
    <row r="12" customFormat="false" ht="14.4" hidden="false" customHeight="false" outlineLevel="0" collapsed="false">
      <c r="A12" s="105" t="s">
        <v>22</v>
      </c>
      <c r="B12" s="105" t="s">
        <v>23</v>
      </c>
      <c r="C12" s="241" t="s">
        <v>24</v>
      </c>
      <c r="D12" s="20" t="n">
        <v>66.36</v>
      </c>
      <c r="E12" s="20" t="n">
        <v>7.29</v>
      </c>
      <c r="F12" s="9" t="n">
        <f aca="false">E12/D12*100</f>
        <v>10.9855334538879</v>
      </c>
      <c r="M12" s="128" t="n">
        <f aca="false">E7-E10</f>
        <v>2173407.33</v>
      </c>
    </row>
    <row r="13" customFormat="false" ht="14.4" hidden="false" customHeight="false" outlineLevel="0" collapsed="false">
      <c r="A13" s="105" t="s">
        <v>25</v>
      </c>
      <c r="B13" s="105" t="s">
        <v>26</v>
      </c>
      <c r="C13" s="241" t="s">
        <v>27</v>
      </c>
      <c r="D13" s="20" t="n">
        <v>1061.79</v>
      </c>
      <c r="E13" s="20" t="n">
        <v>0</v>
      </c>
      <c r="F13" s="9" t="n">
        <f aca="false">E13/D13*100</f>
        <v>0</v>
      </c>
    </row>
    <row r="14" customFormat="false" ht="14.4" hidden="false" customHeight="false" outlineLevel="0" collapsed="false">
      <c r="A14" s="105" t="s">
        <v>28</v>
      </c>
      <c r="B14" s="105" t="s">
        <v>29</v>
      </c>
      <c r="C14" s="241" t="s">
        <v>30</v>
      </c>
      <c r="D14" s="20" t="n">
        <v>117979.62</v>
      </c>
      <c r="E14" s="20" t="n">
        <v>70499.88</v>
      </c>
      <c r="F14" s="9" t="n">
        <f aca="false">E14/D14*100</f>
        <v>59.755981583938</v>
      </c>
      <c r="M14" s="1" t="n">
        <v>66650</v>
      </c>
    </row>
    <row r="15" customFormat="false" ht="14.4" hidden="false" customHeight="false" outlineLevel="0" collapsed="false">
      <c r="A15" s="105" t="s">
        <v>31</v>
      </c>
      <c r="B15" s="105" t="s">
        <v>32</v>
      </c>
      <c r="C15" s="241" t="s">
        <v>33</v>
      </c>
      <c r="D15" s="20" t="n">
        <v>1730791.84</v>
      </c>
      <c r="E15" s="20" t="n">
        <v>842815.33</v>
      </c>
      <c r="F15" s="9" t="n">
        <f aca="false">E15/D15*100</f>
        <v>48.6953607315366</v>
      </c>
    </row>
    <row r="16" customFormat="false" ht="14.4" hidden="false" customHeight="false" outlineLevel="0" collapsed="false">
      <c r="A16" s="105"/>
      <c r="B16" s="105" t="n">
        <v>9221</v>
      </c>
      <c r="C16" s="241" t="s">
        <v>34</v>
      </c>
      <c r="D16" s="20" t="n">
        <v>750182.69</v>
      </c>
      <c r="E16" s="20" t="n">
        <v>750182.69</v>
      </c>
      <c r="F16" s="9" t="n">
        <f aca="false">E16/D16*100</f>
        <v>100</v>
      </c>
      <c r="M16" s="128" t="n">
        <f aca="false">M12-M14</f>
        <v>2106757.33</v>
      </c>
    </row>
    <row r="17" customFormat="false" ht="14.4" hidden="false" customHeight="false" outlineLevel="0" collapsed="false">
      <c r="A17" s="105" t="s">
        <v>35</v>
      </c>
      <c r="B17" s="105" t="s">
        <v>36</v>
      </c>
      <c r="C17" s="241" t="s">
        <v>37</v>
      </c>
      <c r="D17" s="20" t="n">
        <v>0</v>
      </c>
      <c r="E17" s="20" t="n">
        <v>0</v>
      </c>
      <c r="F17" s="9" t="n">
        <v>0</v>
      </c>
    </row>
    <row r="18" s="30" customFormat="true" ht="14.4" hidden="false" customHeight="false" outlineLevel="0" collapsed="false">
      <c r="A18" s="124" t="s">
        <v>13</v>
      </c>
      <c r="B18" s="124" t="s">
        <v>38</v>
      </c>
      <c r="C18" s="242" t="s">
        <v>39</v>
      </c>
      <c r="D18" s="239" t="n">
        <f aca="false">SUM(D19:D23)</f>
        <v>98815.75</v>
      </c>
      <c r="E18" s="239" t="n">
        <f aca="false">SUM(E20:E23)</f>
        <v>23470.16</v>
      </c>
      <c r="F18" s="240" t="n">
        <f aca="false">E18/D18*100</f>
        <v>23.751436385394</v>
      </c>
    </row>
    <row r="19" customFormat="false" ht="17.4" hidden="false" customHeight="true" outlineLevel="0" collapsed="false">
      <c r="A19" s="105" t="s">
        <v>49</v>
      </c>
      <c r="B19" s="105" t="s">
        <v>50</v>
      </c>
      <c r="C19" s="241" t="s">
        <v>51</v>
      </c>
      <c r="D19" s="20" t="n">
        <v>5972.58</v>
      </c>
      <c r="E19" s="20" t="n">
        <v>1093.06</v>
      </c>
      <c r="F19" s="9" t="n">
        <f aca="false">E19/D19*100</f>
        <v>18.3013036242294</v>
      </c>
    </row>
    <row r="20" customFormat="false" ht="20.4" hidden="false" customHeight="true" outlineLevel="0" collapsed="false">
      <c r="A20" s="105" t="s">
        <v>40</v>
      </c>
      <c r="B20" s="105" t="s">
        <v>41</v>
      </c>
      <c r="C20" s="241" t="s">
        <v>42</v>
      </c>
      <c r="D20" s="20" t="n">
        <v>5707.1</v>
      </c>
      <c r="E20" s="20" t="n">
        <v>0</v>
      </c>
      <c r="F20" s="9" t="n">
        <f aca="false">E20/D20*100</f>
        <v>0</v>
      </c>
    </row>
    <row r="21" customFormat="false" ht="22.2" hidden="false" customHeight="true" outlineLevel="0" collapsed="false">
      <c r="A21" s="105" t="s">
        <v>43</v>
      </c>
      <c r="B21" s="105" t="s">
        <v>44</v>
      </c>
      <c r="C21" s="241" t="s">
        <v>45</v>
      </c>
      <c r="D21" s="20" t="n">
        <v>63665.91</v>
      </c>
      <c r="E21" s="20" t="n">
        <v>0</v>
      </c>
      <c r="F21" s="9" t="n">
        <f aca="false">E21/D21*100</f>
        <v>0</v>
      </c>
    </row>
    <row r="22" customFormat="false" ht="19.2" hidden="false" customHeight="true" outlineLevel="0" collapsed="false">
      <c r="A22" s="105" t="s">
        <v>46</v>
      </c>
      <c r="B22" s="105" t="s">
        <v>47</v>
      </c>
      <c r="C22" s="241" t="s">
        <v>48</v>
      </c>
      <c r="D22" s="20" t="n">
        <v>0</v>
      </c>
      <c r="E22" s="20" t="n">
        <v>0</v>
      </c>
      <c r="F22" s="9" t="e">
        <f aca="false">E22/D22*100</f>
        <v>#DIV/0!</v>
      </c>
    </row>
    <row r="23" customFormat="false" ht="14.4" hidden="false" customHeight="false" outlineLevel="0" collapsed="false">
      <c r="B23" s="105" t="n">
        <v>9221</v>
      </c>
      <c r="C23" s="1" t="s">
        <v>388</v>
      </c>
      <c r="D23" s="128" t="n">
        <v>23470.16</v>
      </c>
      <c r="E23" s="209" t="n">
        <v>23470.16</v>
      </c>
      <c r="F23" s="9" t="n">
        <f aca="false">E23/D23*100</f>
        <v>100</v>
      </c>
    </row>
    <row r="24" s="30" customFormat="true" ht="14.4" hidden="false" customHeight="false" outlineLevel="0" collapsed="false">
      <c r="A24" s="99" t="s">
        <v>13</v>
      </c>
      <c r="B24" s="99" t="s">
        <v>52</v>
      </c>
      <c r="C24" s="168" t="s">
        <v>53</v>
      </c>
      <c r="D24" s="239" t="n">
        <f aca="false">D25</f>
        <v>2256.29</v>
      </c>
      <c r="E24" s="239" t="n">
        <f aca="false">E25</f>
        <v>0</v>
      </c>
      <c r="F24" s="240" t="n">
        <f aca="false">E24/D24*100</f>
        <v>0</v>
      </c>
    </row>
    <row r="25" customFormat="false" ht="14.4" hidden="false" customHeight="false" outlineLevel="0" collapsed="false">
      <c r="A25" s="18" t="s">
        <v>54</v>
      </c>
      <c r="B25" s="18" t="s">
        <v>55</v>
      </c>
      <c r="C25" s="19" t="s">
        <v>56</v>
      </c>
      <c r="D25" s="20" t="n">
        <v>2256.29</v>
      </c>
      <c r="E25" s="20" t="n">
        <v>0</v>
      </c>
      <c r="F25" s="9" t="n">
        <f aca="false">E25/D25*100</f>
        <v>0</v>
      </c>
    </row>
    <row r="26" s="30" customFormat="true" ht="21.6" hidden="false" customHeight="false" outlineLevel="0" collapsed="false">
      <c r="A26" s="124" t="s">
        <v>13</v>
      </c>
      <c r="B26" s="124" t="s">
        <v>57</v>
      </c>
      <c r="C26" s="242" t="s">
        <v>58</v>
      </c>
      <c r="D26" s="239" t="n">
        <f aca="false">SUM(D27:D31)</f>
        <v>5161.64</v>
      </c>
      <c r="E26" s="239" t="n">
        <f aca="false">SUM(E27:E31)</f>
        <v>69.72</v>
      </c>
      <c r="F26" s="243" t="n">
        <f aca="false">E26/D26</f>
        <v>0.013507334878062</v>
      </c>
    </row>
    <row r="27" customFormat="false" ht="14.4" hidden="false" customHeight="false" outlineLevel="0" collapsed="false">
      <c r="A27" s="18" t="s">
        <v>59</v>
      </c>
      <c r="B27" s="18" t="s">
        <v>29</v>
      </c>
      <c r="C27" s="19" t="s">
        <v>30</v>
      </c>
      <c r="D27" s="20" t="n">
        <v>3715</v>
      </c>
      <c r="E27" s="20" t="n">
        <v>0</v>
      </c>
      <c r="F27" s="244" t="n">
        <f aca="false">E27/D27*100</f>
        <v>0</v>
      </c>
    </row>
    <row r="28" customFormat="false" ht="14.4" hidden="false" customHeight="false" outlineLevel="0" collapsed="false">
      <c r="A28" s="18" t="s">
        <v>60</v>
      </c>
      <c r="B28" s="18" t="s">
        <v>61</v>
      </c>
      <c r="C28" s="19" t="s">
        <v>62</v>
      </c>
      <c r="D28" s="20" t="n">
        <v>120</v>
      </c>
      <c r="E28" s="20" t="n">
        <v>69.72</v>
      </c>
      <c r="F28" s="244" t="n">
        <f aca="false">E28/D28*100</f>
        <v>58.1</v>
      </c>
    </row>
    <row r="29" s="143" customFormat="true" ht="14.4" hidden="true" customHeight="false" outlineLevel="0" collapsed="false">
      <c r="A29" s="18" t="s">
        <v>63</v>
      </c>
      <c r="B29" s="18" t="s">
        <v>64</v>
      </c>
      <c r="C29" s="19" t="s">
        <v>65</v>
      </c>
      <c r="D29" s="245" t="n">
        <v>0</v>
      </c>
      <c r="E29" s="245" t="n">
        <v>0</v>
      </c>
      <c r="F29" s="244" t="e">
        <f aca="false">E29/D29*100</f>
        <v>#DIV/0!</v>
      </c>
    </row>
    <row r="30" customFormat="false" ht="14.4" hidden="false" customHeight="false" outlineLevel="0" collapsed="false">
      <c r="A30" s="18" t="s">
        <v>66</v>
      </c>
      <c r="B30" s="18" t="s">
        <v>67</v>
      </c>
      <c r="C30" s="19" t="s">
        <v>68</v>
      </c>
      <c r="D30" s="20" t="n">
        <v>1326.64</v>
      </c>
      <c r="E30" s="20" t="n">
        <v>0</v>
      </c>
      <c r="F30" s="244" t="n">
        <f aca="false">E30/D30*100</f>
        <v>0</v>
      </c>
    </row>
    <row r="31" customFormat="false" ht="14.4" hidden="true" customHeight="false" outlineLevel="0" collapsed="false">
      <c r="A31" s="105" t="s">
        <v>69</v>
      </c>
      <c r="B31" s="105" t="s">
        <v>70</v>
      </c>
      <c r="C31" s="241" t="s">
        <v>71</v>
      </c>
      <c r="D31" s="20"/>
      <c r="E31" s="20"/>
      <c r="F31" s="9" t="e">
        <f aca="false">E31/D31*100</f>
        <v>#DIV/0!</v>
      </c>
    </row>
    <row r="32" s="30" customFormat="true" ht="14.4" hidden="false" customHeight="false" outlineLevel="0" collapsed="false">
      <c r="A32" s="211" t="s">
        <v>72</v>
      </c>
      <c r="B32" s="211" t="n">
        <v>1</v>
      </c>
      <c r="C32" s="211" t="s">
        <v>73</v>
      </c>
      <c r="D32" s="239" t="n">
        <f aca="false">SUM(D33:D35)</f>
        <v>4700</v>
      </c>
      <c r="E32" s="239" t="n">
        <f aca="false">SUM(E33:E35)</f>
        <v>2700</v>
      </c>
      <c r="F32" s="240" t="n">
        <f aca="false">E32/D32*100</f>
        <v>57.4468085106383</v>
      </c>
    </row>
    <row r="33" customFormat="false" ht="24.6" hidden="false" customHeight="true" outlineLevel="0" collapsed="false">
      <c r="A33" s="27"/>
      <c r="B33" s="28" t="n">
        <v>6711</v>
      </c>
      <c r="C33" s="246" t="s">
        <v>389</v>
      </c>
      <c r="D33" s="247" t="n">
        <v>2000</v>
      </c>
      <c r="E33" s="29" t="n">
        <v>0</v>
      </c>
      <c r="F33" s="9" t="n">
        <f aca="false">E33/D33*100</f>
        <v>0</v>
      </c>
    </row>
    <row r="34" customFormat="false" ht="21.6" hidden="false" customHeight="true" outlineLevel="0" collapsed="false">
      <c r="A34" s="27"/>
      <c r="B34" s="28" t="n">
        <v>6711</v>
      </c>
      <c r="C34" s="246" t="s">
        <v>124</v>
      </c>
      <c r="D34" s="248" t="n">
        <v>1700</v>
      </c>
      <c r="E34" s="29" t="n">
        <v>1700</v>
      </c>
      <c r="F34" s="9" t="n">
        <f aca="false">E34/D34*100</f>
        <v>100</v>
      </c>
    </row>
    <row r="35" customFormat="false" ht="24" hidden="false" customHeight="true" outlineLevel="0" collapsed="false">
      <c r="A35" s="32"/>
      <c r="B35" s="33" t="n">
        <v>6712</v>
      </c>
      <c r="C35" s="246" t="s">
        <v>390</v>
      </c>
      <c r="D35" s="20" t="n">
        <v>1000</v>
      </c>
      <c r="E35" s="20" t="n">
        <v>1000</v>
      </c>
      <c r="F35" s="9" t="n">
        <f aca="false">E35/D35*100</f>
        <v>100</v>
      </c>
    </row>
    <row r="36" customFormat="false" ht="14.4" hidden="false" customHeight="false" outlineLevel="0" collapsed="false">
      <c r="D36" s="2"/>
      <c r="E36" s="2"/>
      <c r="F36" s="3"/>
    </row>
    <row r="37" customFormat="false" ht="14.4" hidden="false" customHeight="false" outlineLevel="0" collapsed="false">
      <c r="D37" s="2"/>
      <c r="E37" s="2"/>
      <c r="F37" s="3"/>
    </row>
    <row r="38" customFormat="false" ht="14.4" hidden="false" customHeight="false" outlineLevel="0" collapsed="false">
      <c r="C38" s="1" t="s">
        <v>391</v>
      </c>
      <c r="D38" s="128" t="n">
        <f aca="false">D7-D10-D16-D23</f>
        <v>2751728.91</v>
      </c>
      <c r="E38" s="128" t="n">
        <f aca="false">E7-E10-E16-E23</f>
        <v>1399754.48</v>
      </c>
      <c r="F38" s="9" t="n">
        <f aca="false">E38/D38*100</f>
        <v>50.8681823603038</v>
      </c>
    </row>
    <row r="39" customFormat="false" ht="14.4" hidden="false" customHeight="false" outlineLevel="0" collapsed="false">
      <c r="C39" s="1" t="s">
        <v>392</v>
      </c>
      <c r="D39" s="1" t="n">
        <v>850000.85</v>
      </c>
      <c r="E39" s="1" t="n">
        <v>850000.85</v>
      </c>
      <c r="F39" s="9" t="n">
        <f aca="false">E39/D39*100</f>
        <v>100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52" activeCellId="0" sqref="J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77"/>
    <col collapsed="false" customWidth="true" hidden="false" outlineLevel="0" max="3" min="3" style="1" width="41.43"/>
    <col collapsed="false" customWidth="true" hidden="false" outlineLevel="0" max="4" min="4" style="1" width="12.99"/>
    <col collapsed="false" customWidth="true" hidden="false" outlineLevel="0" max="5" min="5" style="1" width="13.76"/>
    <col collapsed="false" customWidth="true" hidden="false" outlineLevel="0" max="6" min="6" style="161" width="8.43"/>
  </cols>
  <sheetData>
    <row r="1" s="250" customFormat="true" ht="19.8" hidden="false" customHeight="true" outlineLevel="0" collapsed="false">
      <c r="A1" s="249" t="s">
        <v>393</v>
      </c>
      <c r="B1" s="249" t="s">
        <v>394</v>
      </c>
      <c r="C1" s="249" t="s">
        <v>395</v>
      </c>
      <c r="E1" s="249" t="s">
        <v>396</v>
      </c>
      <c r="F1" s="251"/>
    </row>
    <row r="2" customFormat="false" ht="14.4" hidden="false" customHeight="false" outlineLevel="0" collapsed="false">
      <c r="A2" s="7" t="s">
        <v>6</v>
      </c>
      <c r="B2" s="7" t="s">
        <v>7</v>
      </c>
      <c r="C2" s="7" t="s">
        <v>127</v>
      </c>
      <c r="D2" s="252" t="s">
        <v>397</v>
      </c>
      <c r="E2" s="252" t="s">
        <v>398</v>
      </c>
      <c r="F2" s="178" t="s">
        <v>399</v>
      </c>
    </row>
    <row r="3" s="23" customFormat="true" ht="14.4" hidden="false" customHeight="false" outlineLevel="0" collapsed="false">
      <c r="A3" s="10"/>
      <c r="B3" s="10"/>
      <c r="C3" s="11" t="s">
        <v>128</v>
      </c>
      <c r="D3" s="165" t="n">
        <f aca="false">D4+D51+D92+D122+D125+D133</f>
        <v>3601729.76</v>
      </c>
      <c r="E3" s="165" t="n">
        <f aca="false">SUM(E4+E51+E92+E122+E125+E133)</f>
        <v>1276487.07</v>
      </c>
      <c r="F3" s="167" t="n">
        <f aca="false">E3/D3*100</f>
        <v>35.4409451862929</v>
      </c>
    </row>
    <row r="4" s="25" customFormat="true" ht="14.4" hidden="false" customHeight="false" outlineLevel="0" collapsed="false">
      <c r="A4" s="99" t="s">
        <v>13</v>
      </c>
      <c r="B4" s="99" t="s">
        <v>14</v>
      </c>
      <c r="C4" s="168" t="s">
        <v>15</v>
      </c>
      <c r="D4" s="171" t="n">
        <v>890713.78</v>
      </c>
      <c r="E4" s="253" t="n">
        <f aca="false">SUM(E5:E50)</f>
        <v>462553.15</v>
      </c>
      <c r="F4" s="173" t="n">
        <f aca="false">E4/D4*100</f>
        <v>51.9306156911595</v>
      </c>
    </row>
    <row r="5" customFormat="false" ht="14.4" hidden="false" customHeight="false" outlineLevel="0" collapsed="false">
      <c r="A5" s="18" t="s">
        <v>129</v>
      </c>
      <c r="B5" s="18" t="s">
        <v>130</v>
      </c>
      <c r="C5" s="19" t="s">
        <v>131</v>
      </c>
      <c r="D5" s="254" t="n">
        <v>414122.09</v>
      </c>
      <c r="E5" s="176" t="n">
        <v>200940.52</v>
      </c>
      <c r="F5" s="178" t="n">
        <f aca="false">E5/D5*100</f>
        <v>48.5220481718326</v>
      </c>
      <c r="I5" s="1" t="n">
        <v>2781</v>
      </c>
    </row>
    <row r="6" customFormat="false" ht="14.4" hidden="false" customHeight="false" outlineLevel="0" collapsed="false">
      <c r="A6" s="18" t="s">
        <v>132</v>
      </c>
      <c r="B6" s="18" t="s">
        <v>133</v>
      </c>
      <c r="C6" s="19" t="s">
        <v>134</v>
      </c>
      <c r="D6" s="179" t="n">
        <v>7996.2</v>
      </c>
      <c r="E6" s="176" t="n">
        <v>3852.77</v>
      </c>
      <c r="F6" s="178" t="n">
        <f aca="false">E6/D6*100</f>
        <v>48.1825116930542</v>
      </c>
    </row>
    <row r="7" customFormat="false" ht="14.4" hidden="false" customHeight="false" outlineLevel="0" collapsed="false">
      <c r="A7" s="18" t="s">
        <v>135</v>
      </c>
      <c r="B7" s="18" t="n">
        <v>3114</v>
      </c>
      <c r="C7" s="19" t="s">
        <v>136</v>
      </c>
      <c r="D7" s="179" t="n">
        <v>0</v>
      </c>
      <c r="E7" s="180" t="n">
        <v>0</v>
      </c>
      <c r="F7" s="255" t="e">
        <f aca="false">E7/D7*100</f>
        <v>#DIV/0!</v>
      </c>
    </row>
    <row r="8" customFormat="false" ht="14.4" hidden="false" customHeight="false" outlineLevel="0" collapsed="false">
      <c r="A8" s="18" t="s">
        <v>137</v>
      </c>
      <c r="B8" s="18" t="s">
        <v>138</v>
      </c>
      <c r="C8" s="19" t="s">
        <v>139</v>
      </c>
      <c r="D8" s="179" t="n">
        <v>69589.52</v>
      </c>
      <c r="E8" s="180" t="n">
        <v>33859.09</v>
      </c>
      <c r="F8" s="178" t="n">
        <f aca="false">E8/D8*100</f>
        <v>48.6554440956052</v>
      </c>
    </row>
    <row r="9" customFormat="false" ht="14.4" hidden="false" customHeight="false" outlineLevel="0" collapsed="false">
      <c r="A9" s="18" t="s">
        <v>140</v>
      </c>
      <c r="B9" s="18" t="s">
        <v>141</v>
      </c>
      <c r="C9" s="19" t="s">
        <v>142</v>
      </c>
      <c r="D9" s="179" t="n">
        <v>60</v>
      </c>
      <c r="E9" s="180" t="n">
        <v>57.33</v>
      </c>
      <c r="F9" s="178" t="n">
        <f aca="false">E9/D9*100</f>
        <v>95.55</v>
      </c>
    </row>
    <row r="10" customFormat="false" ht="14.4" hidden="false" customHeight="false" outlineLevel="0" collapsed="false">
      <c r="A10" s="18" t="s">
        <v>143</v>
      </c>
      <c r="B10" s="18" t="s">
        <v>144</v>
      </c>
      <c r="C10" s="19" t="s">
        <v>145</v>
      </c>
      <c r="D10" s="179" t="n">
        <v>31035.94</v>
      </c>
      <c r="E10" s="176" t="n">
        <v>7762.18</v>
      </c>
      <c r="F10" s="178" t="n">
        <f aca="false">E10/D10*100</f>
        <v>25.0102945166153</v>
      </c>
    </row>
    <row r="11" customFormat="false" ht="14.4" hidden="false" customHeight="false" outlineLevel="0" collapsed="false">
      <c r="A11" s="18" t="s">
        <v>146</v>
      </c>
      <c r="B11" s="18" t="s">
        <v>147</v>
      </c>
      <c r="C11" s="19" t="s">
        <v>148</v>
      </c>
      <c r="D11" s="254" t="n">
        <v>1763.84</v>
      </c>
      <c r="E11" s="180" t="n">
        <v>902.77</v>
      </c>
      <c r="F11" s="178" t="n">
        <f aca="false">E11/D11*100</f>
        <v>51.1820800072569</v>
      </c>
    </row>
    <row r="12" customFormat="false" ht="14.4" hidden="false" customHeight="false" outlineLevel="0" collapsed="false">
      <c r="A12" s="18" t="s">
        <v>149</v>
      </c>
      <c r="B12" s="18" t="s">
        <v>150</v>
      </c>
      <c r="C12" s="19" t="s">
        <v>151</v>
      </c>
      <c r="D12" s="254" t="n">
        <v>5876.78</v>
      </c>
      <c r="E12" s="181" t="n">
        <v>4827.46</v>
      </c>
      <c r="F12" s="178" t="n">
        <f aca="false">E12/D12*100</f>
        <v>82.1446438355698</v>
      </c>
    </row>
    <row r="13" customFormat="false" ht="14.4" hidden="false" customHeight="false" outlineLevel="0" collapsed="false">
      <c r="A13" s="18" t="s">
        <v>152</v>
      </c>
      <c r="B13" s="18" t="s">
        <v>153</v>
      </c>
      <c r="C13" s="19" t="s">
        <v>154</v>
      </c>
      <c r="D13" s="254" t="n">
        <v>3123.52</v>
      </c>
      <c r="E13" s="180" t="n">
        <v>3441.85</v>
      </c>
      <c r="F13" s="178" t="n">
        <f aca="false">E13/D13*100</f>
        <v>110.191386640713</v>
      </c>
    </row>
    <row r="14" customFormat="false" ht="14.4" hidden="false" customHeight="false" outlineLevel="0" collapsed="false">
      <c r="A14" s="18" t="s">
        <v>155</v>
      </c>
      <c r="B14" s="18" t="s">
        <v>156</v>
      </c>
      <c r="C14" s="19" t="s">
        <v>157</v>
      </c>
      <c r="D14" s="254" t="n">
        <v>16175.24</v>
      </c>
      <c r="E14" s="176" t="n">
        <v>11633.72</v>
      </c>
      <c r="F14" s="178" t="n">
        <f aca="false">E14/D14*100</f>
        <v>71.9230131979495</v>
      </c>
    </row>
    <row r="15" customFormat="false" ht="14.4" hidden="false" customHeight="false" outlineLevel="0" collapsed="false">
      <c r="A15" s="18" t="s">
        <v>158</v>
      </c>
      <c r="B15" s="18" t="s">
        <v>159</v>
      </c>
      <c r="C15" s="19" t="s">
        <v>160</v>
      </c>
      <c r="D15" s="254" t="n">
        <v>72905.18</v>
      </c>
      <c r="E15" s="180" t="n">
        <v>91601.54</v>
      </c>
      <c r="F15" s="178" t="n">
        <f aca="false">E15/D15*100</f>
        <v>125.64476214173</v>
      </c>
    </row>
    <row r="16" customFormat="false" ht="14.4" hidden="true" customHeight="false" outlineLevel="0" collapsed="false">
      <c r="A16" s="18" t="s">
        <v>161</v>
      </c>
      <c r="B16" s="18" t="s">
        <v>162</v>
      </c>
      <c r="C16" s="19" t="s">
        <v>163</v>
      </c>
      <c r="D16" s="254" t="n">
        <v>7365.53</v>
      </c>
      <c r="E16" s="176"/>
      <c r="F16" s="178" t="n">
        <f aca="false">E16/D16*100</f>
        <v>0</v>
      </c>
    </row>
    <row r="17" customFormat="false" ht="14.4" hidden="false" customHeight="false" outlineLevel="0" collapsed="false">
      <c r="A17" s="18" t="s">
        <v>164</v>
      </c>
      <c r="B17" s="18" t="s">
        <v>165</v>
      </c>
      <c r="C17" s="19" t="s">
        <v>166</v>
      </c>
      <c r="D17" s="254" t="n">
        <v>10412.67</v>
      </c>
      <c r="E17" s="176" t="n">
        <v>5380.71</v>
      </c>
      <c r="F17" s="178" t="n">
        <f aca="false">E17/D17*100</f>
        <v>51.6746425268447</v>
      </c>
    </row>
    <row r="18" customFormat="false" ht="14.4" hidden="false" customHeight="false" outlineLevel="0" collapsed="false">
      <c r="A18" s="18" t="s">
        <v>167</v>
      </c>
      <c r="B18" s="18" t="s">
        <v>168</v>
      </c>
      <c r="C18" s="19" t="s">
        <v>169</v>
      </c>
      <c r="D18" s="254" t="n">
        <v>5265.53</v>
      </c>
      <c r="E18" s="176" t="n">
        <v>2773.15</v>
      </c>
      <c r="F18" s="178" t="n">
        <f aca="false">E18/D18*100</f>
        <v>52.6661133826984</v>
      </c>
    </row>
    <row r="19" customFormat="false" ht="14.4" hidden="false" customHeight="false" outlineLevel="0" collapsed="false">
      <c r="A19" s="18" t="s">
        <v>170</v>
      </c>
      <c r="B19" s="18" t="s">
        <v>171</v>
      </c>
      <c r="C19" s="19" t="s">
        <v>172</v>
      </c>
      <c r="D19" s="254" t="n">
        <v>6057.11</v>
      </c>
      <c r="E19" s="176" t="n">
        <v>761.53</v>
      </c>
      <c r="F19" s="178" t="n">
        <f aca="false">E19/D19*100</f>
        <v>12.5724974451512</v>
      </c>
    </row>
    <row r="20" customFormat="false" ht="14.4" hidden="false" customHeight="false" outlineLevel="0" collapsed="false">
      <c r="A20" s="18" t="s">
        <v>173</v>
      </c>
      <c r="B20" s="18" t="s">
        <v>174</v>
      </c>
      <c r="C20" s="19" t="s">
        <v>175</v>
      </c>
      <c r="D20" s="254" t="n">
        <v>5714.89</v>
      </c>
      <c r="E20" s="176" t="n">
        <v>596.99</v>
      </c>
      <c r="F20" s="178" t="n">
        <f aca="false">E20/D20*100</f>
        <v>10.446220312202</v>
      </c>
    </row>
    <row r="21" customFormat="false" ht="14.4" hidden="false" customHeight="false" outlineLevel="0" collapsed="false">
      <c r="A21" s="18" t="s">
        <v>176</v>
      </c>
      <c r="B21" s="18" t="s">
        <v>177</v>
      </c>
      <c r="C21" s="19" t="s">
        <v>178</v>
      </c>
      <c r="D21" s="179" t="n">
        <v>8336.58</v>
      </c>
      <c r="E21" s="180" t="n">
        <v>4184.29</v>
      </c>
      <c r="F21" s="178" t="n">
        <f aca="false">E21/D21*100</f>
        <v>50.191925225932</v>
      </c>
    </row>
    <row r="22" customFormat="false" ht="14.4" hidden="false" customHeight="false" outlineLevel="0" collapsed="false">
      <c r="A22" s="18" t="s">
        <v>179</v>
      </c>
      <c r="B22" s="18" t="s">
        <v>180</v>
      </c>
      <c r="C22" s="19" t="s">
        <v>181</v>
      </c>
      <c r="D22" s="179" t="n">
        <v>12264.59</v>
      </c>
      <c r="E22" s="180" t="n">
        <v>11211.17</v>
      </c>
      <c r="F22" s="178" t="n">
        <f aca="false">E22/D22*100</f>
        <v>91.4108828750085</v>
      </c>
    </row>
    <row r="23" customFormat="false" ht="14.4" hidden="false" customHeight="false" outlineLevel="0" collapsed="false">
      <c r="A23" s="18" t="s">
        <v>182</v>
      </c>
      <c r="B23" s="18" t="s">
        <v>183</v>
      </c>
      <c r="C23" s="19" t="s">
        <v>184</v>
      </c>
      <c r="D23" s="179" t="n">
        <v>3059.02</v>
      </c>
      <c r="E23" s="180" t="n">
        <v>1958.66</v>
      </c>
      <c r="F23" s="178" t="n">
        <f aca="false">E23/D23*100</f>
        <v>64.0290027525155</v>
      </c>
    </row>
    <row r="24" customFormat="false" ht="14.4" hidden="false" customHeight="false" outlineLevel="0" collapsed="false">
      <c r="A24" s="18" t="s">
        <v>185</v>
      </c>
      <c r="B24" s="18" t="s">
        <v>186</v>
      </c>
      <c r="C24" s="19" t="s">
        <v>187</v>
      </c>
      <c r="D24" s="179" t="n">
        <v>18450.86</v>
      </c>
      <c r="E24" s="176" t="n">
        <v>9061.45</v>
      </c>
      <c r="F24" s="178" t="n">
        <f aca="false">E24/D24*100</f>
        <v>49.1112609385145</v>
      </c>
    </row>
    <row r="25" customFormat="false" ht="14.4" hidden="false" customHeight="false" outlineLevel="0" collapsed="false">
      <c r="A25" s="18" t="s">
        <v>188</v>
      </c>
      <c r="B25" s="18" t="s">
        <v>189</v>
      </c>
      <c r="C25" s="19" t="s">
        <v>190</v>
      </c>
      <c r="D25" s="179" t="n">
        <v>133.06</v>
      </c>
      <c r="E25" s="176" t="n">
        <v>10</v>
      </c>
      <c r="F25" s="178" t="n">
        <f aca="false">E25/D25*100</f>
        <v>7.51540658349617</v>
      </c>
    </row>
    <row r="26" customFormat="false" ht="14.4" hidden="false" customHeight="false" outlineLevel="0" collapsed="false">
      <c r="A26" s="18" t="s">
        <v>191</v>
      </c>
      <c r="B26" s="18" t="s">
        <v>192</v>
      </c>
      <c r="C26" s="19" t="s">
        <v>193</v>
      </c>
      <c r="D26" s="222" t="n">
        <v>76726</v>
      </c>
      <c r="E26" s="176" t="n">
        <v>38045.16</v>
      </c>
      <c r="F26" s="178" t="n">
        <f aca="false">E26/D26*100</f>
        <v>49.5857466830019</v>
      </c>
    </row>
    <row r="27" customFormat="false" ht="14.4" hidden="false" customHeight="false" outlineLevel="0" collapsed="false">
      <c r="A27" s="18" t="s">
        <v>194</v>
      </c>
      <c r="B27" s="18" t="s">
        <v>195</v>
      </c>
      <c r="C27" s="19" t="s">
        <v>196</v>
      </c>
      <c r="D27" s="179" t="n">
        <v>10251.45</v>
      </c>
      <c r="E27" s="176" t="n">
        <v>2297.98</v>
      </c>
      <c r="F27" s="178" t="n">
        <f aca="false">E27/D27*100</f>
        <v>22.4161460086134</v>
      </c>
    </row>
    <row r="28" customFormat="false" ht="14.4" hidden="false" customHeight="false" outlineLevel="0" collapsed="false">
      <c r="A28" s="18" t="s">
        <v>197</v>
      </c>
      <c r="B28" s="18" t="s">
        <v>198</v>
      </c>
      <c r="C28" s="19" t="s">
        <v>199</v>
      </c>
      <c r="D28" s="179" t="n">
        <v>5456.19</v>
      </c>
      <c r="E28" s="176" t="n">
        <v>3453.04</v>
      </c>
      <c r="F28" s="178" t="n">
        <f aca="false">E28/D28*100</f>
        <v>63.2866524076324</v>
      </c>
    </row>
    <row r="29" customFormat="false" ht="14.4" hidden="false" customHeight="false" outlineLevel="0" collapsed="false">
      <c r="A29" s="18" t="s">
        <v>200</v>
      </c>
      <c r="B29" s="18" t="s">
        <v>201</v>
      </c>
      <c r="C29" s="19" t="s">
        <v>202</v>
      </c>
      <c r="D29" s="179" t="n">
        <v>10149.52</v>
      </c>
      <c r="E29" s="176" t="n">
        <v>5519.17</v>
      </c>
      <c r="F29" s="178" t="n">
        <f aca="false">E29/D29*100</f>
        <v>54.3786307135707</v>
      </c>
    </row>
    <row r="30" customFormat="false" ht="14.4" hidden="true" customHeight="false" outlineLevel="0" collapsed="false">
      <c r="A30" s="18" t="s">
        <v>203</v>
      </c>
      <c r="B30" s="18" t="s">
        <v>204</v>
      </c>
      <c r="C30" s="19" t="s">
        <v>205</v>
      </c>
      <c r="D30" s="179"/>
      <c r="E30" s="176"/>
      <c r="F30" s="178" t="n">
        <v>0</v>
      </c>
    </row>
    <row r="31" customFormat="false" ht="14.4" hidden="false" customHeight="false" outlineLevel="0" collapsed="false">
      <c r="A31" s="18" t="s">
        <v>206</v>
      </c>
      <c r="B31" s="18" t="s">
        <v>207</v>
      </c>
      <c r="C31" s="19" t="s">
        <v>208</v>
      </c>
      <c r="D31" s="179" t="n">
        <v>8940.08</v>
      </c>
      <c r="E31" s="176" t="n">
        <v>4453.88</v>
      </c>
      <c r="F31" s="178" t="n">
        <f aca="false">E31/D31*100</f>
        <v>49.8192409911321</v>
      </c>
    </row>
    <row r="32" customFormat="false" ht="14.4" hidden="false" customHeight="false" outlineLevel="0" collapsed="false">
      <c r="A32" s="18" t="s">
        <v>209</v>
      </c>
      <c r="B32" s="18" t="s">
        <v>210</v>
      </c>
      <c r="C32" s="19" t="s">
        <v>211</v>
      </c>
      <c r="D32" s="179" t="n">
        <v>3251.71</v>
      </c>
      <c r="E32" s="176" t="n">
        <v>2049.05</v>
      </c>
      <c r="F32" s="178" t="n">
        <f aca="false">E32/D32*100</f>
        <v>63.0145369667037</v>
      </c>
    </row>
    <row r="33" customFormat="false" ht="14.4" hidden="false" customHeight="false" outlineLevel="0" collapsed="false">
      <c r="A33" s="18" t="s">
        <v>212</v>
      </c>
      <c r="B33" s="18" t="s">
        <v>213</v>
      </c>
      <c r="C33" s="19" t="s">
        <v>214</v>
      </c>
      <c r="D33" s="179" t="n">
        <v>2722.42</v>
      </c>
      <c r="E33" s="176" t="n">
        <v>528.96</v>
      </c>
      <c r="F33" s="178" t="n">
        <f aca="false">E33/D33*100</f>
        <v>19.4297720410517</v>
      </c>
    </row>
    <row r="34" customFormat="false" ht="14.4" hidden="false" customHeight="false" outlineLevel="0" collapsed="false">
      <c r="A34" s="18" t="s">
        <v>215</v>
      </c>
      <c r="B34" s="18" t="s">
        <v>216</v>
      </c>
      <c r="C34" s="19" t="s">
        <v>217</v>
      </c>
      <c r="D34" s="179" t="n">
        <v>1592.67</v>
      </c>
      <c r="E34" s="176" t="n">
        <v>825</v>
      </c>
      <c r="F34" s="178" t="n">
        <f aca="false">E34/D34*100</f>
        <v>51.7998078698035</v>
      </c>
    </row>
    <row r="35" customFormat="false" ht="14.4" hidden="false" customHeight="false" outlineLevel="0" collapsed="false">
      <c r="A35" s="18" t="s">
        <v>218</v>
      </c>
      <c r="B35" s="18" t="s">
        <v>219</v>
      </c>
      <c r="C35" s="19" t="s">
        <v>220</v>
      </c>
      <c r="D35" s="179" t="n">
        <v>1725.16</v>
      </c>
      <c r="E35" s="176" t="n">
        <v>337.85</v>
      </c>
      <c r="F35" s="178" t="n">
        <f aca="false">E35/D35*100</f>
        <v>19.5836907881008</v>
      </c>
    </row>
    <row r="36" customFormat="false" ht="14.4" hidden="false" customHeight="false" outlineLevel="0" collapsed="false">
      <c r="A36" s="18" t="s">
        <v>221</v>
      </c>
      <c r="B36" s="18" t="n">
        <v>3296</v>
      </c>
      <c r="C36" s="19" t="s">
        <v>222</v>
      </c>
      <c r="D36" s="179" t="n">
        <v>1800</v>
      </c>
      <c r="E36" s="180" t="n">
        <v>1791.74</v>
      </c>
      <c r="F36" s="178" t="n">
        <f aca="false">E36/D36*100</f>
        <v>99.5411111111111</v>
      </c>
    </row>
    <row r="37" customFormat="false" ht="14.4" hidden="false" customHeight="false" outlineLevel="0" collapsed="false">
      <c r="A37" s="18" t="s">
        <v>223</v>
      </c>
      <c r="B37" s="18" t="s">
        <v>224</v>
      </c>
      <c r="C37" s="19" t="s">
        <v>225</v>
      </c>
      <c r="D37" s="179" t="n">
        <v>737.91</v>
      </c>
      <c r="E37" s="180" t="n">
        <v>588.45</v>
      </c>
      <c r="F37" s="178" t="n">
        <f aca="false">E37/D37*100</f>
        <v>79.7454974183844</v>
      </c>
    </row>
    <row r="38" customFormat="false" ht="14.4" hidden="false" customHeight="false" outlineLevel="0" collapsed="false">
      <c r="A38" s="18" t="s">
        <v>226</v>
      </c>
      <c r="B38" s="18" t="s">
        <v>227</v>
      </c>
      <c r="C38" s="19" t="s">
        <v>228</v>
      </c>
      <c r="D38" s="179" t="n">
        <v>1835.44</v>
      </c>
      <c r="E38" s="176" t="n">
        <v>923.1</v>
      </c>
      <c r="F38" s="178" t="n">
        <f aca="false">E38/D38*100</f>
        <v>50.2931177265397</v>
      </c>
    </row>
    <row r="39" customFormat="false" ht="14.4" hidden="false" customHeight="false" outlineLevel="0" collapsed="false">
      <c r="A39" s="18" t="s">
        <v>229</v>
      </c>
      <c r="B39" s="18" t="s">
        <v>230</v>
      </c>
      <c r="C39" s="19" t="s">
        <v>231</v>
      </c>
      <c r="D39" s="179" t="n">
        <v>1476</v>
      </c>
      <c r="E39" s="176" t="n">
        <v>1475.43</v>
      </c>
      <c r="F39" s="178" t="n">
        <f aca="false">E39/D39*100</f>
        <v>99.9613821138211</v>
      </c>
    </row>
    <row r="40" customFormat="false" ht="14.4" hidden="true" customHeight="false" outlineLevel="0" collapsed="false">
      <c r="A40" s="18" t="s">
        <v>232</v>
      </c>
      <c r="B40" s="18" t="s">
        <v>233</v>
      </c>
      <c r="C40" s="19" t="s">
        <v>234</v>
      </c>
      <c r="D40" s="179"/>
      <c r="E40" s="180"/>
      <c r="F40" s="178" t="n">
        <v>0</v>
      </c>
    </row>
    <row r="41" customFormat="false" ht="14.4" hidden="true" customHeight="false" outlineLevel="0" collapsed="false">
      <c r="A41" s="18" t="s">
        <v>235</v>
      </c>
      <c r="B41" s="18" t="s">
        <v>236</v>
      </c>
      <c r="C41" s="19" t="s">
        <v>237</v>
      </c>
      <c r="D41" s="179"/>
      <c r="E41" s="176"/>
      <c r="F41" s="178" t="n">
        <v>0</v>
      </c>
    </row>
    <row r="42" customFormat="false" ht="14.4" hidden="false" customHeight="false" outlineLevel="0" collapsed="false">
      <c r="A42" s="18" t="s">
        <v>238</v>
      </c>
      <c r="B42" s="18" t="s">
        <v>239</v>
      </c>
      <c r="C42" s="19" t="s">
        <v>240</v>
      </c>
      <c r="D42" s="179" t="n">
        <v>10783.7</v>
      </c>
      <c r="E42" s="176" t="n">
        <v>0</v>
      </c>
      <c r="F42" s="178" t="n">
        <f aca="false">E42/D42*100</f>
        <v>0</v>
      </c>
    </row>
    <row r="43" customFormat="false" ht="14.4" hidden="false" customHeight="false" outlineLevel="0" collapsed="false">
      <c r="A43" s="18" t="s">
        <v>241</v>
      </c>
      <c r="B43" s="18" t="s">
        <v>242</v>
      </c>
      <c r="C43" s="19" t="s">
        <v>243</v>
      </c>
      <c r="D43" s="179" t="n">
        <v>11649.58</v>
      </c>
      <c r="E43" s="176" t="n">
        <v>0</v>
      </c>
      <c r="F43" s="178" t="n">
        <f aca="false">E43/D43*100</f>
        <v>0</v>
      </c>
    </row>
    <row r="44" customFormat="false" ht="14.4" hidden="true" customHeight="false" outlineLevel="0" collapsed="false">
      <c r="A44" s="18" t="s">
        <v>244</v>
      </c>
      <c r="B44" s="18" t="s">
        <v>245</v>
      </c>
      <c r="C44" s="19" t="s">
        <v>246</v>
      </c>
      <c r="D44" s="179"/>
      <c r="E44" s="176"/>
      <c r="F44" s="178" t="n">
        <v>0</v>
      </c>
    </row>
    <row r="45" customFormat="false" ht="14.4" hidden="false" customHeight="false" outlineLevel="0" collapsed="false">
      <c r="A45" s="18" t="s">
        <v>247</v>
      </c>
      <c r="B45" s="18" t="s">
        <v>248</v>
      </c>
      <c r="C45" s="19" t="s">
        <v>249</v>
      </c>
      <c r="D45" s="179" t="n">
        <v>3152.16</v>
      </c>
      <c r="E45" s="176" t="n">
        <v>0</v>
      </c>
      <c r="F45" s="178" t="n">
        <f aca="false">E45/D45*100</f>
        <v>0</v>
      </c>
    </row>
    <row r="46" customFormat="false" ht="14.4" hidden="false" customHeight="false" outlineLevel="0" collapsed="false">
      <c r="A46" s="18" t="s">
        <v>250</v>
      </c>
      <c r="B46" s="18" t="s">
        <v>251</v>
      </c>
      <c r="C46" s="19" t="s">
        <v>252</v>
      </c>
      <c r="D46" s="179" t="n">
        <v>1327.22</v>
      </c>
      <c r="E46" s="176" t="n">
        <v>612</v>
      </c>
      <c r="F46" s="178" t="n">
        <f aca="false">E46/D46*100</f>
        <v>46.1114208646645</v>
      </c>
    </row>
    <row r="47" customFormat="false" ht="14.4" hidden="false" customHeight="false" outlineLevel="0" collapsed="false">
      <c r="A47" s="18" t="s">
        <v>253</v>
      </c>
      <c r="B47" s="18" t="s">
        <v>254</v>
      </c>
      <c r="C47" s="19" t="s">
        <v>255</v>
      </c>
      <c r="D47" s="179" t="n">
        <v>0</v>
      </c>
      <c r="E47" s="176"/>
      <c r="F47" s="178" t="e">
        <f aca="false">E47/D47*100</f>
        <v>#DIV/0!</v>
      </c>
    </row>
    <row r="48" customFormat="false" ht="14.4" hidden="false" customHeight="false" outlineLevel="0" collapsed="false">
      <c r="A48" s="18" t="s">
        <v>256</v>
      </c>
      <c r="B48" s="18" t="s">
        <v>257</v>
      </c>
      <c r="C48" s="19" t="s">
        <v>65</v>
      </c>
      <c r="D48" s="179" t="n">
        <v>24885.53</v>
      </c>
      <c r="E48" s="176" t="n">
        <v>0</v>
      </c>
      <c r="F48" s="178" t="n">
        <f aca="false">E48/D48*100</f>
        <v>0</v>
      </c>
    </row>
    <row r="49" customFormat="false" ht="14.4" hidden="true" customHeight="false" outlineLevel="0" collapsed="false">
      <c r="A49" s="18" t="s">
        <v>258</v>
      </c>
      <c r="B49" s="18" t="s">
        <v>259</v>
      </c>
      <c r="C49" s="19" t="s">
        <v>260</v>
      </c>
      <c r="D49" s="179" t="n">
        <v>0</v>
      </c>
      <c r="E49" s="176" t="n">
        <v>0</v>
      </c>
      <c r="F49" s="178" t="n">
        <v>0</v>
      </c>
    </row>
    <row r="50" customFormat="false" ht="14.4" hidden="false" customHeight="false" outlineLevel="0" collapsed="false">
      <c r="A50" s="18" t="s">
        <v>261</v>
      </c>
      <c r="B50" s="18" t="s">
        <v>262</v>
      </c>
      <c r="C50" s="19" t="s">
        <v>263</v>
      </c>
      <c r="D50" s="179" t="n">
        <v>19908.42</v>
      </c>
      <c r="E50" s="176" t="n">
        <v>4835.16</v>
      </c>
      <c r="F50" s="178" t="n">
        <f aca="false">E50/D50*100</f>
        <v>24.2870102197965</v>
      </c>
    </row>
    <row r="51" s="25" customFormat="true" ht="14.4" hidden="false" customHeight="false" outlineLevel="0" collapsed="false">
      <c r="A51" s="99" t="s">
        <v>13</v>
      </c>
      <c r="B51" s="99" t="s">
        <v>20</v>
      </c>
      <c r="C51" s="168" t="s">
        <v>21</v>
      </c>
      <c r="D51" s="171" t="n">
        <f aca="false">SUM(D52:D91)</f>
        <v>2600082.3</v>
      </c>
      <c r="E51" s="171" t="n">
        <f aca="false">SUM(E52:E91)</f>
        <v>796250.4</v>
      </c>
      <c r="F51" s="173" t="n">
        <f aca="false">E51/D51*100</f>
        <v>30.6240460157742</v>
      </c>
    </row>
    <row r="52" customFormat="false" ht="14.4" hidden="false" customHeight="false" outlineLevel="0" collapsed="false">
      <c r="A52" s="18" t="s">
        <v>264</v>
      </c>
      <c r="B52" s="18" t="s">
        <v>130</v>
      </c>
      <c r="C52" s="256" t="s">
        <v>131</v>
      </c>
      <c r="D52" s="183" t="n">
        <v>1073329.37</v>
      </c>
      <c r="E52" s="257" t="n">
        <v>488213.58</v>
      </c>
      <c r="F52" s="178" t="n">
        <f aca="false">E52/D52*100</f>
        <v>45.4859052259047</v>
      </c>
    </row>
    <row r="53" customFormat="false" ht="14.4" hidden="false" customHeight="false" outlineLevel="0" collapsed="false">
      <c r="A53" s="18" t="s">
        <v>265</v>
      </c>
      <c r="B53" s="18" t="s">
        <v>133</v>
      </c>
      <c r="C53" s="256" t="s">
        <v>134</v>
      </c>
      <c r="D53" s="184" t="n">
        <v>15636.14</v>
      </c>
      <c r="E53" s="257" t="n">
        <v>1213.12</v>
      </c>
      <c r="F53" s="178" t="n">
        <f aca="false">E53/D53*100</f>
        <v>7.75843654508082</v>
      </c>
    </row>
    <row r="54" customFormat="false" ht="14.4" hidden="false" customHeight="false" outlineLevel="0" collapsed="false">
      <c r="A54" s="18" t="s">
        <v>266</v>
      </c>
      <c r="B54" s="18" t="s">
        <v>267</v>
      </c>
      <c r="C54" s="256" t="s">
        <v>136</v>
      </c>
      <c r="D54" s="185" t="n">
        <v>0</v>
      </c>
      <c r="E54" s="257" t="n">
        <v>0</v>
      </c>
      <c r="F54" s="178" t="e">
        <f aca="false">E54/D54*100</f>
        <v>#DIV/0!</v>
      </c>
    </row>
    <row r="55" customFormat="false" ht="14.4" hidden="false" customHeight="false" outlineLevel="0" collapsed="false">
      <c r="A55" s="18" t="s">
        <v>268</v>
      </c>
      <c r="B55" s="18" t="s">
        <v>138</v>
      </c>
      <c r="C55" s="256" t="s">
        <v>139</v>
      </c>
      <c r="D55" s="186" t="n">
        <v>179679.31</v>
      </c>
      <c r="E55" s="257" t="n">
        <v>81421.6</v>
      </c>
      <c r="F55" s="178" t="n">
        <f aca="false">E55/D55*100</f>
        <v>45.314955851066</v>
      </c>
    </row>
    <row r="56" customFormat="false" ht="14.4" hidden="false" customHeight="false" outlineLevel="0" collapsed="false">
      <c r="A56" s="18" t="s">
        <v>269</v>
      </c>
      <c r="B56" s="18" t="s">
        <v>141</v>
      </c>
      <c r="C56" s="256" t="s">
        <v>270</v>
      </c>
      <c r="D56" s="185" t="n">
        <v>0</v>
      </c>
      <c r="E56" s="258" t="n">
        <v>0</v>
      </c>
      <c r="F56" s="178" t="e">
        <f aca="false">E56/D56*100</f>
        <v>#DIV/0!</v>
      </c>
    </row>
    <row r="57" customFormat="false" ht="14.4" hidden="false" customHeight="false" outlineLevel="0" collapsed="false">
      <c r="A57" s="18" t="s">
        <v>271</v>
      </c>
      <c r="B57" s="18" t="s">
        <v>144</v>
      </c>
      <c r="C57" s="256" t="s">
        <v>145</v>
      </c>
      <c r="D57" s="187" t="n">
        <v>55415.02</v>
      </c>
      <c r="E57" s="257" t="n">
        <v>17152.99</v>
      </c>
      <c r="F57" s="178" t="n">
        <f aca="false">E57/D57*100</f>
        <v>30.9536836763751</v>
      </c>
    </row>
    <row r="58" customFormat="false" ht="14.4" hidden="false" customHeight="false" outlineLevel="0" collapsed="false">
      <c r="A58" s="18" t="s">
        <v>272</v>
      </c>
      <c r="B58" s="18" t="s">
        <v>147</v>
      </c>
      <c r="C58" s="256" t="s">
        <v>273</v>
      </c>
      <c r="D58" s="188" t="n">
        <v>5308.91</v>
      </c>
      <c r="E58" s="257" t="n">
        <v>1043.65</v>
      </c>
      <c r="F58" s="178" t="n">
        <f aca="false">E58/D58*100</f>
        <v>19.6584609646801</v>
      </c>
    </row>
    <row r="59" customFormat="false" ht="14.4" hidden="false" customHeight="false" outlineLevel="0" collapsed="false">
      <c r="A59" s="18" t="s">
        <v>274</v>
      </c>
      <c r="B59" s="18" t="s">
        <v>150</v>
      </c>
      <c r="C59" s="256" t="s">
        <v>275</v>
      </c>
      <c r="D59" s="187" t="n">
        <v>26060.66</v>
      </c>
      <c r="E59" s="257" t="n">
        <v>11609.66</v>
      </c>
      <c r="F59" s="178" t="n">
        <f aca="false">E59/D59*100</f>
        <v>44.5486031435888</v>
      </c>
    </row>
    <row r="60" customFormat="false" ht="14.4" hidden="false" customHeight="false" outlineLevel="0" collapsed="false">
      <c r="A60" s="18" t="s">
        <v>276</v>
      </c>
      <c r="B60" s="18" t="s">
        <v>153</v>
      </c>
      <c r="C60" s="256" t="s">
        <v>277</v>
      </c>
      <c r="D60" s="189" t="n">
        <v>7052.62</v>
      </c>
      <c r="E60" s="258" t="n">
        <v>2071.67</v>
      </c>
      <c r="F60" s="178" t="n">
        <f aca="false">E60/D60*100</f>
        <v>29.374473599882</v>
      </c>
    </row>
    <row r="61" customFormat="false" ht="14.4" hidden="false" customHeight="false" outlineLevel="0" collapsed="false">
      <c r="A61" s="18" t="s">
        <v>278</v>
      </c>
      <c r="B61" s="18" t="s">
        <v>156</v>
      </c>
      <c r="C61" s="256" t="s">
        <v>157</v>
      </c>
      <c r="D61" s="187" t="n">
        <v>53712.98</v>
      </c>
      <c r="E61" s="257" t="n">
        <v>2159.69</v>
      </c>
      <c r="F61" s="178" t="n">
        <f aca="false">E61/D61*100</f>
        <v>4.0207972076768</v>
      </c>
    </row>
    <row r="62" customFormat="false" ht="14.4" hidden="false" customHeight="false" outlineLevel="0" collapsed="false">
      <c r="A62" s="18" t="s">
        <v>279</v>
      </c>
      <c r="B62" s="18" t="s">
        <v>159</v>
      </c>
      <c r="C62" s="256" t="s">
        <v>160</v>
      </c>
      <c r="D62" s="189" t="n">
        <v>615529.69</v>
      </c>
      <c r="E62" s="257" t="n">
        <v>106036.29</v>
      </c>
      <c r="F62" s="178" t="n">
        <f aca="false">E62/D62*100</f>
        <v>17.2268359630224</v>
      </c>
    </row>
    <row r="63" customFormat="false" ht="14.4" hidden="false" customHeight="false" outlineLevel="0" collapsed="false">
      <c r="A63" s="18" t="s">
        <v>280</v>
      </c>
      <c r="B63" s="18" t="s">
        <v>165</v>
      </c>
      <c r="C63" s="256" t="s">
        <v>166</v>
      </c>
      <c r="D63" s="189" t="n">
        <v>112272.41</v>
      </c>
      <c r="E63" s="257" t="n">
        <v>34168.66</v>
      </c>
      <c r="F63" s="178" t="n">
        <f aca="false">E63/D63*100</f>
        <v>30.4337102944526</v>
      </c>
    </row>
    <row r="64" customFormat="false" ht="14.4" hidden="false" customHeight="false" outlineLevel="0" collapsed="false">
      <c r="A64" s="18" t="s">
        <v>281</v>
      </c>
      <c r="B64" s="18" t="s">
        <v>168</v>
      </c>
      <c r="C64" s="256" t="s">
        <v>282</v>
      </c>
      <c r="D64" s="189" t="n">
        <v>13998.21</v>
      </c>
      <c r="E64" s="257" t="n">
        <v>448.44</v>
      </c>
      <c r="F64" s="178" t="n">
        <f aca="false">E64/D64*100</f>
        <v>3.20355245420665</v>
      </c>
    </row>
    <row r="65" customFormat="false" ht="14.4" hidden="false" customHeight="false" outlineLevel="0" collapsed="false">
      <c r="A65" s="18" t="s">
        <v>283</v>
      </c>
      <c r="B65" s="18" t="s">
        <v>171</v>
      </c>
      <c r="C65" s="256" t="s">
        <v>284</v>
      </c>
      <c r="D65" s="189" t="n">
        <v>19117.92</v>
      </c>
      <c r="E65" s="257" t="n">
        <v>558.96</v>
      </c>
      <c r="F65" s="178" t="n">
        <f aca="false">E65/D65*100</f>
        <v>2.92374902709081</v>
      </c>
    </row>
    <row r="66" customFormat="false" ht="14.4" hidden="false" customHeight="false" outlineLevel="0" collapsed="false">
      <c r="A66" s="18" t="s">
        <v>285</v>
      </c>
      <c r="B66" s="18" t="s">
        <v>174</v>
      </c>
      <c r="C66" s="256" t="s">
        <v>286</v>
      </c>
      <c r="D66" s="189" t="n">
        <v>35560.16</v>
      </c>
      <c r="E66" s="257" t="n">
        <v>43.85</v>
      </c>
      <c r="F66" s="178" t="n">
        <f aca="false">E66/D66*100</f>
        <v>0.123312156075788</v>
      </c>
    </row>
    <row r="67" customFormat="false" ht="14.4" hidden="false" customHeight="false" outlineLevel="0" collapsed="false">
      <c r="A67" s="18" t="s">
        <v>287</v>
      </c>
      <c r="B67" s="18" t="s">
        <v>177</v>
      </c>
      <c r="C67" s="256" t="s">
        <v>178</v>
      </c>
      <c r="D67" s="190" t="n">
        <v>16608.67</v>
      </c>
      <c r="E67" s="257" t="n">
        <v>3301.24</v>
      </c>
      <c r="F67" s="178" t="n">
        <f aca="false">E67/D67*100</f>
        <v>19.8766066157013</v>
      </c>
    </row>
    <row r="68" customFormat="false" ht="14.4" hidden="false" customHeight="false" outlineLevel="0" collapsed="false">
      <c r="A68" s="18" t="s">
        <v>288</v>
      </c>
      <c r="B68" s="18" t="s">
        <v>180</v>
      </c>
      <c r="C68" s="256" t="s">
        <v>181</v>
      </c>
      <c r="D68" s="190" t="n">
        <v>42415.16</v>
      </c>
      <c r="E68" s="257" t="n">
        <v>8653.78</v>
      </c>
      <c r="F68" s="178" t="n">
        <f aca="false">E68/D68*100</f>
        <v>20.4025636116898</v>
      </c>
    </row>
    <row r="69" s="30" customFormat="true" ht="14.4" hidden="false" customHeight="false" outlineLevel="0" collapsed="false">
      <c r="A69" s="191" t="s">
        <v>289</v>
      </c>
      <c r="B69" s="191" t="n">
        <v>3233</v>
      </c>
      <c r="C69" s="259" t="s">
        <v>184</v>
      </c>
      <c r="D69" s="190" t="n">
        <v>6304.33</v>
      </c>
      <c r="E69" s="260" t="n">
        <v>1352.06</v>
      </c>
      <c r="F69" s="178" t="n">
        <f aca="false">E69/D69*100</f>
        <v>21.4465296074285</v>
      </c>
    </row>
    <row r="70" customFormat="false" ht="14.4" hidden="false" customHeight="false" outlineLevel="0" collapsed="false">
      <c r="A70" s="18" t="s">
        <v>290</v>
      </c>
      <c r="B70" s="18" t="s">
        <v>186</v>
      </c>
      <c r="C70" s="256" t="s">
        <v>187</v>
      </c>
      <c r="D70" s="190" t="n">
        <v>27919.17</v>
      </c>
      <c r="E70" s="257" t="n">
        <v>12927.98</v>
      </c>
      <c r="F70" s="178" t="n">
        <f aca="false">E70/D70*100</f>
        <v>46.3050298415032</v>
      </c>
    </row>
    <row r="71" customFormat="false" ht="14.4" hidden="false" customHeight="false" outlineLevel="0" collapsed="false">
      <c r="A71" s="18" t="s">
        <v>291</v>
      </c>
      <c r="B71" s="18" t="s">
        <v>189</v>
      </c>
      <c r="C71" s="256" t="s">
        <v>190</v>
      </c>
      <c r="D71" s="190" t="n">
        <v>8719.55</v>
      </c>
      <c r="E71" s="257" t="n">
        <v>4149.86</v>
      </c>
      <c r="F71" s="178" t="n">
        <f aca="false">E71/D71*100</f>
        <v>47.5925936544891</v>
      </c>
    </row>
    <row r="72" customFormat="false" ht="14.4" hidden="false" customHeight="false" outlineLevel="0" collapsed="false">
      <c r="A72" s="18" t="s">
        <v>292</v>
      </c>
      <c r="B72" s="18" t="s">
        <v>192</v>
      </c>
      <c r="C72" s="256" t="s">
        <v>193</v>
      </c>
      <c r="D72" s="190" t="n">
        <v>11414.16</v>
      </c>
      <c r="E72" s="257" t="n">
        <v>1125.55</v>
      </c>
      <c r="F72" s="178" t="n">
        <f aca="false">E72/D72*100</f>
        <v>9.86099721749126</v>
      </c>
    </row>
    <row r="73" customFormat="false" ht="14.4" hidden="false" customHeight="false" outlineLevel="0" collapsed="false">
      <c r="A73" s="18" t="s">
        <v>293</v>
      </c>
      <c r="B73" s="18" t="s">
        <v>195</v>
      </c>
      <c r="C73" s="256" t="s">
        <v>294</v>
      </c>
      <c r="D73" s="190" t="n">
        <v>36772.23</v>
      </c>
      <c r="E73" s="257" t="n">
        <v>5261.73</v>
      </c>
      <c r="F73" s="178" t="n">
        <f aca="false">E73/D73*100</f>
        <v>14.3089771819658</v>
      </c>
    </row>
    <row r="74" customFormat="false" ht="14.4" hidden="false" customHeight="false" outlineLevel="0" collapsed="false">
      <c r="A74" s="18" t="s">
        <v>295</v>
      </c>
      <c r="B74" s="18" t="s">
        <v>198</v>
      </c>
      <c r="C74" s="256" t="s">
        <v>199</v>
      </c>
      <c r="D74" s="190" t="n">
        <v>17961</v>
      </c>
      <c r="E74" s="257" t="n">
        <v>2750.8</v>
      </c>
      <c r="F74" s="178" t="n">
        <f aca="false">E74/D74*100</f>
        <v>15.3154056010244</v>
      </c>
    </row>
    <row r="75" customFormat="false" ht="14.4" hidden="false" customHeight="false" outlineLevel="0" collapsed="false">
      <c r="A75" s="18" t="s">
        <v>296</v>
      </c>
      <c r="B75" s="18" t="s">
        <v>201</v>
      </c>
      <c r="C75" s="256" t="s">
        <v>202</v>
      </c>
      <c r="D75" s="190" t="n">
        <v>47882.47</v>
      </c>
      <c r="E75" s="257" t="n">
        <v>7248.33</v>
      </c>
      <c r="F75" s="178" t="n">
        <f aca="false">E75/D75*100</f>
        <v>15.1377529187613</v>
      </c>
    </row>
    <row r="76" customFormat="false" ht="14.4" hidden="false" customHeight="false" outlineLevel="0" collapsed="false">
      <c r="A76" s="18" t="s">
        <v>297</v>
      </c>
      <c r="B76" s="18" t="s">
        <v>210</v>
      </c>
      <c r="C76" s="256" t="s">
        <v>211</v>
      </c>
      <c r="D76" s="195" t="n">
        <v>6503.42</v>
      </c>
      <c r="E76" s="257" t="n">
        <v>1616.91</v>
      </c>
      <c r="F76" s="178" t="n">
        <f aca="false">E76/D76*100</f>
        <v>24.8624569841714</v>
      </c>
    </row>
    <row r="77" customFormat="false" ht="14.4" hidden="false" customHeight="false" outlineLevel="0" collapsed="false">
      <c r="A77" s="18" t="s">
        <v>298</v>
      </c>
      <c r="B77" s="18" t="n">
        <v>3293</v>
      </c>
      <c r="C77" s="256" t="s">
        <v>299</v>
      </c>
      <c r="D77" s="185" t="n">
        <v>50</v>
      </c>
      <c r="E77" s="257" t="n">
        <v>40</v>
      </c>
      <c r="F77" s="178" t="n">
        <f aca="false">E77/D77*100</f>
        <v>80</v>
      </c>
    </row>
    <row r="78" customFormat="false" ht="14.4" hidden="false" customHeight="false" outlineLevel="0" collapsed="false">
      <c r="A78" s="18" t="s">
        <v>300</v>
      </c>
      <c r="B78" s="18" t="s">
        <v>219</v>
      </c>
      <c r="C78" s="256" t="s">
        <v>301</v>
      </c>
      <c r="D78" s="195" t="n">
        <v>2053.77</v>
      </c>
      <c r="E78" s="257" t="n">
        <v>1680</v>
      </c>
      <c r="F78" s="178" t="n">
        <f aca="false">E78/D78*100</f>
        <v>81.8007858718357</v>
      </c>
    </row>
    <row r="79" customFormat="false" ht="14.4" hidden="false" customHeight="false" outlineLevel="0" collapsed="false">
      <c r="A79" s="18" t="s">
        <v>302</v>
      </c>
      <c r="B79" s="18" t="s">
        <v>224</v>
      </c>
      <c r="C79" s="256" t="s">
        <v>225</v>
      </c>
      <c r="D79" s="195" t="n">
        <v>315.98</v>
      </c>
      <c r="E79" s="257" t="n">
        <v>0</v>
      </c>
      <c r="F79" s="178" t="n">
        <f aca="false">E79/D79*100</f>
        <v>0</v>
      </c>
    </row>
    <row r="80" customFormat="false" ht="14.4" hidden="false" customHeight="false" outlineLevel="0" collapsed="false">
      <c r="A80" s="18" t="s">
        <v>303</v>
      </c>
      <c r="B80" s="18" t="s">
        <v>230</v>
      </c>
      <c r="C80" s="256" t="s">
        <v>304</v>
      </c>
      <c r="D80" s="185" t="n">
        <v>7</v>
      </c>
      <c r="E80" s="257" t="n">
        <v>0</v>
      </c>
      <c r="F80" s="178" t="n">
        <f aca="false">E80/D80*100</f>
        <v>0</v>
      </c>
    </row>
    <row r="81" customFormat="false" ht="14.4" hidden="true" customHeight="false" outlineLevel="0" collapsed="false">
      <c r="A81" s="18" t="s">
        <v>305</v>
      </c>
      <c r="B81" s="18" t="s">
        <v>233</v>
      </c>
      <c r="C81" s="256" t="s">
        <v>234</v>
      </c>
      <c r="D81" s="185" t="n">
        <v>0</v>
      </c>
      <c r="E81" s="257"/>
      <c r="F81" s="178" t="n">
        <v>0</v>
      </c>
    </row>
    <row r="82" customFormat="false" ht="16.2" hidden="false" customHeight="true" outlineLevel="0" collapsed="false">
      <c r="A82" s="18" t="s">
        <v>306</v>
      </c>
      <c r="B82" s="18" t="n">
        <v>3691</v>
      </c>
      <c r="C82" s="256" t="s">
        <v>307</v>
      </c>
      <c r="D82" s="195" t="n">
        <v>5308.91</v>
      </c>
      <c r="E82" s="258" t="n">
        <v>0</v>
      </c>
      <c r="F82" s="178" t="n">
        <f aca="false">E82/D82*100</f>
        <v>0</v>
      </c>
    </row>
    <row r="83" customFormat="false" ht="14.4" hidden="false" customHeight="false" outlineLevel="0" collapsed="false">
      <c r="A83" s="18" t="s">
        <v>308</v>
      </c>
      <c r="B83" s="18" t="s">
        <v>162</v>
      </c>
      <c r="C83" s="256" t="s">
        <v>309</v>
      </c>
      <c r="D83" s="195" t="n">
        <v>59725.26</v>
      </c>
      <c r="E83" s="257" t="n">
        <v>0</v>
      </c>
      <c r="F83" s="178" t="n">
        <f aca="false">E83/D83*100</f>
        <v>0</v>
      </c>
    </row>
    <row r="84" customFormat="false" ht="14.4" hidden="true" customHeight="false" outlineLevel="0" collapsed="false">
      <c r="A84" s="18" t="s">
        <v>310</v>
      </c>
      <c r="B84" s="18" t="s">
        <v>236</v>
      </c>
      <c r="C84" s="256" t="s">
        <v>237</v>
      </c>
      <c r="D84" s="185" t="n">
        <v>0</v>
      </c>
      <c r="E84" s="257" t="n">
        <v>0</v>
      </c>
      <c r="F84" s="178" t="e">
        <f aca="false">E84/D84*100</f>
        <v>#DIV/0!</v>
      </c>
    </row>
    <row r="85" s="30" customFormat="true" ht="14.4" hidden="true" customHeight="false" outlineLevel="0" collapsed="false">
      <c r="A85" s="191"/>
      <c r="B85" s="191" t="n">
        <v>4211</v>
      </c>
      <c r="C85" s="259" t="s">
        <v>311</v>
      </c>
      <c r="D85" s="185" t="n">
        <v>0</v>
      </c>
      <c r="E85" s="260" t="n">
        <v>0</v>
      </c>
      <c r="F85" s="178" t="e">
        <f aca="false">E85/D85*100</f>
        <v>#DIV/0!</v>
      </c>
    </row>
    <row r="86" customFormat="false" ht="14.4" hidden="true" customHeight="false" outlineLevel="0" collapsed="false">
      <c r="A86" s="18" t="s">
        <v>312</v>
      </c>
      <c r="B86" s="18" t="s">
        <v>242</v>
      </c>
      <c r="C86" s="256" t="s">
        <v>71</v>
      </c>
      <c r="D86" s="184" t="n">
        <v>9141.34</v>
      </c>
      <c r="E86" s="257" t="n">
        <v>0</v>
      </c>
      <c r="F86" s="178" t="n">
        <v>0</v>
      </c>
    </row>
    <row r="87" customFormat="false" ht="14.4" hidden="false" customHeight="false" outlineLevel="0" collapsed="false">
      <c r="A87" s="18" t="s">
        <v>313</v>
      </c>
      <c r="B87" s="18" t="s">
        <v>248</v>
      </c>
      <c r="C87" s="256" t="s">
        <v>314</v>
      </c>
      <c r="D87" s="184" t="n">
        <v>23555.17</v>
      </c>
      <c r="E87" s="257" t="n">
        <v>0</v>
      </c>
      <c r="F87" s="178" t="n">
        <v>0</v>
      </c>
    </row>
    <row r="88" customFormat="false" ht="14.4" hidden="true" customHeight="false" outlineLevel="0" collapsed="false">
      <c r="A88" s="18" t="s">
        <v>315</v>
      </c>
      <c r="B88" s="18" t="s">
        <v>251</v>
      </c>
      <c r="C88" s="256" t="s">
        <v>316</v>
      </c>
      <c r="D88" s="184" t="n">
        <v>59193.54</v>
      </c>
      <c r="E88" s="257" t="n">
        <v>0</v>
      </c>
      <c r="F88" s="178" t="n">
        <f aca="false">E88/D88*100</f>
        <v>0</v>
      </c>
    </row>
    <row r="89" customFormat="false" ht="15" hidden="true" customHeight="false" outlineLevel="0" collapsed="false">
      <c r="A89" s="18"/>
      <c r="B89" s="18" t="n">
        <v>4225</v>
      </c>
      <c r="C89" s="261" t="s">
        <v>317</v>
      </c>
      <c r="D89" s="184" t="n">
        <v>580.66</v>
      </c>
      <c r="E89" s="257" t="n">
        <v>0</v>
      </c>
      <c r="F89" s="178"/>
    </row>
    <row r="90" customFormat="false" ht="14.4" hidden="true" customHeight="false" outlineLevel="0" collapsed="false">
      <c r="A90" s="18" t="s">
        <v>318</v>
      </c>
      <c r="B90" s="18" t="s">
        <v>262</v>
      </c>
      <c r="C90" s="256" t="s">
        <v>263</v>
      </c>
      <c r="D90" s="184" t="n">
        <v>4977.11</v>
      </c>
      <c r="E90" s="257" t="n">
        <v>0</v>
      </c>
      <c r="F90" s="178" t="n">
        <v>0</v>
      </c>
    </row>
    <row r="91" customFormat="false" ht="14.4" hidden="true" customHeight="false" outlineLevel="0" collapsed="false">
      <c r="A91" s="18" t="s">
        <v>319</v>
      </c>
      <c r="B91" s="18" t="s">
        <v>204</v>
      </c>
      <c r="C91" s="256" t="s">
        <v>320</v>
      </c>
      <c r="D91" s="185" t="n">
        <v>0</v>
      </c>
      <c r="E91" s="257" t="n">
        <v>0</v>
      </c>
      <c r="F91" s="178" t="n">
        <v>0</v>
      </c>
    </row>
    <row r="92" s="25" customFormat="true" ht="14.4" hidden="false" customHeight="false" outlineLevel="0" collapsed="false">
      <c r="A92" s="99" t="s">
        <v>13</v>
      </c>
      <c r="B92" s="99" t="s">
        <v>38</v>
      </c>
      <c r="C92" s="168" t="s">
        <v>39</v>
      </c>
      <c r="D92" s="171" t="n">
        <f aca="false">SUM(D93:D121)</f>
        <v>98815.75</v>
      </c>
      <c r="E92" s="171" t="n">
        <f aca="false">SUM(E93:E121)</f>
        <v>17683.52</v>
      </c>
      <c r="F92" s="173" t="n">
        <f aca="false">E92/D92*100</f>
        <v>17.8954468290733</v>
      </c>
    </row>
    <row r="93" customFormat="false" ht="14.4" hidden="false" customHeight="false" outlineLevel="0" collapsed="false">
      <c r="A93" s="18" t="s">
        <v>322</v>
      </c>
      <c r="B93" s="262" t="s">
        <v>130</v>
      </c>
      <c r="C93" s="263" t="s">
        <v>131</v>
      </c>
      <c r="D93" s="180" t="n">
        <v>29514.86</v>
      </c>
      <c r="E93" s="180" t="n">
        <v>13354.11</v>
      </c>
      <c r="F93" s="178" t="n">
        <f aca="false">E93/D93*100</f>
        <v>45.2453780909007</v>
      </c>
    </row>
    <row r="94" customFormat="false" ht="14.4" hidden="false" customHeight="false" outlineLevel="0" collapsed="false">
      <c r="A94" s="264"/>
      <c r="B94" s="202" t="n">
        <v>3114</v>
      </c>
      <c r="C94" s="203" t="s">
        <v>324</v>
      </c>
      <c r="D94" s="265" t="n">
        <v>5126.68</v>
      </c>
      <c r="E94" s="176" t="n">
        <v>742.34</v>
      </c>
      <c r="F94" s="178" t="n">
        <f aca="false">E94/D94*100</f>
        <v>14.4799363330655</v>
      </c>
    </row>
    <row r="95" customFormat="false" ht="14.4" hidden="false" customHeight="false" outlineLevel="0" collapsed="false">
      <c r="A95" s="264" t="s">
        <v>326</v>
      </c>
      <c r="B95" s="18" t="s">
        <v>138</v>
      </c>
      <c r="C95" s="19" t="s">
        <v>327</v>
      </c>
      <c r="D95" s="258" t="n">
        <v>1982.24</v>
      </c>
      <c r="E95" s="180" t="n">
        <v>0</v>
      </c>
      <c r="F95" s="178" t="n">
        <f aca="false">E95/D95*100</f>
        <v>0</v>
      </c>
    </row>
    <row r="96" customFormat="false" ht="14.4" hidden="false" customHeight="false" outlineLevel="0" collapsed="false">
      <c r="A96" s="264" t="s">
        <v>328</v>
      </c>
      <c r="B96" s="18" t="s">
        <v>141</v>
      </c>
      <c r="C96" s="19" t="s">
        <v>329</v>
      </c>
      <c r="D96" s="258" t="n">
        <v>0</v>
      </c>
      <c r="E96" s="180" t="n">
        <v>0</v>
      </c>
      <c r="F96" s="178" t="e">
        <f aca="false">E96/D96*100</f>
        <v>#DIV/0!</v>
      </c>
    </row>
    <row r="97" customFormat="false" ht="14.4" hidden="true" customHeight="false" outlineLevel="0" collapsed="false">
      <c r="A97" s="264" t="s">
        <v>330</v>
      </c>
      <c r="B97" s="18" t="s">
        <v>147</v>
      </c>
      <c r="C97" s="19" t="s">
        <v>148</v>
      </c>
      <c r="D97" s="258"/>
      <c r="E97" s="180"/>
      <c r="F97" s="178" t="e">
        <f aca="false">E97/D97*100</f>
        <v>#DIV/0!</v>
      </c>
    </row>
    <row r="98" customFormat="false" ht="14.4" hidden="false" customHeight="false" outlineLevel="0" collapsed="false">
      <c r="A98" s="264" t="s">
        <v>331</v>
      </c>
      <c r="B98" s="18" t="s">
        <v>150</v>
      </c>
      <c r="C98" s="19" t="s">
        <v>151</v>
      </c>
      <c r="D98" s="258" t="n">
        <v>7112</v>
      </c>
      <c r="E98" s="180" t="n">
        <v>3587.07</v>
      </c>
      <c r="F98" s="178" t="n">
        <f aca="false">E98/D98*100</f>
        <v>50.4368672665917</v>
      </c>
    </row>
    <row r="99" customFormat="false" ht="14.4" hidden="true" customHeight="false" outlineLevel="0" collapsed="false">
      <c r="A99" s="264" t="s">
        <v>332</v>
      </c>
      <c r="B99" s="18" t="s">
        <v>153</v>
      </c>
      <c r="C99" s="19" t="s">
        <v>154</v>
      </c>
      <c r="D99" s="258"/>
      <c r="E99" s="180"/>
      <c r="F99" s="178" t="e">
        <f aca="false">E99/D99*100</f>
        <v>#DIV/0!</v>
      </c>
    </row>
    <row r="100" customFormat="false" ht="14.4" hidden="true" customHeight="false" outlineLevel="0" collapsed="false">
      <c r="A100" s="264" t="s">
        <v>333</v>
      </c>
      <c r="B100" s="18" t="s">
        <v>156</v>
      </c>
      <c r="C100" s="19" t="s">
        <v>334</v>
      </c>
      <c r="D100" s="258"/>
      <c r="E100" s="180"/>
      <c r="F100" s="178" t="e">
        <f aca="false">E100/D100*100</f>
        <v>#DIV/0!</v>
      </c>
    </row>
    <row r="101" customFormat="false" ht="14.4" hidden="true" customHeight="false" outlineLevel="0" collapsed="false">
      <c r="A101" s="264" t="s">
        <v>335</v>
      </c>
      <c r="B101" s="18" t="s">
        <v>159</v>
      </c>
      <c r="C101" s="19" t="s">
        <v>160</v>
      </c>
      <c r="D101" s="258"/>
      <c r="E101" s="180"/>
      <c r="F101" s="178" t="e">
        <f aca="false">E101/D101*100</f>
        <v>#DIV/0!</v>
      </c>
    </row>
    <row r="102" customFormat="false" ht="14.4" hidden="true" customHeight="false" outlineLevel="0" collapsed="false">
      <c r="A102" s="264" t="s">
        <v>336</v>
      </c>
      <c r="B102" s="18" t="s">
        <v>165</v>
      </c>
      <c r="C102" s="19" t="s">
        <v>166</v>
      </c>
      <c r="D102" s="258"/>
      <c r="E102" s="180"/>
      <c r="F102" s="178" t="e">
        <f aca="false">E102/D102*100</f>
        <v>#DIV/0!</v>
      </c>
    </row>
    <row r="103" customFormat="false" ht="14.4" hidden="true" customHeight="false" outlineLevel="0" collapsed="false">
      <c r="A103" s="264" t="s">
        <v>337</v>
      </c>
      <c r="B103" s="18" t="s">
        <v>168</v>
      </c>
      <c r="C103" s="19" t="s">
        <v>338</v>
      </c>
      <c r="D103" s="258"/>
      <c r="E103" s="180"/>
      <c r="F103" s="178" t="e">
        <f aca="false">E103/D103*100</f>
        <v>#DIV/0!</v>
      </c>
    </row>
    <row r="104" customFormat="false" ht="14.4" hidden="true" customHeight="false" outlineLevel="0" collapsed="false">
      <c r="A104" s="264" t="s">
        <v>339</v>
      </c>
      <c r="B104" s="18" t="s">
        <v>171</v>
      </c>
      <c r="C104" s="19" t="s">
        <v>172</v>
      </c>
      <c r="D104" s="258"/>
      <c r="E104" s="180"/>
      <c r="F104" s="178" t="n">
        <v>0</v>
      </c>
    </row>
    <row r="105" customFormat="false" ht="14.4" hidden="true" customHeight="false" outlineLevel="0" collapsed="false">
      <c r="A105" s="264" t="s">
        <v>340</v>
      </c>
      <c r="B105" s="18" t="s">
        <v>177</v>
      </c>
      <c r="C105" s="19" t="s">
        <v>178</v>
      </c>
      <c r="D105" s="258"/>
      <c r="E105" s="180"/>
      <c r="F105" s="178" t="e">
        <f aca="false">E105/D105*100</f>
        <v>#DIV/0!</v>
      </c>
    </row>
    <row r="106" customFormat="false" ht="14.4" hidden="true" customHeight="false" outlineLevel="0" collapsed="false">
      <c r="A106" s="264" t="s">
        <v>341</v>
      </c>
      <c r="B106" s="18" t="s">
        <v>180</v>
      </c>
      <c r="C106" s="19" t="s">
        <v>342</v>
      </c>
      <c r="D106" s="258"/>
      <c r="E106" s="180"/>
      <c r="F106" s="178" t="e">
        <f aca="false">E106/D106*100</f>
        <v>#DIV/0!</v>
      </c>
    </row>
    <row r="107" customFormat="false" ht="14.4" hidden="true" customHeight="false" outlineLevel="0" collapsed="false">
      <c r="A107" s="264" t="s">
        <v>343</v>
      </c>
      <c r="B107" s="18" t="s">
        <v>183</v>
      </c>
      <c r="C107" s="19" t="s">
        <v>184</v>
      </c>
      <c r="D107" s="258"/>
      <c r="E107" s="180"/>
      <c r="F107" s="178" t="e">
        <f aca="false">E107/D107*100</f>
        <v>#DIV/0!</v>
      </c>
    </row>
    <row r="108" customFormat="false" ht="14.4" hidden="true" customHeight="false" outlineLevel="0" collapsed="false">
      <c r="A108" s="264" t="s">
        <v>344</v>
      </c>
      <c r="B108" s="18" t="s">
        <v>189</v>
      </c>
      <c r="C108" s="19" t="s">
        <v>190</v>
      </c>
      <c r="D108" s="258"/>
      <c r="E108" s="180"/>
      <c r="F108" s="178" t="n">
        <v>0</v>
      </c>
    </row>
    <row r="109" customFormat="false" ht="14.4" hidden="true" customHeight="false" outlineLevel="0" collapsed="false">
      <c r="A109" s="264" t="s">
        <v>345</v>
      </c>
      <c r="B109" s="18" t="s">
        <v>192</v>
      </c>
      <c r="C109" s="19" t="s">
        <v>193</v>
      </c>
      <c r="D109" s="258"/>
      <c r="E109" s="180"/>
      <c r="F109" s="178" t="e">
        <f aca="false">E109/D109*100</f>
        <v>#DIV/0!</v>
      </c>
    </row>
    <row r="110" customFormat="false" ht="14.4" hidden="true" customHeight="false" outlineLevel="0" collapsed="false">
      <c r="A110" s="264" t="s">
        <v>346</v>
      </c>
      <c r="B110" s="18" t="s">
        <v>195</v>
      </c>
      <c r="C110" s="19" t="s">
        <v>196</v>
      </c>
      <c r="D110" s="258"/>
      <c r="E110" s="180"/>
      <c r="F110" s="178" t="e">
        <f aca="false">E110/D110*100</f>
        <v>#DIV/0!</v>
      </c>
    </row>
    <row r="111" customFormat="false" ht="14.4" hidden="true" customHeight="false" outlineLevel="0" collapsed="false">
      <c r="A111" s="264" t="s">
        <v>347</v>
      </c>
      <c r="B111" s="18" t="s">
        <v>198</v>
      </c>
      <c r="C111" s="19" t="s">
        <v>199</v>
      </c>
      <c r="D111" s="258"/>
      <c r="E111" s="180"/>
      <c r="F111" s="178" t="e">
        <f aca="false">E111/D111*100</f>
        <v>#DIV/0!</v>
      </c>
    </row>
    <row r="112" customFormat="false" ht="14.4" hidden="true" customHeight="false" outlineLevel="0" collapsed="false">
      <c r="A112" s="264" t="s">
        <v>348</v>
      </c>
      <c r="B112" s="18" t="n">
        <v>3239</v>
      </c>
      <c r="C112" s="19" t="s">
        <v>349</v>
      </c>
      <c r="D112" s="258"/>
      <c r="E112" s="180"/>
      <c r="F112" s="178" t="e">
        <f aca="false">E112/D112*100</f>
        <v>#DIV/0!</v>
      </c>
    </row>
    <row r="113" customFormat="false" ht="14.4" hidden="true" customHeight="false" outlineLevel="0" collapsed="false">
      <c r="A113" s="264" t="s">
        <v>350</v>
      </c>
      <c r="B113" s="18" t="s">
        <v>204</v>
      </c>
      <c r="C113" s="19" t="s">
        <v>351</v>
      </c>
      <c r="D113" s="258"/>
      <c r="E113" s="180"/>
      <c r="F113" s="178" t="n">
        <v>0</v>
      </c>
    </row>
    <row r="114" customFormat="false" ht="14.4" hidden="true" customHeight="false" outlineLevel="0" collapsed="false">
      <c r="A114" s="264" t="s">
        <v>352</v>
      </c>
      <c r="B114" s="18" t="s">
        <v>219</v>
      </c>
      <c r="C114" s="19" t="s">
        <v>301</v>
      </c>
      <c r="D114" s="258"/>
      <c r="E114" s="180"/>
      <c r="F114" s="178" t="n">
        <v>0</v>
      </c>
    </row>
    <row r="115" customFormat="false" ht="14.4" hidden="true" customHeight="false" outlineLevel="0" collapsed="false">
      <c r="A115" s="264"/>
      <c r="B115" s="18" t="n">
        <v>3296</v>
      </c>
      <c r="C115" s="19" t="s">
        <v>222</v>
      </c>
      <c r="D115" s="258"/>
      <c r="E115" s="180"/>
      <c r="F115" s="178" t="n">
        <v>0</v>
      </c>
    </row>
    <row r="116" customFormat="false" ht="14.4" hidden="true" customHeight="false" outlineLevel="0" collapsed="false">
      <c r="A116" s="264" t="s">
        <v>354</v>
      </c>
      <c r="B116" s="18" t="s">
        <v>224</v>
      </c>
      <c r="C116" s="19" t="s">
        <v>355</v>
      </c>
      <c r="D116" s="258"/>
      <c r="E116" s="176"/>
      <c r="F116" s="178" t="n">
        <v>0</v>
      </c>
    </row>
    <row r="117" customFormat="false" ht="14.4" hidden="true" customHeight="false" outlineLevel="0" collapsed="false">
      <c r="A117" s="264"/>
      <c r="B117" s="18" t="n">
        <v>3433</v>
      </c>
      <c r="C117" s="19" t="s">
        <v>356</v>
      </c>
      <c r="D117" s="258"/>
      <c r="E117" s="176"/>
      <c r="F117" s="178" t="n">
        <v>0</v>
      </c>
    </row>
    <row r="118" customFormat="false" ht="14.4" hidden="true" customHeight="false" outlineLevel="0" collapsed="false">
      <c r="A118" s="264" t="s">
        <v>357</v>
      </c>
      <c r="B118" s="18" t="s">
        <v>358</v>
      </c>
      <c r="C118" s="19" t="s">
        <v>359</v>
      </c>
      <c r="D118" s="258" t="n">
        <v>0</v>
      </c>
      <c r="E118" s="176" t="n">
        <v>0</v>
      </c>
      <c r="F118" s="178" t="e">
        <f aca="false">E118/D118*100</f>
        <v>#DIV/0!</v>
      </c>
    </row>
    <row r="119" customFormat="false" ht="14.4" hidden="true" customHeight="false" outlineLevel="0" collapsed="false">
      <c r="A119" s="264" t="s">
        <v>360</v>
      </c>
      <c r="B119" s="18" t="s">
        <v>361</v>
      </c>
      <c r="C119" s="19" t="s">
        <v>362</v>
      </c>
      <c r="D119" s="258" t="n">
        <v>0</v>
      </c>
      <c r="E119" s="176" t="n">
        <v>0</v>
      </c>
      <c r="F119" s="178" t="n">
        <v>0</v>
      </c>
    </row>
    <row r="120" customFormat="false" ht="14.4" hidden="false" customHeight="false" outlineLevel="0" collapsed="false">
      <c r="A120" s="264"/>
      <c r="B120" s="200" t="n">
        <v>4211</v>
      </c>
      <c r="C120" s="206" t="s">
        <v>364</v>
      </c>
      <c r="D120" s="266" t="n">
        <v>55079.97</v>
      </c>
      <c r="E120" s="176" t="n">
        <v>0</v>
      </c>
      <c r="F120" s="178"/>
    </row>
    <row r="121" customFormat="false" ht="14.4" hidden="false" customHeight="false" outlineLevel="0" collapsed="false">
      <c r="A121" s="264" t="s">
        <v>366</v>
      </c>
      <c r="B121" s="18" t="s">
        <v>251</v>
      </c>
      <c r="C121" s="19" t="s">
        <v>367</v>
      </c>
      <c r="D121" s="258" t="n">
        <v>0</v>
      </c>
      <c r="E121" s="176" t="n">
        <v>0</v>
      </c>
      <c r="F121" s="178" t="n">
        <v>0</v>
      </c>
    </row>
    <row r="122" s="25" customFormat="true" ht="14.4" hidden="false" customHeight="false" outlineLevel="0" collapsed="false">
      <c r="A122" s="99" t="s">
        <v>13</v>
      </c>
      <c r="B122" s="267" t="s">
        <v>52</v>
      </c>
      <c r="C122" s="268" t="s">
        <v>53</v>
      </c>
      <c r="D122" s="171" t="n">
        <f aca="false">SUM(D123:D124)</f>
        <v>2256.29</v>
      </c>
      <c r="E122" s="171" t="n">
        <f aca="false">SUM(E123:E124)</f>
        <v>0</v>
      </c>
      <c r="F122" s="173" t="n">
        <f aca="false">E122/D122*100</f>
        <v>0</v>
      </c>
    </row>
    <row r="123" customFormat="false" ht="14.4" hidden="false" customHeight="false" outlineLevel="0" collapsed="false">
      <c r="A123" s="18" t="s">
        <v>370</v>
      </c>
      <c r="B123" s="18" t="s">
        <v>159</v>
      </c>
      <c r="C123" s="19" t="s">
        <v>160</v>
      </c>
      <c r="D123" s="176" t="n">
        <v>2256.29</v>
      </c>
      <c r="E123" s="176" t="n">
        <v>0</v>
      </c>
      <c r="F123" s="178" t="n">
        <f aca="false">E123/D123*100</f>
        <v>0</v>
      </c>
    </row>
    <row r="124" customFormat="false" ht="14.4" hidden="true" customHeight="false" outlineLevel="0" collapsed="false">
      <c r="A124" s="18"/>
      <c r="B124" s="18" t="n">
        <v>3227</v>
      </c>
      <c r="C124" s="19" t="s">
        <v>371</v>
      </c>
      <c r="D124" s="176"/>
      <c r="E124" s="176"/>
      <c r="F124" s="178" t="e">
        <f aca="false">E124/D124*100</f>
        <v>#DIV/0!</v>
      </c>
    </row>
    <row r="125" s="25" customFormat="true" ht="14.4" hidden="false" customHeight="false" outlineLevel="0" collapsed="false">
      <c r="A125" s="99" t="s">
        <v>13</v>
      </c>
      <c r="B125" s="99" t="s">
        <v>57</v>
      </c>
      <c r="C125" s="168" t="s">
        <v>58</v>
      </c>
      <c r="D125" s="171" t="n">
        <f aca="false">SUM(D126:D131)</f>
        <v>5161.64</v>
      </c>
      <c r="E125" s="171" t="n">
        <f aca="false">SUM(E126:E131)</f>
        <v>0</v>
      </c>
      <c r="F125" s="173" t="n">
        <f aca="false">E125/D125*100</f>
        <v>0</v>
      </c>
    </row>
    <row r="126" customFormat="false" ht="14.4" hidden="false" customHeight="false" outlineLevel="0" collapsed="false">
      <c r="A126" s="18" t="s">
        <v>372</v>
      </c>
      <c r="B126" s="18" t="s">
        <v>180</v>
      </c>
      <c r="C126" s="19" t="s">
        <v>342</v>
      </c>
      <c r="D126" s="176" t="n">
        <v>2175.38</v>
      </c>
      <c r="E126" s="176" t="n">
        <v>0</v>
      </c>
      <c r="F126" s="178" t="n">
        <f aca="false">E126/D126*100</f>
        <v>0</v>
      </c>
    </row>
    <row r="127" customFormat="false" ht="14.4" hidden="true" customHeight="false" outlineLevel="0" collapsed="false">
      <c r="A127" s="18" t="s">
        <v>373</v>
      </c>
      <c r="B127" s="18" t="s">
        <v>251</v>
      </c>
      <c r="C127" s="19" t="s">
        <v>68</v>
      </c>
      <c r="D127" s="176"/>
      <c r="E127" s="176" t="n">
        <v>0</v>
      </c>
      <c r="F127" s="178" t="n">
        <v>0</v>
      </c>
    </row>
    <row r="128" customFormat="false" ht="14.4" hidden="true" customHeight="false" outlineLevel="0" collapsed="false">
      <c r="A128" s="18" t="s">
        <v>374</v>
      </c>
      <c r="B128" s="18" t="s">
        <v>257</v>
      </c>
      <c r="C128" s="19" t="s">
        <v>65</v>
      </c>
      <c r="D128" s="176"/>
      <c r="E128" s="176" t="n">
        <v>0</v>
      </c>
      <c r="F128" s="178" t="n">
        <v>0</v>
      </c>
    </row>
    <row r="129" customFormat="false" ht="14.4" hidden="true" customHeight="false" outlineLevel="0" collapsed="false">
      <c r="A129" s="18" t="s">
        <v>375</v>
      </c>
      <c r="B129" s="18" t="s">
        <v>251</v>
      </c>
      <c r="C129" s="19" t="s">
        <v>68</v>
      </c>
      <c r="D129" s="176"/>
      <c r="E129" s="176" t="n">
        <v>0</v>
      </c>
      <c r="F129" s="178" t="n">
        <v>0</v>
      </c>
    </row>
    <row r="130" customFormat="false" ht="14.4" hidden="false" customHeight="false" outlineLevel="0" collapsed="false">
      <c r="A130" s="18" t="s">
        <v>376</v>
      </c>
      <c r="B130" s="18" t="s">
        <v>248</v>
      </c>
      <c r="C130" s="19" t="s">
        <v>314</v>
      </c>
      <c r="D130" s="176" t="n">
        <v>2986.26</v>
      </c>
      <c r="E130" s="176" t="n">
        <v>0</v>
      </c>
      <c r="F130" s="178" t="n">
        <f aca="false">E130/D130*100</f>
        <v>0</v>
      </c>
    </row>
    <row r="131" customFormat="false" ht="14.4" hidden="true" customHeight="false" outlineLevel="0" collapsed="false">
      <c r="A131" s="18" t="s">
        <v>377</v>
      </c>
      <c r="B131" s="18" t="s">
        <v>242</v>
      </c>
      <c r="C131" s="19" t="s">
        <v>71</v>
      </c>
      <c r="D131" s="176" t="n">
        <v>0</v>
      </c>
      <c r="E131" s="176" t="n">
        <v>0</v>
      </c>
      <c r="F131" s="178" t="n">
        <v>0</v>
      </c>
    </row>
    <row r="132" customFormat="false" ht="27.45" hidden="true" customHeight="true" outlineLevel="0" collapsed="false">
      <c r="A132" s="32"/>
      <c r="B132" s="32"/>
      <c r="C132" s="32"/>
      <c r="D132" s="32"/>
      <c r="E132" s="32"/>
      <c r="F132" s="178" t="e">
        <f aca="false">E132/D132*100</f>
        <v>#DIV/0!</v>
      </c>
    </row>
    <row r="133" s="25" customFormat="true" ht="14.4" hidden="false" customHeight="false" outlineLevel="0" collapsed="false">
      <c r="A133" s="211" t="s">
        <v>72</v>
      </c>
      <c r="B133" s="211"/>
      <c r="C133" s="211" t="s">
        <v>379</v>
      </c>
      <c r="D133" s="215" t="n">
        <f aca="false">SUM(D139:D143)</f>
        <v>4700</v>
      </c>
      <c r="E133" s="215" t="n">
        <f aca="false">SUM(E134:E143)</f>
        <v>0</v>
      </c>
      <c r="F133" s="173" t="n">
        <f aca="false">E133/D133*100</f>
        <v>0</v>
      </c>
    </row>
    <row r="134" s="30" customFormat="true" ht="14.4" hidden="true" customHeight="false" outlineLevel="0" collapsed="false">
      <c r="A134" s="216"/>
      <c r="B134" s="217" t="n">
        <v>3221</v>
      </c>
      <c r="C134" s="19" t="s">
        <v>334</v>
      </c>
      <c r="D134" s="218"/>
      <c r="E134" s="218"/>
      <c r="F134" s="178" t="n">
        <v>0</v>
      </c>
    </row>
    <row r="135" s="30" customFormat="true" ht="14.4" hidden="true" customHeight="false" outlineLevel="0" collapsed="false">
      <c r="A135" s="216"/>
      <c r="B135" s="217" t="n">
        <v>3221</v>
      </c>
      <c r="C135" s="19" t="s">
        <v>334</v>
      </c>
      <c r="D135" s="269" t="n">
        <v>0</v>
      </c>
      <c r="E135" s="218" t="n">
        <v>0</v>
      </c>
      <c r="F135" s="178" t="n">
        <v>0</v>
      </c>
    </row>
    <row r="136" customFormat="false" ht="14.4" hidden="true" customHeight="false" outlineLevel="0" collapsed="false">
      <c r="A136" s="27"/>
      <c r="B136" s="202" t="n">
        <v>3224</v>
      </c>
      <c r="C136" s="256" t="s">
        <v>282</v>
      </c>
      <c r="D136" s="182" t="n">
        <v>0</v>
      </c>
      <c r="E136" s="270" t="n">
        <v>0</v>
      </c>
      <c r="F136" s="178" t="e">
        <f aca="false">E136/D136*100</f>
        <v>#DIV/0!</v>
      </c>
      <c r="I136" s="30"/>
    </row>
    <row r="137" customFormat="false" ht="14.4" hidden="true" customHeight="false" outlineLevel="0" collapsed="false">
      <c r="A137" s="27"/>
      <c r="B137" s="18" t="s">
        <v>180</v>
      </c>
      <c r="C137" s="256" t="s">
        <v>181</v>
      </c>
      <c r="D137" s="220" t="n">
        <v>0</v>
      </c>
      <c r="E137" s="270" t="n">
        <v>0</v>
      </c>
      <c r="F137" s="178" t="e">
        <f aca="false">E137/D137*100</f>
        <v>#DIV/0!</v>
      </c>
      <c r="I137" s="30"/>
    </row>
    <row r="138" customFormat="false" ht="14.4" hidden="true" customHeight="false" outlineLevel="0" collapsed="false">
      <c r="A138" s="27"/>
      <c r="B138" s="18" t="s">
        <v>183</v>
      </c>
      <c r="C138" s="256" t="s">
        <v>184</v>
      </c>
      <c r="D138" s="182" t="n">
        <v>0</v>
      </c>
      <c r="E138" s="270"/>
      <c r="F138" s="178" t="e">
        <f aca="false">E138/D138*100</f>
        <v>#DIV/0!</v>
      </c>
      <c r="I138" s="30"/>
    </row>
    <row r="139" customFormat="false" ht="14.4" hidden="false" customHeight="false" outlineLevel="0" collapsed="false">
      <c r="A139" s="27"/>
      <c r="B139" s="18" t="n">
        <v>3235</v>
      </c>
      <c r="C139" s="256" t="s">
        <v>380</v>
      </c>
      <c r="D139" s="182" t="n">
        <v>2000</v>
      </c>
      <c r="E139" s="270" t="n">
        <v>0</v>
      </c>
      <c r="F139" s="178"/>
      <c r="I139" s="30"/>
    </row>
    <row r="140" customFormat="false" ht="14.4" hidden="false" customHeight="false" outlineLevel="0" collapsed="false">
      <c r="A140" s="27"/>
      <c r="B140" s="18" t="s">
        <v>195</v>
      </c>
      <c r="C140" s="256" t="s">
        <v>196</v>
      </c>
      <c r="D140" s="182" t="n">
        <v>0</v>
      </c>
      <c r="E140" s="270" t="n">
        <v>0</v>
      </c>
      <c r="F140" s="178" t="e">
        <f aca="false">E140/D140*100</f>
        <v>#DIV/0!</v>
      </c>
      <c r="I140" s="30"/>
    </row>
    <row r="141" customFormat="false" ht="14.4" hidden="false" customHeight="false" outlineLevel="0" collapsed="false">
      <c r="A141" s="27"/>
      <c r="B141" s="18" t="s">
        <v>198</v>
      </c>
      <c r="C141" s="256" t="s">
        <v>199</v>
      </c>
      <c r="D141" s="221" t="n">
        <v>0</v>
      </c>
      <c r="E141" s="270" t="n">
        <v>0</v>
      </c>
      <c r="F141" s="178" t="e">
        <f aca="false">E141/D141*100</f>
        <v>#DIV/0!</v>
      </c>
      <c r="I141" s="30"/>
    </row>
    <row r="142" customFormat="false" ht="14.4" hidden="false" customHeight="false" outlineLevel="0" collapsed="false">
      <c r="A142" s="27"/>
      <c r="B142" s="18" t="n">
        <v>3812</v>
      </c>
      <c r="C142" s="19" t="s">
        <v>381</v>
      </c>
      <c r="D142" s="271" t="n">
        <v>1700</v>
      </c>
      <c r="E142" s="219" t="n">
        <v>0</v>
      </c>
      <c r="F142" s="178" t="n">
        <f aca="false">E142/D142*100</f>
        <v>0</v>
      </c>
      <c r="I142" s="30"/>
    </row>
    <row r="143" customFormat="false" ht="14.4" hidden="false" customHeight="false" outlineLevel="0" collapsed="false">
      <c r="A143" s="27"/>
      <c r="B143" s="202" t="n">
        <v>4221</v>
      </c>
      <c r="C143" s="19" t="s">
        <v>71</v>
      </c>
      <c r="D143" s="182" t="n">
        <v>1000</v>
      </c>
      <c r="E143" s="219" t="n">
        <v>0</v>
      </c>
      <c r="F143" s="178" t="n">
        <f aca="false">E143/D143*100</f>
        <v>0</v>
      </c>
      <c r="I14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10.99"/>
    <col collapsed="false" customWidth="true" hidden="false" outlineLevel="0" max="3" min="3" style="1" width="30.87"/>
    <col collapsed="false" customWidth="true" hidden="false" outlineLevel="0" max="4" min="4" style="1" width="12.88"/>
    <col collapsed="false" customWidth="true" hidden="false" outlineLevel="0" max="5" min="5" style="1" width="12.76"/>
    <col collapsed="false" customWidth="true" hidden="false" outlineLevel="0" max="6" min="6" style="1" width="8.87"/>
  </cols>
  <sheetData>
    <row r="1" s="272" customFormat="true" ht="22.2" hidden="false" customHeight="true" outlineLevel="0" collapsed="false">
      <c r="A1" s="272" t="s">
        <v>400</v>
      </c>
      <c r="B1" s="273" t="s">
        <v>401</v>
      </c>
      <c r="C1" s="273"/>
      <c r="D1" s="273"/>
      <c r="E1" s="274"/>
      <c r="F1" s="274"/>
    </row>
    <row r="2" s="23" customFormat="true" ht="22.2" hidden="false" customHeight="true" outlineLevel="0" collapsed="false">
      <c r="A2" s="275" t="s">
        <v>6</v>
      </c>
      <c r="B2" s="276" t="s">
        <v>7</v>
      </c>
      <c r="C2" s="276" t="s">
        <v>402</v>
      </c>
      <c r="D2" s="277" t="s">
        <v>397</v>
      </c>
      <c r="E2" s="277" t="s">
        <v>398</v>
      </c>
      <c r="F2" s="178" t="s">
        <v>399</v>
      </c>
    </row>
    <row r="3" s="280" customFormat="true" ht="13.2" hidden="false" customHeight="true" outlineLevel="0" collapsed="false">
      <c r="A3" s="278" t="s">
        <v>403</v>
      </c>
      <c r="B3" s="279" t="n">
        <v>1</v>
      </c>
      <c r="C3" s="280" t="s">
        <v>404</v>
      </c>
      <c r="D3" s="281" t="n">
        <f aca="false">D4+D5</f>
        <v>30451.79</v>
      </c>
      <c r="E3" s="281" t="n">
        <f aca="false">E4+E5</f>
        <v>15408.13</v>
      </c>
      <c r="F3" s="282" t="n">
        <f aca="false">E3/D3*100</f>
        <v>50.598437727306</v>
      </c>
    </row>
    <row r="4" s="280" customFormat="true" ht="19.2" hidden="false" customHeight="true" outlineLevel="0" collapsed="false">
      <c r="A4" s="278"/>
      <c r="B4" s="283" t="n">
        <v>6711</v>
      </c>
      <c r="C4" s="284" t="s">
        <v>405</v>
      </c>
      <c r="D4" s="285" t="n">
        <v>23367.71</v>
      </c>
      <c r="E4" s="285" t="n">
        <v>15408.13</v>
      </c>
      <c r="F4" s="286" t="n">
        <f aca="false">E4/D4*100</f>
        <v>65.9376977889575</v>
      </c>
    </row>
    <row r="5" s="280" customFormat="true" ht="21" hidden="false" customHeight="true" outlineLevel="0" collapsed="false">
      <c r="A5" s="278"/>
      <c r="B5" s="283" t="n">
        <v>6712</v>
      </c>
      <c r="C5" s="284" t="s">
        <v>405</v>
      </c>
      <c r="D5" s="285" t="n">
        <v>7084.08</v>
      </c>
      <c r="E5" s="285" t="n">
        <v>0</v>
      </c>
      <c r="F5" s="286" t="n">
        <f aca="false">E5/D5*100</f>
        <v>0</v>
      </c>
    </row>
    <row r="6" s="272" customFormat="true" ht="10.8" hidden="false" customHeight="true" outlineLevel="0" collapsed="false">
      <c r="A6" s="287"/>
      <c r="B6" s="288"/>
      <c r="C6" s="288"/>
      <c r="D6" s="288"/>
      <c r="E6" s="288"/>
      <c r="F6" s="288"/>
    </row>
    <row r="7" customFormat="false" ht="14.4" hidden="false" customHeight="false" outlineLevel="0" collapsed="false">
      <c r="A7" s="7" t="s">
        <v>6</v>
      </c>
      <c r="B7" s="7" t="s">
        <v>7</v>
      </c>
      <c r="C7" s="7" t="s">
        <v>127</v>
      </c>
      <c r="D7" s="252" t="s">
        <v>397</v>
      </c>
      <c r="E7" s="252" t="s">
        <v>398</v>
      </c>
      <c r="F7" s="178" t="s">
        <v>399</v>
      </c>
    </row>
    <row r="8" customFormat="false" ht="14.4" hidden="false" customHeight="false" outlineLevel="0" collapsed="false">
      <c r="A8" s="99" t="s">
        <v>13</v>
      </c>
      <c r="B8" s="99" t="n">
        <v>1</v>
      </c>
      <c r="C8" s="280" t="s">
        <v>404</v>
      </c>
      <c r="D8" s="289" t="n">
        <f aca="false">SUM(D10:D18)</f>
        <v>30451.79</v>
      </c>
      <c r="E8" s="289" t="n">
        <f aca="false">SUM(E9:E40)</f>
        <v>20882.61</v>
      </c>
      <c r="F8" s="173" t="n">
        <f aca="false">E8/D8*100</f>
        <v>68.5759687689952</v>
      </c>
    </row>
    <row r="9" customFormat="false" ht="14.4" hidden="true" customHeight="false" outlineLevel="0" collapsed="false">
      <c r="A9" s="216"/>
      <c r="B9" s="217" t="n">
        <v>3221</v>
      </c>
      <c r="C9" s="19" t="s">
        <v>334</v>
      </c>
      <c r="D9" s="269" t="n">
        <v>0</v>
      </c>
      <c r="E9" s="218" t="n">
        <v>0</v>
      </c>
      <c r="F9" s="178" t="n">
        <v>0</v>
      </c>
    </row>
    <row r="10" customFormat="false" ht="14.4" hidden="false" customHeight="false" outlineLevel="0" collapsed="false">
      <c r="A10" s="27"/>
      <c r="B10" s="202" t="n">
        <v>3224</v>
      </c>
      <c r="C10" s="256" t="s">
        <v>282</v>
      </c>
      <c r="D10" s="182" t="n">
        <v>663.61</v>
      </c>
      <c r="E10" s="270" t="n">
        <v>427.83</v>
      </c>
      <c r="F10" s="178" t="n">
        <f aca="false">E10/D10*100</f>
        <v>64.470095387351</v>
      </c>
    </row>
    <row r="11" customFormat="false" ht="14.4" hidden="false" customHeight="false" outlineLevel="0" collapsed="false">
      <c r="A11" s="27"/>
      <c r="B11" s="18" t="s">
        <v>180</v>
      </c>
      <c r="C11" s="256" t="s">
        <v>181</v>
      </c>
      <c r="D11" s="220" t="n">
        <v>16554.52</v>
      </c>
      <c r="E11" s="270" t="n">
        <v>15948.46</v>
      </c>
      <c r="F11" s="178" t="n">
        <f aca="false">E11/D11*100</f>
        <v>96.3390059029196</v>
      </c>
    </row>
    <row r="12" customFormat="false" ht="14.4" hidden="true" customHeight="false" outlineLevel="0" collapsed="false">
      <c r="A12" s="27"/>
      <c r="B12" s="18" t="s">
        <v>183</v>
      </c>
      <c r="C12" s="256" t="s">
        <v>184</v>
      </c>
      <c r="D12" s="182" t="n">
        <v>0</v>
      </c>
      <c r="E12" s="270"/>
      <c r="F12" s="178" t="e">
        <f aca="false">E12/D12*100</f>
        <v>#DIV/0!</v>
      </c>
    </row>
    <row r="13" customFormat="false" ht="14.4" hidden="true" customHeight="false" outlineLevel="0" collapsed="false">
      <c r="A13" s="27"/>
      <c r="B13" s="18" t="n">
        <v>3235</v>
      </c>
      <c r="C13" s="256" t="s">
        <v>380</v>
      </c>
      <c r="D13" s="182" t="n">
        <v>0</v>
      </c>
      <c r="E13" s="270" t="n">
        <v>0</v>
      </c>
      <c r="F13" s="178"/>
    </row>
    <row r="14" customFormat="false" ht="14.4" hidden="false" customHeight="false" outlineLevel="0" collapsed="false">
      <c r="A14" s="27"/>
      <c r="B14" s="18" t="s">
        <v>195</v>
      </c>
      <c r="C14" s="256" t="s">
        <v>196</v>
      </c>
      <c r="D14" s="182" t="n">
        <v>0</v>
      </c>
      <c r="E14" s="270" t="n">
        <v>0</v>
      </c>
      <c r="F14" s="178" t="e">
        <f aca="false">E14/D14*100</f>
        <v>#DIV/0!</v>
      </c>
    </row>
    <row r="15" customFormat="false" ht="14.4" hidden="false" customHeight="false" outlineLevel="0" collapsed="false">
      <c r="A15" s="27"/>
      <c r="B15" s="18" t="s">
        <v>198</v>
      </c>
      <c r="C15" s="256" t="s">
        <v>199</v>
      </c>
      <c r="D15" s="221" t="n">
        <v>6149.58</v>
      </c>
      <c r="E15" s="270" t="n">
        <v>4506.32</v>
      </c>
      <c r="F15" s="178" t="n">
        <f aca="false">E15/D15*100</f>
        <v>73.2785003203471</v>
      </c>
    </row>
    <row r="16" customFormat="false" ht="14.4" hidden="true" customHeight="false" outlineLevel="0" collapsed="false">
      <c r="A16" s="27"/>
      <c r="B16" s="18" t="n">
        <v>3812</v>
      </c>
      <c r="C16" s="19" t="s">
        <v>381</v>
      </c>
      <c r="D16" s="271" t="n">
        <v>0</v>
      </c>
      <c r="E16" s="219" t="n">
        <v>0</v>
      </c>
      <c r="F16" s="178" t="e">
        <f aca="false">E16/D16*100</f>
        <v>#DIV/0!</v>
      </c>
      <c r="G16" s="30"/>
      <c r="H16" s="30"/>
      <c r="I16" s="30"/>
    </row>
    <row r="17" customFormat="false" ht="14.4" hidden="true" customHeight="false" outlineLevel="0" collapsed="false">
      <c r="A17" s="27"/>
      <c r="B17" s="202" t="n">
        <v>4221</v>
      </c>
      <c r="C17" s="19" t="s">
        <v>71</v>
      </c>
      <c r="D17" s="182" t="n">
        <v>0</v>
      </c>
      <c r="E17" s="219" t="n">
        <v>0</v>
      </c>
      <c r="F17" s="178" t="e">
        <f aca="false">E17/D17*100</f>
        <v>#DIV/0!</v>
      </c>
    </row>
    <row r="18" customFormat="false" ht="14.4" hidden="false" customHeight="false" outlineLevel="0" collapsed="false">
      <c r="A18" s="27"/>
      <c r="B18" s="18" t="s">
        <v>251</v>
      </c>
      <c r="C18" s="19" t="s">
        <v>367</v>
      </c>
      <c r="D18" s="182" t="n">
        <v>7084.08</v>
      </c>
      <c r="E18" s="219" t="n">
        <v>0</v>
      </c>
      <c r="F18" s="178" t="n">
        <f aca="false">E18/D18*100</f>
        <v>0</v>
      </c>
    </row>
    <row r="19" customFormat="false" ht="14.4" hidden="false" customHeight="false" outlineLevel="0" collapsed="false">
      <c r="A19" s="262"/>
      <c r="B19" s="262"/>
      <c r="C19" s="263"/>
      <c r="D19" s="290"/>
      <c r="E19" s="290"/>
      <c r="F19" s="291"/>
    </row>
    <row r="20" customFormat="false" ht="14.4" hidden="false" customHeight="false" outlineLevel="0" collapsed="false">
      <c r="A20" s="292"/>
      <c r="B20" s="292"/>
      <c r="C20" s="224"/>
      <c r="D20" s="293"/>
      <c r="E20" s="293"/>
      <c r="F20" s="161"/>
    </row>
    <row r="21" customFormat="false" ht="14.4" hidden="false" customHeight="false" outlineLevel="0" collapsed="false">
      <c r="A21" s="292"/>
      <c r="B21" s="292"/>
      <c r="C21" s="224"/>
      <c r="D21" s="293"/>
      <c r="E21" s="293"/>
      <c r="F21" s="161"/>
    </row>
    <row r="22" customFormat="false" ht="14.4" hidden="false" customHeight="false" outlineLevel="0" collapsed="false">
      <c r="A22" s="292"/>
      <c r="B22" s="292"/>
      <c r="C22" s="224"/>
      <c r="D22" s="293"/>
      <c r="E22" s="293"/>
      <c r="F22" s="161"/>
    </row>
    <row r="23" customFormat="false" ht="14.4" hidden="false" customHeight="false" outlineLevel="0" collapsed="false">
      <c r="A23" s="292"/>
      <c r="B23" s="292"/>
      <c r="C23" s="224"/>
      <c r="D23" s="293"/>
      <c r="E23" s="293"/>
      <c r="F23" s="161"/>
    </row>
    <row r="24" customFormat="false" ht="14.4" hidden="false" customHeight="false" outlineLevel="0" collapsed="false">
      <c r="A24" s="292"/>
      <c r="B24" s="292"/>
      <c r="C24" s="224"/>
      <c r="D24" s="293"/>
      <c r="E24" s="293"/>
      <c r="F24" s="161"/>
    </row>
    <row r="25" customFormat="false" ht="14.4" hidden="true" customHeight="false" outlineLevel="0" collapsed="false">
      <c r="A25" s="292"/>
      <c r="B25" s="292"/>
      <c r="C25" s="224"/>
      <c r="D25" s="293"/>
      <c r="E25" s="293"/>
      <c r="F25" s="161"/>
    </row>
    <row r="26" customFormat="false" ht="14.4" hidden="false" customHeight="false" outlineLevel="0" collapsed="false">
      <c r="A26" s="292"/>
      <c r="B26" s="292"/>
      <c r="C26" s="224"/>
      <c r="D26" s="293"/>
      <c r="E26" s="293"/>
      <c r="F26" s="161"/>
    </row>
    <row r="27" customFormat="false" ht="14.4" hidden="false" customHeight="false" outlineLevel="0" collapsed="false">
      <c r="A27" s="292"/>
      <c r="B27" s="292"/>
      <c r="C27" s="224"/>
      <c r="D27" s="293"/>
      <c r="E27" s="293"/>
      <c r="F27" s="161"/>
    </row>
    <row r="28" customFormat="false" ht="15" hidden="true" customHeight="true" outlineLevel="0" collapsed="false">
      <c r="A28" s="292"/>
      <c r="B28" s="292"/>
      <c r="C28" s="224"/>
      <c r="D28" s="293"/>
      <c r="E28" s="293"/>
      <c r="F28" s="161"/>
    </row>
    <row r="29" customFormat="false" ht="14.4" hidden="true" customHeight="false" outlineLevel="0" collapsed="false">
      <c r="A29" s="292"/>
      <c r="B29" s="292"/>
      <c r="C29" s="224"/>
      <c r="D29" s="293"/>
      <c r="E29" s="293"/>
      <c r="F29" s="161"/>
    </row>
    <row r="30" customFormat="false" ht="14.4" hidden="false" customHeight="false" outlineLevel="0" collapsed="false">
      <c r="A30" s="292"/>
      <c r="B30" s="292"/>
      <c r="C30" s="224"/>
      <c r="D30" s="293"/>
      <c r="E30" s="294"/>
      <c r="F30" s="161"/>
    </row>
    <row r="31" customFormat="false" ht="14.4" hidden="true" customHeight="false" outlineLevel="0" collapsed="false">
      <c r="A31" s="292"/>
      <c r="B31" s="292"/>
      <c r="C31" s="224"/>
      <c r="D31" s="293"/>
      <c r="E31" s="293"/>
      <c r="F31" s="161"/>
    </row>
    <row r="32" customFormat="false" ht="14.4" hidden="true" customHeight="false" outlineLevel="0" collapsed="false">
      <c r="A32" s="292"/>
      <c r="B32" s="292"/>
      <c r="C32" s="224"/>
      <c r="D32" s="293"/>
      <c r="E32" s="293"/>
      <c r="F32" s="161"/>
    </row>
    <row r="33" customFormat="false" ht="14.4" hidden="false" customHeight="false" outlineLevel="0" collapsed="false">
      <c r="A33" s="292"/>
      <c r="B33" s="292"/>
      <c r="C33" s="224"/>
      <c r="D33" s="293"/>
      <c r="E33" s="293"/>
      <c r="F33" s="161"/>
    </row>
    <row r="34" customFormat="false" ht="14.4" hidden="true" customHeight="false" outlineLevel="0" collapsed="false">
      <c r="A34" s="292"/>
      <c r="B34" s="292"/>
      <c r="C34" s="224"/>
      <c r="D34" s="293"/>
      <c r="E34" s="293"/>
      <c r="F34" s="161"/>
    </row>
    <row r="35" customFormat="false" ht="14.4" hidden="true" customHeight="false" outlineLevel="0" collapsed="false">
      <c r="A35" s="292"/>
      <c r="B35" s="292"/>
      <c r="C35" s="224"/>
      <c r="D35" s="293"/>
      <c r="E35" s="293"/>
      <c r="F35" s="161"/>
    </row>
    <row r="36" customFormat="false" ht="14.4" hidden="true" customHeight="false" outlineLevel="0" collapsed="false">
      <c r="A36" s="292"/>
      <c r="B36" s="292"/>
      <c r="C36" s="224"/>
      <c r="D36" s="293"/>
      <c r="E36" s="293"/>
      <c r="F36" s="161"/>
    </row>
    <row r="37" customFormat="false" ht="14.4" hidden="true" customHeight="false" outlineLevel="0" collapsed="false">
      <c r="A37" s="292"/>
      <c r="B37" s="292"/>
      <c r="C37" s="224"/>
      <c r="D37" s="293"/>
      <c r="E37" s="293"/>
      <c r="F37" s="161"/>
    </row>
    <row r="38" customFormat="false" ht="14.4" hidden="false" customHeight="false" outlineLevel="0" collapsed="false">
      <c r="A38" s="292"/>
      <c r="B38" s="292"/>
      <c r="C38" s="224"/>
      <c r="D38" s="293"/>
      <c r="E38" s="293"/>
      <c r="F38" s="161"/>
    </row>
    <row r="41" customFormat="false" ht="14.4" hidden="false" customHeight="false" outlineLevel="0" collapsed="false">
      <c r="A41" s="25"/>
      <c r="B41" s="25"/>
      <c r="C41" s="25"/>
      <c r="D41" s="295"/>
      <c r="E41" s="296"/>
      <c r="F41" s="297"/>
    </row>
    <row r="42" customFormat="false" ht="14.4" hidden="false" customHeight="false" outlineLevel="0" collapsed="false">
      <c r="A42" s="31"/>
      <c r="B42" s="298"/>
      <c r="C42" s="31"/>
      <c r="D42" s="299"/>
      <c r="E42" s="300"/>
      <c r="F42" s="3"/>
    </row>
    <row r="43" customFormat="false" ht="14.4" hidden="false" customHeight="false" outlineLevel="0" collapsed="false">
      <c r="A43" s="31"/>
      <c r="B43" s="298"/>
      <c r="C43" s="301"/>
      <c r="D43" s="302"/>
      <c r="E43" s="300"/>
      <c r="F43" s="3"/>
    </row>
    <row r="44" customFormat="false" ht="14.4" hidden="false" customHeight="false" outlineLevel="0" collapsed="false">
      <c r="A44" s="31"/>
      <c r="B44" s="298"/>
      <c r="C44" s="301"/>
      <c r="D44" s="302"/>
      <c r="E44" s="300"/>
      <c r="F44" s="3"/>
    </row>
    <row r="45" customFormat="false" ht="14.4" hidden="false" customHeight="false" outlineLevel="0" collapsed="false">
      <c r="B45" s="163"/>
      <c r="C45" s="301"/>
      <c r="D45" s="303"/>
      <c r="E45" s="304"/>
      <c r="F45" s="3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1" width="39.66"/>
    <col collapsed="false" customWidth="true" hidden="false" outlineLevel="0" max="4" min="4" style="1" width="15.99"/>
    <col collapsed="false" customWidth="true" hidden="false" outlineLevel="0" max="5" min="5" style="1" width="14.1"/>
  </cols>
  <sheetData>
    <row r="1" customFormat="false" ht="14.4" hidden="false" customHeight="true" outlineLevel="0" collapsed="false">
      <c r="A1" s="272" t="s">
        <v>406</v>
      </c>
      <c r="B1" s="305" t="s">
        <v>407</v>
      </c>
      <c r="C1" s="305"/>
      <c r="D1" s="305"/>
    </row>
    <row r="3" customFormat="false" ht="21.6" hidden="false" customHeight="false" outlineLevel="0" collapsed="false">
      <c r="A3" s="275" t="s">
        <v>6</v>
      </c>
      <c r="B3" s="276" t="s">
        <v>7</v>
      </c>
      <c r="C3" s="276" t="s">
        <v>402</v>
      </c>
      <c r="D3" s="277" t="s">
        <v>397</v>
      </c>
      <c r="E3" s="277" t="s">
        <v>398</v>
      </c>
      <c r="F3" s="178" t="s">
        <v>399</v>
      </c>
    </row>
    <row r="4" customFormat="false" ht="14.4" hidden="false" customHeight="true" outlineLevel="0" collapsed="false">
      <c r="A4" s="99" t="s">
        <v>13</v>
      </c>
      <c r="B4" s="99" t="n">
        <v>5</v>
      </c>
      <c r="C4" s="168" t="s">
        <v>39</v>
      </c>
      <c r="D4" s="281" t="n">
        <f aca="false">D5</f>
        <v>30972.61</v>
      </c>
      <c r="E4" s="281" t="n">
        <f aca="false">E5</f>
        <v>0</v>
      </c>
      <c r="F4" s="282" t="n">
        <f aca="false">E4/D4*100</f>
        <v>0</v>
      </c>
    </row>
    <row r="5" customFormat="false" ht="14.4" hidden="false" customHeight="true" outlineLevel="0" collapsed="false">
      <c r="A5" s="278"/>
      <c r="B5" s="283" t="n">
        <v>6381</v>
      </c>
      <c r="C5" s="284" t="s">
        <v>408</v>
      </c>
      <c r="D5" s="306" t="n">
        <v>30972.61</v>
      </c>
      <c r="E5" s="285" t="n">
        <v>0</v>
      </c>
      <c r="F5" s="286" t="n">
        <f aca="false">E5/D5*100</f>
        <v>0</v>
      </c>
    </row>
    <row r="6" customFormat="false" ht="18" hidden="false" customHeight="true" outlineLevel="0" collapsed="false">
      <c r="A6" s="307"/>
      <c r="B6" s="307"/>
      <c r="C6" s="307"/>
      <c r="D6" s="307"/>
      <c r="E6" s="307"/>
      <c r="F6" s="307"/>
    </row>
    <row r="7" customFormat="false" ht="26.4" hidden="false" customHeight="true" outlineLevel="0" collapsed="false">
      <c r="A7" s="7" t="s">
        <v>6</v>
      </c>
      <c r="B7" s="7" t="s">
        <v>7</v>
      </c>
      <c r="C7" s="7" t="s">
        <v>127</v>
      </c>
      <c r="D7" s="252" t="s">
        <v>397</v>
      </c>
      <c r="E7" s="252" t="s">
        <v>398</v>
      </c>
      <c r="F7" s="178" t="s">
        <v>399</v>
      </c>
    </row>
    <row r="8" customFormat="false" ht="14.4" hidden="false" customHeight="false" outlineLevel="0" collapsed="false">
      <c r="A8" s="99" t="s">
        <v>13</v>
      </c>
      <c r="B8" s="99" t="n">
        <v>5</v>
      </c>
      <c r="C8" s="168" t="s">
        <v>39</v>
      </c>
      <c r="D8" s="289" t="n">
        <f aca="false">SUM(D9:D15)</f>
        <v>30972.61</v>
      </c>
      <c r="E8" s="289" t="n">
        <f aca="false">SUM(E13:E32)</f>
        <v>0</v>
      </c>
      <c r="F8" s="173" t="n">
        <f aca="false">E8/D8*100</f>
        <v>0</v>
      </c>
    </row>
    <row r="9" customFormat="false" ht="15" hidden="false" customHeight="false" outlineLevel="0" collapsed="false">
      <c r="A9" s="99"/>
      <c r="B9" s="18" t="s">
        <v>130</v>
      </c>
      <c r="C9" s="19" t="s">
        <v>131</v>
      </c>
      <c r="D9" s="308" t="n">
        <v>25306</v>
      </c>
      <c r="E9" s="309" t="n">
        <v>0</v>
      </c>
      <c r="F9" s="173"/>
    </row>
    <row r="10" customFormat="false" ht="15" hidden="false" customHeight="false" outlineLevel="0" collapsed="false">
      <c r="A10" s="99"/>
      <c r="B10" s="310" t="n">
        <v>3121</v>
      </c>
      <c r="C10" s="310" t="s">
        <v>409</v>
      </c>
      <c r="D10" s="308" t="n">
        <v>531</v>
      </c>
      <c r="E10" s="309" t="n">
        <v>0</v>
      </c>
      <c r="F10" s="173"/>
    </row>
    <row r="11" customFormat="false" ht="14.4" hidden="false" customHeight="false" outlineLevel="0" collapsed="false">
      <c r="A11" s="99"/>
      <c r="B11" s="18" t="s">
        <v>138</v>
      </c>
      <c r="C11" s="19" t="s">
        <v>327</v>
      </c>
      <c r="D11" s="308" t="n">
        <v>4175.49</v>
      </c>
      <c r="E11" s="309" t="n">
        <v>0</v>
      </c>
      <c r="F11" s="173"/>
    </row>
    <row r="12" customFormat="false" ht="14.4" hidden="false" customHeight="false" outlineLevel="0" collapsed="false">
      <c r="A12" s="99"/>
      <c r="B12" s="18" t="s">
        <v>150</v>
      </c>
      <c r="C12" s="19" t="s">
        <v>151</v>
      </c>
      <c r="D12" s="308" t="n">
        <v>348</v>
      </c>
      <c r="E12" s="309" t="n">
        <v>0</v>
      </c>
      <c r="F12" s="173"/>
    </row>
    <row r="13" customFormat="false" ht="14.4" hidden="false" customHeight="false" outlineLevel="0" collapsed="false">
      <c r="A13" s="216"/>
      <c r="B13" s="217" t="n">
        <v>3221</v>
      </c>
      <c r="C13" s="19" t="s">
        <v>334</v>
      </c>
      <c r="D13" s="311" t="n">
        <v>24.95</v>
      </c>
      <c r="E13" s="218" t="n">
        <v>0</v>
      </c>
      <c r="F13" s="178" t="n">
        <v>0</v>
      </c>
    </row>
    <row r="14" customFormat="false" ht="14.4" hidden="false" customHeight="false" outlineLevel="0" collapsed="false">
      <c r="A14" s="27"/>
      <c r="B14" s="18" t="n">
        <v>3236</v>
      </c>
      <c r="C14" s="256" t="s">
        <v>410</v>
      </c>
      <c r="D14" s="119" t="n">
        <v>275.93</v>
      </c>
      <c r="E14" s="270" t="n">
        <v>0</v>
      </c>
      <c r="F14" s="178"/>
    </row>
    <row r="15" customFormat="false" ht="14.4" hidden="false" customHeight="false" outlineLevel="0" collapsed="false">
      <c r="A15" s="27"/>
      <c r="B15" s="18" t="s">
        <v>195</v>
      </c>
      <c r="C15" s="256" t="s">
        <v>196</v>
      </c>
      <c r="D15" s="119" t="n">
        <v>311.24</v>
      </c>
      <c r="E15" s="270" t="n">
        <v>0</v>
      </c>
      <c r="F15" s="178" t="n">
        <f aca="false">E15/D15*100</f>
        <v>0</v>
      </c>
    </row>
  </sheetData>
  <mergeCells count="2">
    <mergeCell ref="B1:D1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06:48:22Z</dcterms:created>
  <dc:creator>Korisnik</dc:creator>
  <dc:description/>
  <dc:language>en-US</dc:language>
  <cp:lastModifiedBy>MONIKA SOČKOVIĆ</cp:lastModifiedBy>
  <cp:lastPrinted>2023-07-31T11:26:23Z</cp:lastPrinted>
  <dcterms:modified xsi:type="dcterms:W3CDTF">2023-10-09T06:48:24Z</dcterms:modified>
  <cp:revision>0</cp:revision>
  <dc:subject/>
  <dc:title/>
</cp:coreProperties>
</file>