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 Račun prihoda i rashoda" sheetId="2" state="visible" r:id="rId3"/>
    <sheet name="24.11.22" sheetId="3" state="hidden" r:id="rId4"/>
    <sheet name="Rashodi prema funkcijskoj kl" sheetId="4" state="visible" r:id="rId5"/>
    <sheet name="Račun financiranja" sheetId="5" state="visible" r:id="rId6"/>
    <sheet name="POSEBNI DIO" sheetId="6" state="visible" r:id="rId7"/>
    <sheet name="obrazloženje uz fin.plan" sheetId="7" state="hidden" r:id="rId8"/>
  </sheets>
  <definedNames>
    <definedName function="false" hidden="false" localSheetId="1" name="_xlnm.Print_Area" vbProcedure="false">' Račun prihoda i rashoda'!$A$1:$G$70</definedName>
    <definedName function="false" hidden="false" localSheetId="6" name="_xlnm.Print_Area" vbProcedure="false">'obrazloženje uz fin.plan'!$A$1:$H$58</definedName>
    <definedName function="false" hidden="false" localSheetId="5" name="_xlnm.Print_Area" vbProcedure="false">'POSEBNI DIO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1">
  <si>
    <t xml:space="preserve">FINANCIJSKI PLAN NASTAVNOG ZAVODA ZA JAVNO ZDRAVSTVO BRODSKO POSAVSKE ŽUPANIJE 
ZA 2023. I PROJEKCIJA ZA 2024. I 2025. GODINU</t>
  </si>
  <si>
    <t xml:space="preserve">I. OPĆI DIO</t>
  </si>
  <si>
    <t xml:space="preserve">A) SAŽETAK RAČUNA PRIHODA I RASHODA</t>
  </si>
  <si>
    <t xml:space="preserve">EUR</t>
  </si>
  <si>
    <t xml:space="preserve">Plan za 2023.</t>
  </si>
  <si>
    <t xml:space="preserve">Projekcija 
za 2024.</t>
  </si>
  <si>
    <t xml:space="preserve">Projekcija 
za 2025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VIŠAK / MANJAK IZ PRETHODNE(IH) GODINE KOJI ĆE SE RASPOREDITI / POKRITI</t>
  </si>
  <si>
    <t xml:space="preserve">VIŠAK / MANJAK + NETO FINANCIRANJE</t>
  </si>
  <si>
    <r>
      <rPr>
        <b val="true"/>
        <i val="true"/>
        <sz val="9"/>
        <color rgb="FF000000"/>
        <rFont val="Arial"/>
        <family val="2"/>
        <charset val="238"/>
      </rPr>
      <t xml:space="preserve">* Napomena: U Uputi o procesu prilagodbe poslovnih procesa subjekata opće države za poslovanje u euru iz lipnja 2022. dana je preporuka da u Općem dijelu financijskog plana sažetak Računa prihoda i rashoda i Računa financiranja bude iskazan dvojno, odnosno </t>
    </r>
    <r>
      <rPr>
        <b val="true"/>
        <i val="true"/>
        <u val="single"/>
        <sz val="9"/>
        <color rgb="FF000000"/>
        <rFont val="Arial"/>
        <family val="2"/>
        <charset val="238"/>
      </rPr>
      <t xml:space="preserve">u kunama i u eurima</t>
    </r>
    <r>
      <rPr>
        <b val="true"/>
        <i val="true"/>
        <sz val="9"/>
        <color rgb="FF000000"/>
        <rFont val="Arial"/>
        <family val="2"/>
        <charset val="238"/>
      </rPr>
      <t xml:space="preserve">.</t>
    </r>
  </si>
  <si>
    <t xml:space="preserve">** Napomena: Iznosi u stupcima Izvršenje 2021. i Plan 2022. preračunavaju se iz kuna u eure prema fiksnom tečaju konverzije (1 EUR=7,53450 kuna) i po pravilima za preračunavanje i zaokruživanje.</t>
  </si>
  <si>
    <t xml:space="preserve">*** 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A. RAČUN PRIHODA I RASHODA </t>
  </si>
  <si>
    <t xml:space="preserve">Razred</t>
  </si>
  <si>
    <t xml:space="preserve">Skupina</t>
  </si>
  <si>
    <t xml:space="preserve">Izvor</t>
  </si>
  <si>
    <t xml:space="preserve">Naziv prihoda</t>
  </si>
  <si>
    <t xml:space="preserve">Prihodi poslovanja</t>
  </si>
  <si>
    <t xml:space="preserve">Pomoći iz inozemstva i od subjekata unutar općeg proračuna</t>
  </si>
  <si>
    <t xml:space="preserve">OK</t>
  </si>
  <si>
    <t xml:space="preserve">Ostale pomoći</t>
  </si>
  <si>
    <t xml:space="preserve">Prihodi od imovine</t>
  </si>
  <si>
    <t xml:space="preserve">Prihodi od financijske imovine</t>
  </si>
  <si>
    <t xml:space="preserve">Prihodi od upravnih  i administrativnih pristojbi, pristojbi po posebnim propisima</t>
  </si>
  <si>
    <t xml:space="preserve">Prihodi po posebnim propisima</t>
  </si>
  <si>
    <t xml:space="preserve">Prihodi od prodaje proizvoda i robe te pruženih usluga i prihodi od donacija</t>
  </si>
  <si>
    <t xml:space="preserve">Vlastiti prihodi</t>
  </si>
  <si>
    <t xml:space="preserve">Tekuće donacije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prihodi od HZZO-a na temelju ugovornih obveza</t>
  </si>
  <si>
    <t xml:space="preserve">Prihodi od prodaje nefinancijske imovine</t>
  </si>
  <si>
    <t xml:space="preserve">Prihodi od prodaje proizvedene dugotrajne imovine</t>
  </si>
  <si>
    <t xml:space="preserve">Rezultat poslovanja</t>
  </si>
  <si>
    <t xml:space="preserve">višak prihoda</t>
  </si>
  <si>
    <t xml:space="preserve">ukupno:</t>
  </si>
  <si>
    <t xml:space="preserve">RASHODI POSLOVANJA</t>
  </si>
  <si>
    <t xml:space="preserve">Naziv rashoda</t>
  </si>
  <si>
    <t xml:space="preserve">Rashodi poslovanja</t>
  </si>
  <si>
    <t xml:space="preserve">Rashodi za zaposlene</t>
  </si>
  <si>
    <t xml:space="preserve">vlastiti prihodi</t>
  </si>
  <si>
    <t xml:space="preserve">višak vlastitih prihoda</t>
  </si>
  <si>
    <t xml:space="preserve">prihodi za posebne namjene</t>
  </si>
  <si>
    <t xml:space="preserve">višak prihoda za posebne namjene</t>
  </si>
  <si>
    <t xml:space="preserve">pomoći</t>
  </si>
  <si>
    <t xml:space="preserve">Materijalni rashodi</t>
  </si>
  <si>
    <t xml:space="preserve">Opći prihodi i primici</t>
  </si>
  <si>
    <t xml:space="preserve">…</t>
  </si>
  <si>
    <t xml:space="preserve">donacije</t>
  </si>
  <si>
    <t xml:space="preserve">Prihodi od prodaje  nefinancijske imovine i nadoknade šteta s osnova osiguranja</t>
  </si>
  <si>
    <t xml:space="preserve">Financijski rashodi</t>
  </si>
  <si>
    <t xml:space="preserve">pomoći dane u inozemstvo i unutar općeg proračuna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opći prihodi</t>
  </si>
  <si>
    <t xml:space="preserve">PROGRAM ZA RAD AMBULANTI NIJE U FIN.PLANU ZA 2023.G.</t>
  </si>
  <si>
    <t xml:space="preserve">prih</t>
  </si>
  <si>
    <t xml:space="preserve">vl</t>
  </si>
  <si>
    <t xml:space="preserve">posebpr</t>
  </si>
  <si>
    <t xml:space="preserve">pom</t>
  </si>
  <si>
    <t xml:space="preserve">don</t>
  </si>
  <si>
    <t xml:space="preserve">prodaja</t>
  </si>
  <si>
    <t xml:space="preserve">opći</t>
  </si>
  <si>
    <t xml:space="preserve">RASHODI PREMA FUNKCIJSKOJ KLASIFIKACIJI</t>
  </si>
  <si>
    <t xml:space="preserve">BROJČANA OZNAKA I NAZIV</t>
  </si>
  <si>
    <t xml:space="preserve">UKUPNI RASHODI</t>
  </si>
  <si>
    <t xml:space="preserve">07 Zdravstvo</t>
  </si>
  <si>
    <t xml:space="preserve">074 Službe javnog zdravstva</t>
  </si>
  <si>
    <t xml:space="preserve">FINANCIJSKI PLAN PRORAČUNSKOG KORISNIKA JEDINICE LOKALNE I PODRUČNE (REGIONALNE) SAMOUPRAVE 
ZA 2023. I PROJEKCIJA ZA 2024. I 2025. GODINU</t>
  </si>
  <si>
    <t xml:space="preserve">B. RAČUN FINANCIRANJA</t>
  </si>
  <si>
    <t xml:space="preserve">Naziv</t>
  </si>
  <si>
    <t xml:space="preserve">Izvršenje 2021.</t>
  </si>
  <si>
    <t xml:space="preserve">Plan 2022.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II. POSEBNI DIO</t>
  </si>
  <si>
    <t xml:space="preserve">Šifra</t>
  </si>
  <si>
    <t xml:space="preserve">Naziv </t>
  </si>
  <si>
    <t xml:space="preserve">PROGRAM 1000</t>
  </si>
  <si>
    <t xml:space="preserve">ZDRAVSTVENA ZAŠTITA STANOVNIŠTVA BRODSKO POSAVSKE ŽUPANIJE</t>
  </si>
  <si>
    <t xml:space="preserve">Aktivnost A 100001</t>
  </si>
  <si>
    <t xml:space="preserve">REDOVNA DJELATNOST</t>
  </si>
  <si>
    <t xml:space="preserve">Izvor financiranja </t>
  </si>
  <si>
    <t xml:space="preserve">Prihodi za posebne namjene</t>
  </si>
  <si>
    <t xml:space="preserve">Rashodi za nabavu neproizvedene dugotrajne im</t>
  </si>
  <si>
    <t xml:space="preserve">Aktivnost A 100002</t>
  </si>
  <si>
    <t xml:space="preserve">MINIMALNI FINANCIJSKI STANDARDI U ZDRAVSTVU</t>
  </si>
  <si>
    <t xml:space="preserve">Opći prihodi</t>
  </si>
  <si>
    <t xml:space="preserve">Aktivnost A 100003</t>
  </si>
  <si>
    <t xml:space="preserve">FINANCIRANJE SPECIJALIZACIJE</t>
  </si>
  <si>
    <t xml:space="preserve">Pomoći</t>
  </si>
  <si>
    <t xml:space="preserve">Projekt K100001</t>
  </si>
  <si>
    <t xml:space="preserve">Prevencija ovisnosti i zaštita mentalnog zdravlja u Brodsko-posavskoj županiji</t>
  </si>
  <si>
    <t xml:space="preserve">Izvor financiranja xx</t>
  </si>
  <si>
    <t xml:space="preserve">Ostali rashodi</t>
  </si>
  <si>
    <t xml:space="preserve">Projekt K100002</t>
  </si>
  <si>
    <t xml:space="preserve">Istraživanje zdravstvenog stanja stanovništva Brodsko-posavske županije</t>
  </si>
  <si>
    <t xml:space="preserve">2023.</t>
  </si>
  <si>
    <t xml:space="preserve">2024.</t>
  </si>
  <si>
    <t xml:space="preserve">2025.</t>
  </si>
  <si>
    <t xml:space="preserve">ok</t>
  </si>
  <si>
    <t xml:space="preserve">ukupno</t>
  </si>
  <si>
    <t xml:space="preserve">Donaci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u val="singl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4.4" zeroHeight="false" outlineLevelRow="0" outlineLevelCol="0"/>
  <cols>
    <col collapsed="false" customWidth="true" hidden="false" outlineLevel="0" max="8" min="5" style="0" width="25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7.4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8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7.4" hidden="false" customHeight="false" outlineLevel="0" collapsed="false">
      <c r="A6" s="4"/>
      <c r="B6" s="5"/>
      <c r="C6" s="5"/>
      <c r="D6" s="5"/>
      <c r="E6" s="6"/>
      <c r="F6" s="7"/>
      <c r="G6" s="7"/>
      <c r="H6" s="8" t="s">
        <v>3</v>
      </c>
    </row>
    <row r="7" customFormat="false" ht="26.4" hidden="false" customHeight="false" outlineLevel="0" collapsed="false">
      <c r="A7" s="9"/>
      <c r="B7" s="10"/>
      <c r="C7" s="10"/>
      <c r="D7" s="11"/>
      <c r="E7" s="12"/>
      <c r="F7" s="13" t="s">
        <v>4</v>
      </c>
      <c r="G7" s="13" t="s">
        <v>5</v>
      </c>
      <c r="H7" s="13" t="s">
        <v>6</v>
      </c>
    </row>
    <row r="8" customFormat="false" ht="14.4" hidden="false" customHeight="true" outlineLevel="0" collapsed="false">
      <c r="A8" s="14" t="s">
        <v>7</v>
      </c>
      <c r="B8" s="14"/>
      <c r="C8" s="14"/>
      <c r="D8" s="14"/>
      <c r="E8" s="14"/>
      <c r="F8" s="15" t="n">
        <f aca="false">F9+F10</f>
        <v>2758143</v>
      </c>
      <c r="G8" s="15" t="n">
        <f aca="false">G9+G10</f>
        <v>2572583</v>
      </c>
      <c r="H8" s="15" t="n">
        <f aca="false">H9+H10</f>
        <v>2758297</v>
      </c>
    </row>
    <row r="9" customFormat="false" ht="14.4" hidden="false" customHeight="true" outlineLevel="0" collapsed="false">
      <c r="A9" s="16" t="s">
        <v>8</v>
      </c>
      <c r="B9" s="16"/>
      <c r="C9" s="16"/>
      <c r="D9" s="16"/>
      <c r="E9" s="16"/>
      <c r="F9" s="17" t="n">
        <v>2756676</v>
      </c>
      <c r="G9" s="17" t="n">
        <v>2572444</v>
      </c>
      <c r="H9" s="17" t="n">
        <v>2743691</v>
      </c>
    </row>
    <row r="10" customFormat="false" ht="14.4" hidden="false" customHeight="false" outlineLevel="0" collapsed="false">
      <c r="A10" s="18" t="s">
        <v>9</v>
      </c>
      <c r="B10" s="18"/>
      <c r="C10" s="18"/>
      <c r="D10" s="18"/>
      <c r="E10" s="18"/>
      <c r="F10" s="17" t="n">
        <v>1467</v>
      </c>
      <c r="G10" s="17" t="n">
        <v>139</v>
      </c>
      <c r="H10" s="17" t="n">
        <v>14606</v>
      </c>
    </row>
    <row r="11" customFormat="false" ht="14.4" hidden="false" customHeight="false" outlineLevel="0" collapsed="false">
      <c r="A11" s="19" t="s">
        <v>10</v>
      </c>
      <c r="B11" s="20"/>
      <c r="C11" s="20"/>
      <c r="D11" s="20"/>
      <c r="E11" s="20"/>
      <c r="F11" s="15" t="n">
        <f aca="false">F12+F13</f>
        <v>3826471</v>
      </c>
      <c r="G11" s="15" t="n">
        <f aca="false">G12+G13</f>
        <v>3574156</v>
      </c>
      <c r="H11" s="15" t="n">
        <f aca="false">H12+H13</f>
        <v>3569841</v>
      </c>
    </row>
    <row r="12" customFormat="false" ht="14.4" hidden="false" customHeight="true" outlineLevel="0" collapsed="false">
      <c r="A12" s="16" t="s">
        <v>11</v>
      </c>
      <c r="B12" s="16"/>
      <c r="C12" s="16"/>
      <c r="D12" s="16"/>
      <c r="E12" s="16"/>
      <c r="F12" s="17" t="n">
        <v>3587952</v>
      </c>
      <c r="G12" s="17" t="n">
        <v>3467315</v>
      </c>
      <c r="H12" s="21" t="n">
        <v>3503480</v>
      </c>
    </row>
    <row r="13" customFormat="false" ht="14.4" hidden="false" customHeight="false" outlineLevel="0" collapsed="false">
      <c r="A13" s="18" t="s">
        <v>12</v>
      </c>
      <c r="B13" s="18"/>
      <c r="C13" s="18"/>
      <c r="D13" s="18"/>
      <c r="E13" s="18"/>
      <c r="F13" s="17" t="n">
        <v>238519</v>
      </c>
      <c r="G13" s="17" t="n">
        <v>106841</v>
      </c>
      <c r="H13" s="21" t="n">
        <v>66361</v>
      </c>
    </row>
    <row r="14" customFormat="false" ht="14.4" hidden="false" customHeight="true" outlineLevel="0" collapsed="false">
      <c r="A14" s="14" t="s">
        <v>13</v>
      </c>
      <c r="B14" s="14"/>
      <c r="C14" s="14"/>
      <c r="D14" s="14"/>
      <c r="E14" s="14"/>
      <c r="F14" s="22" t="n">
        <f aca="false">F8-F11</f>
        <v>-1068328</v>
      </c>
      <c r="G14" s="22" t="n">
        <f aca="false">G8-G11</f>
        <v>-1001573</v>
      </c>
      <c r="H14" s="22" t="n">
        <f aca="false">H8-H11</f>
        <v>-811544</v>
      </c>
    </row>
    <row r="15" customFormat="false" ht="17.4" hidden="false" customHeight="false" outlineLevel="0" collapsed="false">
      <c r="A15" s="2"/>
      <c r="B15" s="23"/>
      <c r="C15" s="23"/>
      <c r="D15" s="23"/>
      <c r="E15" s="23"/>
      <c r="F15" s="24"/>
      <c r="G15" s="24"/>
      <c r="H15" s="24"/>
    </row>
    <row r="16" customFormat="false" ht="18" hidden="false" customHeight="true" outlineLevel="0" collapsed="false">
      <c r="A16" s="1" t="s">
        <v>14</v>
      </c>
      <c r="B16" s="1"/>
      <c r="C16" s="1"/>
      <c r="D16" s="1"/>
      <c r="E16" s="1"/>
      <c r="F16" s="1"/>
      <c r="G16" s="1"/>
      <c r="H16" s="1"/>
    </row>
    <row r="17" customFormat="false" ht="17.4" hidden="false" customHeight="false" outlineLevel="0" collapsed="false">
      <c r="A17" s="2"/>
      <c r="B17" s="23"/>
      <c r="C17" s="23"/>
      <c r="D17" s="23"/>
      <c r="E17" s="23"/>
      <c r="F17" s="24"/>
      <c r="G17" s="24"/>
      <c r="H17" s="24"/>
    </row>
    <row r="18" customFormat="false" ht="26.4" hidden="false" customHeight="false" outlineLevel="0" collapsed="false">
      <c r="A18" s="9"/>
      <c r="B18" s="10"/>
      <c r="C18" s="10"/>
      <c r="D18" s="11"/>
      <c r="E18" s="12"/>
      <c r="F18" s="13" t="s">
        <v>4</v>
      </c>
      <c r="G18" s="13" t="s">
        <v>5</v>
      </c>
      <c r="H18" s="13" t="s">
        <v>6</v>
      </c>
    </row>
    <row r="19" customFormat="false" ht="15.75" hidden="false" customHeight="true" outlineLevel="0" collapsed="false">
      <c r="A19" s="25" t="s">
        <v>15</v>
      </c>
      <c r="B19" s="25"/>
      <c r="C19" s="25"/>
      <c r="D19" s="25"/>
      <c r="E19" s="25"/>
      <c r="F19" s="17" t="n">
        <v>0</v>
      </c>
      <c r="G19" s="17" t="n">
        <v>0</v>
      </c>
      <c r="H19" s="17" t="n">
        <v>0</v>
      </c>
    </row>
    <row r="20" customFormat="false" ht="14.4" hidden="false" customHeight="true" outlineLevel="0" collapsed="false">
      <c r="A20" s="16" t="s">
        <v>16</v>
      </c>
      <c r="B20" s="16"/>
      <c r="C20" s="16"/>
      <c r="D20" s="16"/>
      <c r="E20" s="16"/>
      <c r="F20" s="17" t="n">
        <v>0</v>
      </c>
      <c r="G20" s="17" t="n">
        <v>0</v>
      </c>
      <c r="H20" s="17" t="n">
        <v>0</v>
      </c>
    </row>
    <row r="21" customFormat="false" ht="14.4" hidden="false" customHeight="true" outlineLevel="0" collapsed="false">
      <c r="A21" s="14" t="s">
        <v>17</v>
      </c>
      <c r="B21" s="14"/>
      <c r="C21" s="14"/>
      <c r="D21" s="14"/>
      <c r="E21" s="14"/>
      <c r="F21" s="15" t="n">
        <v>0</v>
      </c>
      <c r="G21" s="15" t="n">
        <v>0</v>
      </c>
      <c r="H21" s="15" t="n">
        <v>0</v>
      </c>
    </row>
    <row r="22" customFormat="false" ht="17.4" hidden="false" customHeight="false" outlineLevel="0" collapsed="false">
      <c r="A22" s="2"/>
      <c r="B22" s="23"/>
      <c r="C22" s="23"/>
      <c r="D22" s="23"/>
      <c r="E22" s="23"/>
      <c r="F22" s="24"/>
      <c r="G22" s="24"/>
      <c r="H22" s="24"/>
    </row>
    <row r="23" customFormat="false" ht="18" hidden="false" customHeight="true" outlineLevel="0" collapsed="false">
      <c r="A23" s="1" t="s">
        <v>18</v>
      </c>
      <c r="B23" s="1"/>
      <c r="C23" s="1"/>
      <c r="D23" s="1"/>
      <c r="E23" s="1"/>
      <c r="F23" s="1"/>
      <c r="G23" s="1"/>
      <c r="H23" s="1"/>
    </row>
    <row r="24" customFormat="false" ht="17.4" hidden="false" customHeight="false" outlineLevel="0" collapsed="false">
      <c r="A24" s="2"/>
      <c r="B24" s="23"/>
      <c r="C24" s="23"/>
      <c r="D24" s="23"/>
      <c r="E24" s="23"/>
      <c r="F24" s="24"/>
      <c r="G24" s="24"/>
      <c r="H24" s="24"/>
    </row>
    <row r="25" customFormat="false" ht="26.4" hidden="false" customHeight="false" outlineLevel="0" collapsed="false">
      <c r="A25" s="9"/>
      <c r="B25" s="10"/>
      <c r="C25" s="10"/>
      <c r="D25" s="11"/>
      <c r="E25" s="12"/>
      <c r="F25" s="13" t="s">
        <v>4</v>
      </c>
      <c r="G25" s="13" t="s">
        <v>5</v>
      </c>
      <c r="H25" s="13" t="s">
        <v>6</v>
      </c>
    </row>
    <row r="26" customFormat="false" ht="14.4" hidden="false" customHeight="true" outlineLevel="0" collapsed="false">
      <c r="A26" s="26" t="s">
        <v>19</v>
      </c>
      <c r="B26" s="26"/>
      <c r="C26" s="26"/>
      <c r="D26" s="26"/>
      <c r="E26" s="26"/>
      <c r="F26" s="27"/>
      <c r="G26" s="27"/>
      <c r="H26" s="28"/>
    </row>
    <row r="27" customFormat="false" ht="30" hidden="false" customHeight="true" outlineLevel="0" collapsed="false">
      <c r="A27" s="29" t="s">
        <v>20</v>
      </c>
      <c r="B27" s="29"/>
      <c r="C27" s="29"/>
      <c r="D27" s="29"/>
      <c r="E27" s="29"/>
      <c r="F27" s="30" t="n">
        <v>1068328</v>
      </c>
      <c r="G27" s="30" t="n">
        <v>1001573</v>
      </c>
      <c r="H27" s="22" t="n">
        <v>811544</v>
      </c>
    </row>
    <row r="30" customFormat="false" ht="14.4" hidden="false" customHeight="true" outlineLevel="0" collapsed="false">
      <c r="A30" s="16" t="s">
        <v>21</v>
      </c>
      <c r="B30" s="16"/>
      <c r="C30" s="16"/>
      <c r="D30" s="16"/>
      <c r="E30" s="16"/>
      <c r="F30" s="17" t="n">
        <v>0</v>
      </c>
      <c r="G30" s="17" t="n">
        <v>0</v>
      </c>
      <c r="H30" s="17" t="n">
        <v>0</v>
      </c>
    </row>
    <row r="31" customFormat="false" ht="11.2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</row>
    <row r="32" customFormat="false" ht="29.25" hidden="false" customHeight="true" outlineLevel="0" collapsed="false">
      <c r="A32" s="34" t="s">
        <v>22</v>
      </c>
      <c r="B32" s="34"/>
      <c r="C32" s="34"/>
      <c r="D32" s="34"/>
      <c r="E32" s="34"/>
      <c r="F32" s="34"/>
      <c r="G32" s="34"/>
      <c r="H32" s="34"/>
    </row>
    <row r="33" customFormat="false" ht="8.25" hidden="false" customHeight="true" outlineLevel="0" collapsed="false"/>
    <row r="34" customFormat="false" ht="14.4" hidden="false" customHeight="true" outlineLevel="0" collapsed="false">
      <c r="A34" s="34" t="s">
        <v>23</v>
      </c>
      <c r="B34" s="34"/>
      <c r="C34" s="34"/>
      <c r="D34" s="34"/>
      <c r="E34" s="34"/>
      <c r="F34" s="34"/>
      <c r="G34" s="34"/>
      <c r="H34" s="34"/>
    </row>
    <row r="35" customFormat="false" ht="8.25" hidden="false" customHeight="true" outlineLevel="0" collapsed="false"/>
    <row r="36" customFormat="false" ht="29.25" hidden="false" customHeight="true" outlineLevel="0" collapsed="false">
      <c r="A36" s="34" t="s">
        <v>24</v>
      </c>
      <c r="B36" s="34"/>
      <c r="C36" s="34"/>
      <c r="D36" s="34"/>
      <c r="E36" s="34"/>
      <c r="F36" s="34"/>
      <c r="G36" s="34"/>
      <c r="H36" s="34"/>
    </row>
  </sheetData>
  <mergeCells count="20">
    <mergeCell ref="A1:H1"/>
    <mergeCell ref="A3:H3"/>
    <mergeCell ref="A5:H5"/>
    <mergeCell ref="A8:E8"/>
    <mergeCell ref="A9:E9"/>
    <mergeCell ref="A10:E10"/>
    <mergeCell ref="A12:E12"/>
    <mergeCell ref="A13:E13"/>
    <mergeCell ref="A14:E14"/>
    <mergeCell ref="A16:H16"/>
    <mergeCell ref="A19:E19"/>
    <mergeCell ref="A20:E20"/>
    <mergeCell ref="A21:E21"/>
    <mergeCell ref="A23:H23"/>
    <mergeCell ref="A26:E26"/>
    <mergeCell ref="A27:E27"/>
    <mergeCell ref="A30:E30"/>
    <mergeCell ref="A32:H32"/>
    <mergeCell ref="A34:H34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E104" activeCellId="0" sqref="E1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3" min="3" style="0" width="5.43"/>
    <col collapsed="false" customWidth="true" hidden="false" outlineLevel="0" max="4" min="4" style="0" width="39.43"/>
    <col collapsed="false" customWidth="true" hidden="false" outlineLevel="0" max="5" min="5" style="35" width="17.76"/>
    <col collapsed="false" customWidth="true" hidden="false" outlineLevel="0" max="6" min="6" style="35" width="16.77"/>
    <col collapsed="false" customWidth="true" hidden="false" outlineLevel="0" max="7" min="7" style="35" width="17.43"/>
    <col collapsed="false" customWidth="true" hidden="true" outlineLevel="0" max="9" min="9" style="0" width="9.99"/>
    <col collapsed="false" customWidth="true" hidden="true" outlineLevel="0" max="10" min="10" style="0" width="9.1"/>
    <col collapsed="false" customWidth="true" hidden="true" outlineLevel="0" max="11" min="11" style="36" width="11.55"/>
    <col collapsed="false" customWidth="false" hidden="true" outlineLevel="0" max="12" min="12" style="36" width="8.99"/>
    <col collapsed="false" customWidth="false" hidden="true" outlineLevel="0" max="16" min="13" style="0" width="8.9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37"/>
      <c r="F2" s="37"/>
      <c r="G2" s="37"/>
    </row>
    <row r="3" customFormat="false" ht="15.6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7.4" hidden="false" customHeight="false" outlineLevel="0" collapsed="false">
      <c r="A4" s="2"/>
      <c r="B4" s="2"/>
      <c r="C4" s="2"/>
      <c r="D4" s="2"/>
      <c r="E4" s="37"/>
      <c r="F4" s="38"/>
      <c r="G4" s="38"/>
    </row>
    <row r="5" customFormat="false" ht="18" hidden="false" customHeight="true" outlineLevel="0" collapsed="false">
      <c r="A5" s="1" t="s">
        <v>25</v>
      </c>
      <c r="B5" s="1"/>
      <c r="C5" s="1"/>
      <c r="D5" s="1"/>
      <c r="E5" s="1"/>
      <c r="F5" s="1"/>
      <c r="G5" s="1"/>
    </row>
    <row r="6" customFormat="false" ht="17.4" hidden="false" customHeight="false" outlineLevel="0" collapsed="false">
      <c r="A6" s="2"/>
      <c r="B6" s="2"/>
      <c r="C6" s="2"/>
      <c r="D6" s="2"/>
      <c r="E6" s="37"/>
      <c r="F6" s="38"/>
      <c r="G6" s="38"/>
    </row>
    <row r="7" customFormat="false" ht="15.6" hidden="false" customHeight="true" outlineLevel="0" collapsed="false">
      <c r="A7" s="1" t="s">
        <v>8</v>
      </c>
      <c r="B7" s="1"/>
      <c r="C7" s="1"/>
      <c r="D7" s="1"/>
      <c r="E7" s="1"/>
      <c r="F7" s="1"/>
      <c r="G7" s="1"/>
    </row>
    <row r="8" customFormat="false" ht="17.4" hidden="false" customHeight="false" outlineLevel="0" collapsed="false">
      <c r="A8" s="2"/>
      <c r="B8" s="2"/>
      <c r="C8" s="2"/>
      <c r="D8" s="2"/>
      <c r="E8" s="37"/>
      <c r="F8" s="38"/>
      <c r="G8" s="38"/>
    </row>
    <row r="9" customFormat="false" ht="26.4" hidden="false" customHeight="false" outlineLevel="0" collapsed="false">
      <c r="A9" s="39" t="s">
        <v>26</v>
      </c>
      <c r="B9" s="40" t="s">
        <v>27</v>
      </c>
      <c r="C9" s="40" t="s">
        <v>28</v>
      </c>
      <c r="D9" s="40" t="s">
        <v>29</v>
      </c>
      <c r="E9" s="41" t="s">
        <v>4</v>
      </c>
      <c r="F9" s="41" t="s">
        <v>5</v>
      </c>
      <c r="G9" s="41" t="s">
        <v>6</v>
      </c>
      <c r="J9" s="42" t="n">
        <f aca="false">E16+E22+E28</f>
        <v>2391479</v>
      </c>
    </row>
    <row r="10" customFormat="false" ht="15.75" hidden="false" customHeight="true" outlineLevel="0" collapsed="false">
      <c r="A10" s="43" t="n">
        <v>6</v>
      </c>
      <c r="B10" s="43"/>
      <c r="C10" s="43"/>
      <c r="D10" s="43" t="s">
        <v>30</v>
      </c>
      <c r="E10" s="44" t="n">
        <f aca="false">E11+E13+E15+E17+E20</f>
        <v>2756676</v>
      </c>
      <c r="F10" s="44" t="n">
        <f aca="false">F11+F13+F15+F17+F20</f>
        <v>2572444</v>
      </c>
      <c r="G10" s="44" t="n">
        <f aca="false">G11+G13+G15+G17+G20</f>
        <v>2743691</v>
      </c>
    </row>
    <row r="11" s="46" customFormat="true" ht="26.4" hidden="false" customHeight="false" outlineLevel="0" collapsed="false">
      <c r="A11" s="43"/>
      <c r="B11" s="43" t="n">
        <v>63</v>
      </c>
      <c r="C11" s="43"/>
      <c r="D11" s="43" t="s">
        <v>31</v>
      </c>
      <c r="E11" s="45" t="n">
        <f aca="false">E12</f>
        <v>217083</v>
      </c>
      <c r="F11" s="45" t="n">
        <f aca="false">F12</f>
        <v>179080</v>
      </c>
      <c r="G11" s="45" t="n">
        <f aca="false">G12</f>
        <v>285479</v>
      </c>
      <c r="H11" s="46" t="s">
        <v>32</v>
      </c>
      <c r="K11" s="47"/>
      <c r="L11" s="47"/>
    </row>
    <row r="12" customFormat="false" ht="14.4" hidden="false" customHeight="false" outlineLevel="0" collapsed="false">
      <c r="A12" s="48"/>
      <c r="B12" s="48"/>
      <c r="C12" s="49" t="n">
        <v>5</v>
      </c>
      <c r="D12" s="49" t="s">
        <v>33</v>
      </c>
      <c r="E12" s="44" t="n">
        <v>217083</v>
      </c>
      <c r="F12" s="44" t="n">
        <v>179080</v>
      </c>
      <c r="G12" s="44" t="n">
        <v>285479</v>
      </c>
    </row>
    <row r="13" s="46" customFormat="true" ht="14.4" hidden="false" customHeight="false" outlineLevel="0" collapsed="false">
      <c r="A13" s="50"/>
      <c r="B13" s="50" t="n">
        <v>64</v>
      </c>
      <c r="C13" s="51"/>
      <c r="D13" s="51" t="s">
        <v>34</v>
      </c>
      <c r="E13" s="45" t="n">
        <f aca="false">E14</f>
        <v>1128</v>
      </c>
      <c r="F13" s="45" t="n">
        <f aca="false">F14</f>
        <v>531</v>
      </c>
      <c r="G13" s="45" t="n">
        <f aca="false">G14</f>
        <v>1062</v>
      </c>
      <c r="K13" s="47"/>
      <c r="L13" s="47"/>
    </row>
    <row r="14" customFormat="false" ht="14.4" hidden="false" customHeight="false" outlineLevel="0" collapsed="false">
      <c r="A14" s="48"/>
      <c r="B14" s="48"/>
      <c r="C14" s="49" t="n">
        <v>4</v>
      </c>
      <c r="D14" s="49" t="s">
        <v>35</v>
      </c>
      <c r="E14" s="44" t="n">
        <v>1128</v>
      </c>
      <c r="F14" s="44" t="n">
        <v>531</v>
      </c>
      <c r="G14" s="44" t="n">
        <v>1062</v>
      </c>
    </row>
    <row r="15" s="46" customFormat="true" ht="47.4" hidden="false" customHeight="true" outlineLevel="0" collapsed="false">
      <c r="A15" s="50"/>
      <c r="B15" s="50" t="n">
        <v>65</v>
      </c>
      <c r="C15" s="51"/>
      <c r="D15" s="43" t="s">
        <v>36</v>
      </c>
      <c r="E15" s="45" t="n">
        <f aca="false">E16</f>
        <v>102851</v>
      </c>
      <c r="F15" s="45" t="n">
        <f aca="false">F16</f>
        <v>100251</v>
      </c>
      <c r="G15" s="45" t="n">
        <f aca="false">G16</f>
        <v>101578</v>
      </c>
      <c r="K15" s="47"/>
      <c r="L15" s="47"/>
    </row>
    <row r="16" customFormat="false" ht="14.4" hidden="false" customHeight="false" outlineLevel="0" collapsed="false">
      <c r="A16" s="48"/>
      <c r="B16" s="48"/>
      <c r="C16" s="49" t="n">
        <v>4</v>
      </c>
      <c r="D16" s="49" t="s">
        <v>37</v>
      </c>
      <c r="E16" s="44" t="n">
        <v>102851</v>
      </c>
      <c r="F16" s="44" t="n">
        <v>100251</v>
      </c>
      <c r="G16" s="44" t="n">
        <v>101578</v>
      </c>
    </row>
    <row r="17" s="46" customFormat="true" ht="26.4" hidden="false" customHeight="false" outlineLevel="0" collapsed="false">
      <c r="A17" s="50"/>
      <c r="B17" s="50" t="n">
        <v>66</v>
      </c>
      <c r="C17" s="51"/>
      <c r="D17" s="52" t="s">
        <v>38</v>
      </c>
      <c r="E17" s="45" t="n">
        <f aca="false">E18+E19</f>
        <v>976622</v>
      </c>
      <c r="F17" s="45" t="n">
        <f aca="false">F18+F19</f>
        <v>971531</v>
      </c>
      <c r="G17" s="45" t="n">
        <f aca="false">G18+G19</f>
        <v>995421</v>
      </c>
      <c r="H17" s="46" t="s">
        <v>32</v>
      </c>
      <c r="K17" s="47"/>
      <c r="L17" s="47"/>
    </row>
    <row r="18" customFormat="false" ht="14.4" hidden="false" customHeight="false" outlineLevel="0" collapsed="false">
      <c r="A18" s="48"/>
      <c r="B18" s="48"/>
      <c r="C18" s="49" t="n">
        <v>3</v>
      </c>
      <c r="D18" s="53" t="s">
        <v>39</v>
      </c>
      <c r="E18" s="44" t="n">
        <v>974366</v>
      </c>
      <c r="F18" s="44" t="n">
        <v>969275</v>
      </c>
      <c r="G18" s="44" t="n">
        <v>993165</v>
      </c>
    </row>
    <row r="19" customFormat="false" ht="14.4" hidden="false" customHeight="false" outlineLevel="0" collapsed="false">
      <c r="A19" s="48"/>
      <c r="B19" s="50"/>
      <c r="C19" s="49" t="n">
        <v>6</v>
      </c>
      <c r="D19" s="53" t="s">
        <v>40</v>
      </c>
      <c r="E19" s="44" t="n">
        <v>2256</v>
      </c>
      <c r="F19" s="44" t="n">
        <v>2256</v>
      </c>
      <c r="G19" s="44" t="n">
        <v>2256</v>
      </c>
    </row>
    <row r="20" s="46" customFormat="true" ht="33" hidden="false" customHeight="true" outlineLevel="0" collapsed="false">
      <c r="A20" s="50"/>
      <c r="B20" s="50" t="n">
        <v>67</v>
      </c>
      <c r="C20" s="51"/>
      <c r="D20" s="43" t="s">
        <v>41</v>
      </c>
      <c r="E20" s="45" t="n">
        <f aca="false">E21+E22</f>
        <v>1458992</v>
      </c>
      <c r="F20" s="45" t="n">
        <f aca="false">F21+F22</f>
        <v>1321051</v>
      </c>
      <c r="G20" s="45" t="n">
        <f aca="false">G21+G22</f>
        <v>1360151</v>
      </c>
      <c r="K20" s="47"/>
      <c r="L20" s="47"/>
    </row>
    <row r="21" customFormat="false" ht="40.8" hidden="false" customHeight="true" outlineLevel="0" collapsed="false">
      <c r="A21" s="48"/>
      <c r="B21" s="48"/>
      <c r="C21" s="49" t="n">
        <v>1</v>
      </c>
      <c r="D21" s="53" t="s">
        <v>42</v>
      </c>
      <c r="E21" s="44" t="n">
        <v>30452</v>
      </c>
      <c r="F21" s="44" t="n">
        <v>30452</v>
      </c>
      <c r="G21" s="44" t="n">
        <v>30452</v>
      </c>
    </row>
    <row r="22" customFormat="false" ht="26.4" hidden="false" customHeight="false" outlineLevel="0" collapsed="false">
      <c r="A22" s="48"/>
      <c r="B22" s="48"/>
      <c r="C22" s="49" t="n">
        <v>4</v>
      </c>
      <c r="D22" s="54" t="s">
        <v>43</v>
      </c>
      <c r="E22" s="44" t="n">
        <v>1428540</v>
      </c>
      <c r="F22" s="44" t="n">
        <v>1290599</v>
      </c>
      <c r="G22" s="44" t="n">
        <v>1329699</v>
      </c>
    </row>
    <row r="23" s="46" customFormat="true" ht="14.4" hidden="false" customHeight="false" outlineLevel="0" collapsed="false">
      <c r="A23" s="50" t="n">
        <v>7</v>
      </c>
      <c r="B23" s="50"/>
      <c r="C23" s="50"/>
      <c r="D23" s="55" t="s">
        <v>44</v>
      </c>
      <c r="E23" s="45" t="n">
        <f aca="false">E24</f>
        <v>1466</v>
      </c>
      <c r="F23" s="45" t="n">
        <f aca="false">F24</f>
        <v>139</v>
      </c>
      <c r="G23" s="45" t="n">
        <f aca="false">G24</f>
        <v>14606</v>
      </c>
      <c r="K23" s="47"/>
      <c r="L23" s="47"/>
    </row>
    <row r="24" s="46" customFormat="true" ht="26.4" hidden="false" customHeight="false" outlineLevel="0" collapsed="false">
      <c r="A24" s="43"/>
      <c r="B24" s="43" t="n">
        <v>72</v>
      </c>
      <c r="C24" s="43"/>
      <c r="D24" s="55" t="s">
        <v>45</v>
      </c>
      <c r="E24" s="45" t="n">
        <f aca="false">E25</f>
        <v>1466</v>
      </c>
      <c r="F24" s="45" t="n">
        <f aca="false">F25</f>
        <v>139</v>
      </c>
      <c r="G24" s="45" t="n">
        <f aca="false">G25</f>
        <v>14606</v>
      </c>
      <c r="K24" s="47"/>
      <c r="L24" s="47"/>
    </row>
    <row r="25" customFormat="false" ht="26.4" hidden="false" customHeight="false" outlineLevel="0" collapsed="false">
      <c r="A25" s="53"/>
      <c r="B25" s="53"/>
      <c r="C25" s="53" t="n">
        <v>7</v>
      </c>
      <c r="D25" s="56" t="s">
        <v>45</v>
      </c>
      <c r="E25" s="44" t="n">
        <v>1466</v>
      </c>
      <c r="F25" s="44" t="n">
        <v>139</v>
      </c>
      <c r="G25" s="57" t="n">
        <v>14606</v>
      </c>
    </row>
    <row r="26" s="46" customFormat="true" ht="14.4" hidden="false" customHeight="false" outlineLevel="0" collapsed="false">
      <c r="A26" s="43" t="n">
        <v>9</v>
      </c>
      <c r="B26" s="43" t="n">
        <v>92</v>
      </c>
      <c r="C26" s="43"/>
      <c r="D26" s="55" t="s">
        <v>46</v>
      </c>
      <c r="E26" s="45" t="n">
        <f aca="false">E27+E28</f>
        <v>1068329</v>
      </c>
      <c r="F26" s="45" t="n">
        <f aca="false">F27+F28</f>
        <v>1001573</v>
      </c>
      <c r="G26" s="45" t="n">
        <f aca="false">G27+G28</f>
        <v>811544</v>
      </c>
      <c r="K26" s="47"/>
      <c r="L26" s="47"/>
    </row>
    <row r="27" customFormat="false" ht="14.4" hidden="false" customHeight="false" outlineLevel="0" collapsed="false">
      <c r="A27" s="53"/>
      <c r="B27" s="53"/>
      <c r="C27" s="53" t="n">
        <v>3</v>
      </c>
      <c r="D27" s="56" t="s">
        <v>47</v>
      </c>
      <c r="E27" s="44" t="n">
        <v>208241</v>
      </c>
      <c r="F27" s="44" t="n">
        <v>0</v>
      </c>
      <c r="G27" s="57" t="n">
        <v>0</v>
      </c>
    </row>
    <row r="28" customFormat="false" ht="14.4" hidden="false" customHeight="false" outlineLevel="0" collapsed="false">
      <c r="A28" s="53"/>
      <c r="B28" s="53"/>
      <c r="C28" s="49" t="n">
        <v>4</v>
      </c>
      <c r="D28" s="56" t="s">
        <v>47</v>
      </c>
      <c r="E28" s="44" t="n">
        <v>860088</v>
      </c>
      <c r="F28" s="44" t="n">
        <v>1001573</v>
      </c>
      <c r="G28" s="57" t="n">
        <v>811544</v>
      </c>
    </row>
    <row r="29" customFormat="false" ht="14.4" hidden="false" customHeight="false" outlineLevel="0" collapsed="false">
      <c r="A29" s="58"/>
      <c r="B29" s="58"/>
      <c r="C29" s="59"/>
      <c r="D29" s="60"/>
      <c r="E29" s="61" t="n">
        <f aca="false">E26+E23+E10</f>
        <v>3826471</v>
      </c>
      <c r="F29" s="61" t="n">
        <f aca="false">F26+F23+F10</f>
        <v>3574156</v>
      </c>
      <c r="G29" s="61" t="n">
        <f aca="false">G26+G23+G10</f>
        <v>3569841</v>
      </c>
    </row>
    <row r="30" customFormat="false" ht="14.4" hidden="true" customHeight="false" outlineLevel="0" collapsed="false">
      <c r="A30" s="58"/>
      <c r="B30" s="58"/>
      <c r="C30" s="59"/>
      <c r="D30" s="60" t="s">
        <v>48</v>
      </c>
      <c r="E30" s="61" t="n">
        <f aca="false">E26+E23+E10</f>
        <v>3826471</v>
      </c>
      <c r="F30" s="61" t="n">
        <f aca="false">F26+F23+F10</f>
        <v>3574156</v>
      </c>
      <c r="G30" s="61" t="n">
        <f aca="false">G26+G23+G10</f>
        <v>3569841</v>
      </c>
    </row>
    <row r="31" customFormat="false" ht="14.4" hidden="false" customHeight="false" outlineLevel="0" collapsed="false">
      <c r="E31" s="62" t="n">
        <f aca="false">E22+E16+E14+E28</f>
        <v>2392607</v>
      </c>
    </row>
    <row r="32" customFormat="false" ht="15.6" hidden="false" customHeight="true" outlineLevel="0" collapsed="false">
      <c r="A32" s="1" t="s">
        <v>49</v>
      </c>
      <c r="B32" s="1"/>
      <c r="C32" s="1"/>
      <c r="D32" s="1"/>
      <c r="E32" s="1"/>
      <c r="F32" s="1"/>
      <c r="G32" s="1"/>
    </row>
    <row r="33" customFormat="false" ht="17.4" hidden="false" customHeight="false" outlineLevel="0" collapsed="false">
      <c r="A33" s="2"/>
      <c r="B33" s="2"/>
      <c r="C33" s="2"/>
      <c r="D33" s="2"/>
      <c r="E33" s="37"/>
      <c r="F33" s="38"/>
      <c r="G33" s="38"/>
    </row>
    <row r="34" customFormat="false" ht="26.4" hidden="false" customHeight="false" outlineLevel="0" collapsed="false">
      <c r="A34" s="39" t="s">
        <v>26</v>
      </c>
      <c r="B34" s="40" t="s">
        <v>27</v>
      </c>
      <c r="C34" s="40" t="s">
        <v>28</v>
      </c>
      <c r="D34" s="40" t="s">
        <v>50</v>
      </c>
      <c r="E34" s="41" t="s">
        <v>4</v>
      </c>
      <c r="F34" s="41" t="s">
        <v>5</v>
      </c>
      <c r="G34" s="41" t="s">
        <v>6</v>
      </c>
    </row>
    <row r="35" customFormat="false" ht="15.75" hidden="false" customHeight="true" outlineLevel="0" collapsed="false">
      <c r="A35" s="43" t="n">
        <v>3</v>
      </c>
      <c r="B35" s="43"/>
      <c r="C35" s="43"/>
      <c r="D35" s="43" t="s">
        <v>51</v>
      </c>
      <c r="E35" s="44" t="n">
        <f aca="false">E36+E42+E51+E54+E56</f>
        <v>3587952</v>
      </c>
      <c r="F35" s="44" t="n">
        <f aca="false">F36+F42+F51+F54+F56</f>
        <v>3467316</v>
      </c>
      <c r="G35" s="44" t="n">
        <f aca="false">G36+G42+G51+G54+G56</f>
        <v>3503480</v>
      </c>
    </row>
    <row r="36" s="46" customFormat="true" ht="15.75" hidden="false" customHeight="true" outlineLevel="0" collapsed="false">
      <c r="A36" s="43"/>
      <c r="B36" s="43" t="n">
        <v>31</v>
      </c>
      <c r="C36" s="43"/>
      <c r="D36" s="43" t="s">
        <v>52</v>
      </c>
      <c r="E36" s="45" t="n">
        <f aca="false">SUM(E37:E41)</f>
        <v>1914575</v>
      </c>
      <c r="F36" s="45" t="n">
        <f aca="false">SUM(F37:F41)</f>
        <v>1924146</v>
      </c>
      <c r="G36" s="45" t="n">
        <f aca="false">SUM(G37:G41)</f>
        <v>1933767</v>
      </c>
      <c r="K36" s="47"/>
      <c r="L36" s="63" t="n">
        <f aca="false">SUM(L37:L41)</f>
        <v>101.567501926015</v>
      </c>
    </row>
    <row r="37" customFormat="false" ht="14.4" hidden="false" customHeight="false" outlineLevel="0" collapsed="false">
      <c r="A37" s="48"/>
      <c r="B37" s="48"/>
      <c r="C37" s="49" t="n">
        <v>3</v>
      </c>
      <c r="D37" s="49" t="s">
        <v>53</v>
      </c>
      <c r="E37" s="44" t="n">
        <v>447541</v>
      </c>
      <c r="F37" s="44" t="n">
        <v>448664</v>
      </c>
      <c r="G37" s="44" t="n">
        <v>451802</v>
      </c>
    </row>
    <row r="38" customFormat="false" ht="14.4" hidden="false" customHeight="false" outlineLevel="0" collapsed="false">
      <c r="A38" s="48"/>
      <c r="B38" s="48"/>
      <c r="C38" s="49" t="n">
        <v>3</v>
      </c>
      <c r="D38" s="49" t="s">
        <v>54</v>
      </c>
      <c r="E38" s="44" t="n">
        <v>10000</v>
      </c>
      <c r="F38" s="44" t="n">
        <v>0</v>
      </c>
      <c r="G38" s="44" t="n">
        <v>0</v>
      </c>
      <c r="K38" s="36" t="n">
        <v>457540</v>
      </c>
      <c r="L38" s="36" t="n">
        <f aca="false">K38/E36*100</f>
        <v>23.8977318726088</v>
      </c>
    </row>
    <row r="39" customFormat="false" ht="14.4" hidden="false" customHeight="false" outlineLevel="0" collapsed="false">
      <c r="A39" s="48"/>
      <c r="B39" s="48"/>
      <c r="C39" s="49" t="n">
        <v>4</v>
      </c>
      <c r="D39" s="49" t="s">
        <v>55</v>
      </c>
      <c r="E39" s="44" t="n">
        <v>1123500</v>
      </c>
      <c r="F39" s="44" t="n">
        <v>1016968</v>
      </c>
      <c r="G39" s="44" t="n">
        <v>1002816</v>
      </c>
    </row>
    <row r="40" customFormat="false" ht="14.4" hidden="false" customHeight="false" outlineLevel="0" collapsed="false">
      <c r="A40" s="48"/>
      <c r="B40" s="48"/>
      <c r="C40" s="49" t="n">
        <v>4</v>
      </c>
      <c r="D40" s="49" t="s">
        <v>56</v>
      </c>
      <c r="E40" s="44" t="n">
        <v>213216</v>
      </c>
      <c r="F40" s="44" t="n">
        <v>345000</v>
      </c>
      <c r="G40" s="44" t="n">
        <v>345000</v>
      </c>
      <c r="K40" s="36" t="n">
        <v>1366728</v>
      </c>
      <c r="L40" s="36" t="n">
        <f aca="false">K40/E36*100</f>
        <v>71.3854510792212</v>
      </c>
    </row>
    <row r="41" customFormat="false" ht="14.4" hidden="false" customHeight="false" outlineLevel="0" collapsed="false">
      <c r="A41" s="48"/>
      <c r="B41" s="48"/>
      <c r="C41" s="49" t="n">
        <v>5</v>
      </c>
      <c r="D41" s="49" t="s">
        <v>57</v>
      </c>
      <c r="E41" s="44" t="n">
        <v>120318</v>
      </c>
      <c r="F41" s="44" t="n">
        <v>113514</v>
      </c>
      <c r="G41" s="44" t="n">
        <v>134149</v>
      </c>
      <c r="I41" s="42"/>
      <c r="L41" s="36" t="n">
        <f aca="false">E41/E36*100</f>
        <v>6.28431897418487</v>
      </c>
    </row>
    <row r="42" s="46" customFormat="true" ht="14.4" hidden="false" customHeight="false" outlineLevel="0" collapsed="false">
      <c r="A42" s="50"/>
      <c r="B42" s="50" t="n">
        <v>32</v>
      </c>
      <c r="C42" s="51"/>
      <c r="D42" s="50" t="s">
        <v>58</v>
      </c>
      <c r="E42" s="45" t="n">
        <f aca="false">SUM(E43:E50)</f>
        <v>1604229</v>
      </c>
      <c r="F42" s="45" t="n">
        <f aca="false">SUM(F43:F50)</f>
        <v>1539587</v>
      </c>
      <c r="G42" s="45" t="n">
        <f aca="false">SUM(G43:G50)</f>
        <v>1566130</v>
      </c>
      <c r="K42" s="47"/>
      <c r="L42" s="45" t="n">
        <f aca="false">SUM(L43:L50)</f>
        <v>100</v>
      </c>
    </row>
    <row r="43" customFormat="false" ht="14.4" hidden="false" customHeight="false" outlineLevel="0" collapsed="false">
      <c r="A43" s="48"/>
      <c r="B43" s="48"/>
      <c r="C43" s="49" t="n">
        <v>1</v>
      </c>
      <c r="D43" s="49" t="s">
        <v>59</v>
      </c>
      <c r="E43" s="44" t="n">
        <v>23368</v>
      </c>
      <c r="F43" s="44" t="n">
        <v>23368</v>
      </c>
      <c r="G43" s="44" t="n">
        <v>23368</v>
      </c>
      <c r="H43" s="64"/>
      <c r="L43" s="36" t="n">
        <f aca="false">E43/E42*100</f>
        <v>1.45664989225354</v>
      </c>
    </row>
    <row r="44" customFormat="false" ht="14.4" hidden="false" customHeight="false" outlineLevel="0" collapsed="false">
      <c r="A44" s="48"/>
      <c r="B44" s="48"/>
      <c r="C44" s="49" t="n">
        <v>3</v>
      </c>
      <c r="D44" s="49" t="s">
        <v>53</v>
      </c>
      <c r="E44" s="44" t="n">
        <v>442217</v>
      </c>
      <c r="F44" s="44" t="n">
        <v>484611</v>
      </c>
      <c r="G44" s="44" t="n">
        <v>498038</v>
      </c>
    </row>
    <row r="45" customFormat="false" ht="14.4" hidden="false" customHeight="false" outlineLevel="0" collapsed="false">
      <c r="A45" s="48"/>
      <c r="B45" s="48"/>
      <c r="C45" s="49" t="n">
        <v>3</v>
      </c>
      <c r="D45" s="49" t="s">
        <v>54</v>
      </c>
      <c r="E45" s="44" t="n">
        <v>167549</v>
      </c>
      <c r="F45" s="44" t="n">
        <v>0</v>
      </c>
      <c r="G45" s="65" t="n">
        <v>0</v>
      </c>
      <c r="K45" s="36" t="n">
        <v>609766</v>
      </c>
      <c r="L45" s="36" t="n">
        <f aca="false">K45/E42*100</f>
        <v>38.009910056482</v>
      </c>
    </row>
    <row r="46" customFormat="false" ht="14.4" hidden="false" customHeight="false" outlineLevel="0" collapsed="false">
      <c r="A46" s="48"/>
      <c r="B46" s="48"/>
      <c r="C46" s="49" t="n">
        <v>4</v>
      </c>
      <c r="D46" s="49" t="s">
        <v>55</v>
      </c>
      <c r="E46" s="44" t="n">
        <v>399987</v>
      </c>
      <c r="F46" s="44" t="n">
        <v>374406</v>
      </c>
      <c r="G46" s="44" t="n">
        <v>428788</v>
      </c>
    </row>
    <row r="47" customFormat="false" ht="14.4" hidden="false" customHeight="false" outlineLevel="0" collapsed="false">
      <c r="A47" s="48"/>
      <c r="B47" s="48"/>
      <c r="C47" s="49" t="n">
        <v>4</v>
      </c>
      <c r="D47" s="49" t="s">
        <v>56</v>
      </c>
      <c r="E47" s="44" t="n">
        <v>529330</v>
      </c>
      <c r="F47" s="44" t="n">
        <v>593573</v>
      </c>
      <c r="G47" s="44" t="n">
        <v>466544</v>
      </c>
      <c r="K47" s="36" t="n">
        <v>929317</v>
      </c>
      <c r="L47" s="36" t="n">
        <f aca="false">K47/E42*100</f>
        <v>57.929198387512</v>
      </c>
    </row>
    <row r="48" customFormat="false" ht="14.4" hidden="false" customHeight="false" outlineLevel="0" collapsed="false">
      <c r="A48" s="48"/>
      <c r="B48" s="48"/>
      <c r="C48" s="49" t="n">
        <v>5</v>
      </c>
      <c r="D48" s="49" t="s">
        <v>57</v>
      </c>
      <c r="E48" s="45" t="n">
        <v>37491</v>
      </c>
      <c r="F48" s="44" t="n">
        <v>61373</v>
      </c>
      <c r="G48" s="44" t="n">
        <v>147136</v>
      </c>
      <c r="L48" s="36" t="n">
        <f aca="false">E48/E42*100</f>
        <v>2.33701048915086</v>
      </c>
    </row>
    <row r="49" customFormat="false" ht="14.4" hidden="false" customHeight="false" outlineLevel="0" collapsed="false">
      <c r="A49" s="48"/>
      <c r="B49" s="50" t="s">
        <v>60</v>
      </c>
      <c r="C49" s="49" t="n">
        <v>6</v>
      </c>
      <c r="D49" s="49" t="s">
        <v>61</v>
      </c>
      <c r="E49" s="44" t="n">
        <v>2256</v>
      </c>
      <c r="F49" s="44" t="n">
        <v>2256</v>
      </c>
      <c r="G49" s="44" t="n">
        <v>2256</v>
      </c>
      <c r="L49" s="36" t="n">
        <f aca="false">E49/E42*100</f>
        <v>0.140628301819753</v>
      </c>
    </row>
    <row r="50" customFormat="false" ht="26.4" hidden="false" customHeight="false" outlineLevel="0" collapsed="false">
      <c r="A50" s="48"/>
      <c r="B50" s="50"/>
      <c r="C50" s="49" t="n">
        <v>7</v>
      </c>
      <c r="D50" s="54" t="s">
        <v>62</v>
      </c>
      <c r="E50" s="44" t="n">
        <v>2031</v>
      </c>
      <c r="F50" s="44" t="n">
        <v>0</v>
      </c>
      <c r="G50" s="44" t="n">
        <v>0</v>
      </c>
      <c r="L50" s="36" t="n">
        <f aca="false">E50/E42*100</f>
        <v>0.126602872781878</v>
      </c>
    </row>
    <row r="51" s="46" customFormat="true" ht="14.4" hidden="false" customHeight="false" outlineLevel="0" collapsed="false">
      <c r="A51" s="50"/>
      <c r="B51" s="50" t="n">
        <v>34</v>
      </c>
      <c r="C51" s="51"/>
      <c r="D51" s="66" t="s">
        <v>63</v>
      </c>
      <c r="E51" s="45" t="n">
        <f aca="false">E52+E53</f>
        <v>3318</v>
      </c>
      <c r="F51" s="45" t="n">
        <f aca="false">F52+F53</f>
        <v>2787</v>
      </c>
      <c r="G51" s="45" t="n">
        <f aca="false">G52+G53</f>
        <v>2787</v>
      </c>
      <c r="K51" s="47"/>
      <c r="L51" s="47"/>
    </row>
    <row r="52" customFormat="false" ht="14.4" hidden="false" customHeight="false" outlineLevel="0" collapsed="false">
      <c r="A52" s="48"/>
      <c r="B52" s="50"/>
      <c r="C52" s="49" t="n">
        <v>3</v>
      </c>
      <c r="D52" s="54" t="s">
        <v>53</v>
      </c>
      <c r="E52" s="44" t="n">
        <v>3311</v>
      </c>
      <c r="F52" s="44" t="n">
        <v>2780</v>
      </c>
      <c r="G52" s="44" t="n">
        <v>2780</v>
      </c>
      <c r="L52" s="36" t="n">
        <f aca="false">E52/E51*100</f>
        <v>99.789029535865</v>
      </c>
    </row>
    <row r="53" customFormat="false" ht="14.4" hidden="false" customHeight="false" outlineLevel="0" collapsed="false">
      <c r="A53" s="48"/>
      <c r="B53" s="50"/>
      <c r="C53" s="49" t="n">
        <v>4</v>
      </c>
      <c r="D53" s="49" t="s">
        <v>55</v>
      </c>
      <c r="E53" s="44" t="n">
        <v>7</v>
      </c>
      <c r="F53" s="44" t="n">
        <v>7</v>
      </c>
      <c r="G53" s="44" t="n">
        <v>7</v>
      </c>
    </row>
    <row r="54" s="46" customFormat="true" ht="26.4" hidden="false" customHeight="false" outlineLevel="0" collapsed="false">
      <c r="A54" s="50"/>
      <c r="B54" s="50" t="n">
        <v>36</v>
      </c>
      <c r="C54" s="51"/>
      <c r="D54" s="66" t="s">
        <v>64</v>
      </c>
      <c r="E54" s="45" t="n">
        <f aca="false">E55</f>
        <v>5309</v>
      </c>
      <c r="F54" s="45" t="n">
        <f aca="false">F55</f>
        <v>0</v>
      </c>
      <c r="G54" s="45" t="n">
        <f aca="false">G55</f>
        <v>0</v>
      </c>
      <c r="K54" s="47"/>
      <c r="L54" s="47"/>
    </row>
    <row r="55" customFormat="false" ht="14.4" hidden="false" customHeight="false" outlineLevel="0" collapsed="false">
      <c r="A55" s="48"/>
      <c r="B55" s="50"/>
      <c r="C55" s="49" t="n">
        <v>4</v>
      </c>
      <c r="D55" s="49" t="s">
        <v>55</v>
      </c>
      <c r="E55" s="44" t="n">
        <v>5309</v>
      </c>
      <c r="F55" s="44" t="n">
        <v>0</v>
      </c>
      <c r="G55" s="44" t="n">
        <v>0</v>
      </c>
    </row>
    <row r="56" s="46" customFormat="true" ht="14.4" hidden="false" customHeight="false" outlineLevel="0" collapsed="false">
      <c r="A56" s="50"/>
      <c r="B56" s="50" t="n">
        <v>38</v>
      </c>
      <c r="C56" s="51"/>
      <c r="D56" s="66" t="s">
        <v>65</v>
      </c>
      <c r="E56" s="45" t="n">
        <f aca="false">E57+E58</f>
        <v>60521</v>
      </c>
      <c r="F56" s="45" t="n">
        <f aca="false">F57+F58</f>
        <v>796</v>
      </c>
      <c r="G56" s="45" t="n">
        <f aca="false">G57+G58</f>
        <v>796</v>
      </c>
      <c r="K56" s="47"/>
      <c r="L56" s="47"/>
    </row>
    <row r="57" customFormat="false" ht="14.4" hidden="false" customHeight="false" outlineLevel="0" collapsed="false">
      <c r="A57" s="48"/>
      <c r="B57" s="50"/>
      <c r="C57" s="49" t="n">
        <v>4</v>
      </c>
      <c r="D57" s="49" t="s">
        <v>56</v>
      </c>
      <c r="E57" s="44" t="n">
        <v>59725</v>
      </c>
      <c r="F57" s="44" t="n">
        <v>0</v>
      </c>
      <c r="G57" s="44" t="n">
        <v>0</v>
      </c>
    </row>
    <row r="58" customFormat="false" ht="14.4" hidden="false" customHeight="false" outlineLevel="0" collapsed="false">
      <c r="A58" s="48"/>
      <c r="B58" s="50"/>
      <c r="C58" s="49" t="n">
        <v>5</v>
      </c>
      <c r="D58" s="54" t="s">
        <v>57</v>
      </c>
      <c r="E58" s="44" t="n">
        <v>796</v>
      </c>
      <c r="F58" s="44" t="n">
        <v>796</v>
      </c>
      <c r="G58" s="44" t="n">
        <v>796</v>
      </c>
      <c r="L58" s="36" t="n">
        <f aca="false">E58/E56*100</f>
        <v>1.31524594768758</v>
      </c>
    </row>
    <row r="59" s="46" customFormat="true" ht="14.4" hidden="false" customHeight="false" outlineLevel="0" collapsed="false">
      <c r="A59" s="50" t="n">
        <v>4</v>
      </c>
      <c r="B59" s="50"/>
      <c r="C59" s="50"/>
      <c r="D59" s="55" t="s">
        <v>66</v>
      </c>
      <c r="E59" s="45" t="n">
        <f aca="false">E60+E62</f>
        <v>238519</v>
      </c>
      <c r="F59" s="45" t="n">
        <f aca="false">F60+F62</f>
        <v>106841</v>
      </c>
      <c r="G59" s="45" t="n">
        <f aca="false">G60+G62</f>
        <v>66361</v>
      </c>
      <c r="K59" s="47"/>
      <c r="L59" s="47"/>
    </row>
    <row r="60" s="46" customFormat="true" ht="26.4" hidden="false" customHeight="false" outlineLevel="0" collapsed="false">
      <c r="A60" s="43"/>
      <c r="B60" s="43" t="n">
        <v>41</v>
      </c>
      <c r="C60" s="43"/>
      <c r="D60" s="55" t="s">
        <v>67</v>
      </c>
      <c r="E60" s="45" t="n">
        <f aca="false">E61</f>
        <v>0</v>
      </c>
      <c r="F60" s="45" t="n">
        <f aca="false">F61</f>
        <v>664</v>
      </c>
      <c r="G60" s="45" t="n">
        <f aca="false">G61</f>
        <v>0</v>
      </c>
      <c r="K60" s="47"/>
      <c r="L60" s="47"/>
    </row>
    <row r="61" customFormat="false" ht="14.4" hidden="false" customHeight="false" outlineLevel="0" collapsed="false">
      <c r="A61" s="53"/>
      <c r="B61" s="53"/>
      <c r="C61" s="49" t="n">
        <v>3</v>
      </c>
      <c r="D61" s="49" t="s">
        <v>53</v>
      </c>
      <c r="E61" s="44" t="n">
        <v>0</v>
      </c>
      <c r="F61" s="44" t="n">
        <v>664</v>
      </c>
      <c r="G61" s="57" t="n">
        <v>0</v>
      </c>
    </row>
    <row r="62" s="46" customFormat="true" ht="26.4" hidden="false" customHeight="false" outlineLevel="0" collapsed="false">
      <c r="A62" s="43"/>
      <c r="B62" s="43" t="n">
        <v>42</v>
      </c>
      <c r="C62" s="51"/>
      <c r="D62" s="55" t="s">
        <v>68</v>
      </c>
      <c r="E62" s="45" t="n">
        <f aca="false">SUM(E63:E68)</f>
        <v>238519</v>
      </c>
      <c r="F62" s="45" t="n">
        <f aca="false">SUM(F63:F68)</f>
        <v>106177</v>
      </c>
      <c r="G62" s="45" t="n">
        <f aca="false">SUM(G63:G68)</f>
        <v>66361</v>
      </c>
      <c r="I62" s="45" t="n">
        <f aca="false">SUM(I63:I68)</f>
        <v>1797121.4055</v>
      </c>
      <c r="K62" s="47"/>
      <c r="L62" s="45" t="n">
        <f aca="false">SUM(L63:L68)</f>
        <v>100</v>
      </c>
    </row>
    <row r="63" customFormat="false" ht="14.4" hidden="false" customHeight="false" outlineLevel="0" collapsed="false">
      <c r="A63" s="53"/>
      <c r="B63" s="53"/>
      <c r="C63" s="49" t="n">
        <v>1</v>
      </c>
      <c r="D63" s="56" t="s">
        <v>69</v>
      </c>
      <c r="E63" s="44" t="n">
        <v>7084</v>
      </c>
      <c r="F63" s="44" t="n">
        <v>7084</v>
      </c>
      <c r="G63" s="57" t="n">
        <v>7084</v>
      </c>
      <c r="I63" s="36" t="n">
        <f aca="false">E63*7.5345</f>
        <v>53374.398</v>
      </c>
      <c r="L63" s="36" t="n">
        <f aca="false">E63/E62*100</f>
        <v>2.96999400467049</v>
      </c>
    </row>
    <row r="64" customFormat="false" ht="14.4" hidden="false" customHeight="false" outlineLevel="0" collapsed="false">
      <c r="A64" s="53"/>
      <c r="B64" s="53"/>
      <c r="C64" s="49" t="n">
        <v>3</v>
      </c>
      <c r="D64" s="49" t="s">
        <v>53</v>
      </c>
      <c r="E64" s="44" t="n">
        <v>81296</v>
      </c>
      <c r="F64" s="44" t="n">
        <v>32556</v>
      </c>
      <c r="G64" s="57" t="n">
        <v>40545</v>
      </c>
      <c r="I64" s="36" t="n">
        <f aca="false">E64*7.5345</f>
        <v>612524.712</v>
      </c>
      <c r="K64" s="36" t="n">
        <v>111988</v>
      </c>
      <c r="L64" s="36" t="n">
        <f aca="false">K64/E62*100</f>
        <v>46.9513959055673</v>
      </c>
    </row>
    <row r="65" customFormat="false" ht="14.4" hidden="false" customHeight="false" outlineLevel="0" collapsed="false">
      <c r="A65" s="53"/>
      <c r="B65" s="53"/>
      <c r="C65" s="49" t="n">
        <v>3</v>
      </c>
      <c r="D65" s="49" t="s">
        <v>54</v>
      </c>
      <c r="E65" s="44" t="n">
        <v>30692</v>
      </c>
      <c r="F65" s="44" t="n">
        <v>0</v>
      </c>
      <c r="G65" s="57" t="n">
        <v>0</v>
      </c>
      <c r="I65" s="36" t="n">
        <f aca="false">E65*7.5345</f>
        <v>231248.874</v>
      </c>
    </row>
    <row r="66" customFormat="false" ht="14.4" hidden="false" customHeight="false" outlineLevel="0" collapsed="false">
      <c r="A66" s="53"/>
      <c r="B66" s="53"/>
      <c r="C66" s="49" t="n">
        <v>5</v>
      </c>
      <c r="D66" s="49" t="s">
        <v>57</v>
      </c>
      <c r="E66" s="44" t="n">
        <v>58478</v>
      </c>
      <c r="F66" s="44" t="n">
        <v>3398</v>
      </c>
      <c r="G66" s="57" t="n">
        <v>4126</v>
      </c>
      <c r="I66" s="36" t="n">
        <f aca="false">E66*7.5345</f>
        <v>440602.491</v>
      </c>
      <c r="L66" s="36" t="n">
        <f aca="false">E66/E62*100</f>
        <v>24.5171244219538</v>
      </c>
    </row>
    <row r="67" customFormat="false" ht="14.4" hidden="false" customHeight="false" outlineLevel="0" collapsed="false">
      <c r="A67" s="53"/>
      <c r="B67" s="53"/>
      <c r="C67" s="49" t="n">
        <v>4</v>
      </c>
      <c r="D67" s="49" t="s">
        <v>56</v>
      </c>
      <c r="E67" s="44" t="n">
        <v>57817</v>
      </c>
      <c r="F67" s="44" t="n">
        <v>63000</v>
      </c>
      <c r="G67" s="67" t="n">
        <v>0</v>
      </c>
      <c r="I67" s="36" t="n">
        <f aca="false">E67*7.5345</f>
        <v>435622.1865</v>
      </c>
      <c r="L67" s="36" t="n">
        <f aca="false">E67/E62*100</f>
        <v>24.2399976521787</v>
      </c>
    </row>
    <row r="68" customFormat="false" ht="26.4" hidden="false" customHeight="false" outlineLevel="0" collapsed="false">
      <c r="A68" s="53"/>
      <c r="B68" s="53"/>
      <c r="C68" s="49" t="n">
        <v>7</v>
      </c>
      <c r="D68" s="54" t="s">
        <v>62</v>
      </c>
      <c r="E68" s="44" t="n">
        <v>3152</v>
      </c>
      <c r="F68" s="44" t="n">
        <v>139</v>
      </c>
      <c r="G68" s="57" t="n">
        <v>14606</v>
      </c>
      <c r="I68" s="36" t="n">
        <f aca="false">E68*7.5345</f>
        <v>23748.744</v>
      </c>
      <c r="L68" s="36" t="n">
        <f aca="false">E68/E62*100</f>
        <v>1.32148801562978</v>
      </c>
    </row>
    <row r="69" customFormat="false" ht="14.4" hidden="false" customHeight="false" outlineLevel="0" collapsed="false">
      <c r="A69" s="53"/>
      <c r="B69" s="53"/>
      <c r="C69" s="49"/>
      <c r="D69" s="49"/>
      <c r="E69" s="44"/>
      <c r="F69" s="44"/>
      <c r="G69" s="57"/>
    </row>
    <row r="70" customFormat="false" ht="14.4" hidden="false" customHeight="false" outlineLevel="0" collapsed="false">
      <c r="A70" s="53"/>
      <c r="B70" s="53"/>
      <c r="C70" s="49"/>
      <c r="D70" s="49"/>
      <c r="E70" s="44" t="n">
        <f aca="false">E59+E35</f>
        <v>3826471</v>
      </c>
      <c r="F70" s="44" t="n">
        <f aca="false">F59+F35</f>
        <v>3574157</v>
      </c>
      <c r="G70" s="44" t="n">
        <f aca="false">G59+G35</f>
        <v>3569841</v>
      </c>
      <c r="I70" s="0" t="n">
        <v>1834625</v>
      </c>
    </row>
    <row r="71" customFormat="false" ht="14.4" hidden="false" customHeight="false" outlineLevel="0" collapsed="false">
      <c r="A71" s="53"/>
      <c r="B71" s="53"/>
      <c r="C71" s="49"/>
      <c r="D71" s="49"/>
      <c r="E71" s="44"/>
      <c r="F71" s="44"/>
      <c r="G71" s="44"/>
    </row>
    <row r="72" customFormat="false" ht="14.4" hidden="false" customHeight="false" outlineLevel="0" collapsed="false">
      <c r="A72" s="68"/>
      <c r="B72" s="68"/>
      <c r="C72" s="68"/>
      <c r="D72" s="68"/>
      <c r="E72" s="69"/>
      <c r="F72" s="70"/>
      <c r="G72" s="70"/>
      <c r="I72" s="42" t="n">
        <f aca="false">I70-I62</f>
        <v>37503.5944999999</v>
      </c>
      <c r="J72" s="71" t="n">
        <f aca="false">I72/7.5345</f>
        <v>4977.58238768331</v>
      </c>
      <c r="K72" s="36" t="s">
        <v>70</v>
      </c>
    </row>
    <row r="73" customFormat="false" ht="14.4" hidden="false" customHeight="false" outlineLevel="0" collapsed="false">
      <c r="F73" s="72"/>
      <c r="G73" s="72"/>
    </row>
    <row r="74" s="73" customFormat="true" ht="14.4" hidden="true" customHeight="false" outlineLevel="0" collapsed="false">
      <c r="E74" s="74" t="n">
        <f aca="false">E70-E29</f>
        <v>0</v>
      </c>
      <c r="F74" s="74" t="n">
        <f aca="false">F70-F29</f>
        <v>1</v>
      </c>
      <c r="G74" s="74" t="n">
        <f aca="false">G70-G29</f>
        <v>0</v>
      </c>
      <c r="J74" s="75"/>
      <c r="K74" s="76"/>
      <c r="L74" s="76"/>
    </row>
    <row r="75" s="73" customFormat="true" ht="14.4" hidden="true" customHeight="false" outlineLevel="0" collapsed="false">
      <c r="C75" s="73" t="s">
        <v>71</v>
      </c>
      <c r="D75" s="73" t="s">
        <v>72</v>
      </c>
      <c r="E75" s="74" t="n">
        <f aca="false">E37+E38+E44+E45+E52+E61+E64+E65</f>
        <v>1182606</v>
      </c>
      <c r="F75" s="74" t="n">
        <f aca="false">F37+F38+F44+F45+F52+F61+F64+F65</f>
        <v>969275</v>
      </c>
      <c r="G75" s="74" t="n">
        <f aca="false">G37+G38+G44+G45+G52+G61+G64+G65</f>
        <v>993165</v>
      </c>
      <c r="H75" s="75"/>
      <c r="K75" s="76"/>
      <c r="L75" s="76"/>
    </row>
    <row r="76" s="73" customFormat="true" ht="14.4" hidden="true" customHeight="false" outlineLevel="0" collapsed="false">
      <c r="D76" s="75" t="s">
        <v>73</v>
      </c>
      <c r="E76" s="74" t="n">
        <f aca="false">E67+E57+E53+E47+E46+E40+E39+E55</f>
        <v>2388891</v>
      </c>
      <c r="F76" s="74" t="n">
        <f aca="false">F67+F57+F53+F47+F46+F40+F39+F55</f>
        <v>2392954</v>
      </c>
      <c r="G76" s="74" t="n">
        <f aca="false">G67+G57+G53+G47+G46+G40+G39+G55</f>
        <v>2243155</v>
      </c>
      <c r="K76" s="76"/>
      <c r="L76" s="76"/>
    </row>
    <row r="77" s="73" customFormat="true" ht="14.4" hidden="true" customHeight="false" outlineLevel="0" collapsed="false">
      <c r="D77" s="73" t="s">
        <v>74</v>
      </c>
      <c r="E77" s="74" t="n">
        <f aca="false">E66+E58+E48+E41</f>
        <v>217083</v>
      </c>
      <c r="F77" s="74" t="n">
        <f aca="false">F66+F58+F48+F41</f>
        <v>179081</v>
      </c>
      <c r="G77" s="74" t="n">
        <f aca="false">G66+G58+G48+G41</f>
        <v>286207</v>
      </c>
      <c r="K77" s="76"/>
      <c r="L77" s="76"/>
    </row>
    <row r="78" s="73" customFormat="true" ht="14.4" hidden="true" customHeight="false" outlineLevel="0" collapsed="false">
      <c r="D78" s="73" t="s">
        <v>75</v>
      </c>
      <c r="E78" s="74" t="n">
        <f aca="false">E49</f>
        <v>2256</v>
      </c>
      <c r="F78" s="74" t="n">
        <f aca="false">F49</f>
        <v>2256</v>
      </c>
      <c r="G78" s="74" t="n">
        <f aca="false">G49</f>
        <v>2256</v>
      </c>
      <c r="K78" s="76"/>
      <c r="L78" s="76"/>
    </row>
    <row r="79" s="73" customFormat="true" ht="14.4" hidden="true" customHeight="false" outlineLevel="0" collapsed="false">
      <c r="D79" s="75" t="s">
        <v>76</v>
      </c>
      <c r="E79" s="74" t="n">
        <f aca="false">E68+E50</f>
        <v>5183</v>
      </c>
      <c r="F79" s="74" t="n">
        <f aca="false">F68+F50</f>
        <v>139</v>
      </c>
      <c r="G79" s="74" t="n">
        <f aca="false">G68+G50</f>
        <v>14606</v>
      </c>
      <c r="K79" s="76"/>
      <c r="L79" s="76"/>
    </row>
    <row r="80" customFormat="false" ht="14.4" hidden="true" customHeight="false" outlineLevel="0" collapsed="false">
      <c r="D80" s="73" t="s">
        <v>77</v>
      </c>
      <c r="E80" s="62" t="n">
        <f aca="false">E21</f>
        <v>30452</v>
      </c>
      <c r="F80" s="62" t="n">
        <f aca="false">F21</f>
        <v>30452</v>
      </c>
      <c r="G80" s="62" t="n">
        <f aca="false">G21</f>
        <v>30452</v>
      </c>
    </row>
    <row r="81" customFormat="false" ht="14.4" hidden="true" customHeight="false" outlineLevel="0" collapsed="false">
      <c r="E81" s="62" t="n">
        <f aca="false">SUM(E75:E80)</f>
        <v>3826471</v>
      </c>
      <c r="F81" s="62" t="n">
        <f aca="false">SUM(F75:F80)</f>
        <v>3574157</v>
      </c>
      <c r="G81" s="62" t="n">
        <f aca="false">SUM(G75:G80)</f>
        <v>3569841</v>
      </c>
    </row>
    <row r="82" customFormat="false" ht="14.4" hidden="true" customHeight="false" outlineLevel="0" collapsed="false">
      <c r="E82" s="62"/>
    </row>
    <row r="83" customFormat="false" ht="14.4" hidden="true" customHeight="false" outlineLevel="0" collapsed="false">
      <c r="E83" s="62" t="n">
        <f aca="false">E70-E81</f>
        <v>0</v>
      </c>
    </row>
    <row r="84" customFormat="false" ht="14.4" hidden="true" customHeight="false" outlineLevel="0" collapsed="false">
      <c r="F84" s="62"/>
      <c r="G84" s="62"/>
    </row>
    <row r="85" customFormat="false" ht="14.4" hidden="false" customHeight="false" outlineLevel="0" collapsed="false">
      <c r="E85" s="62"/>
      <c r="F85" s="62"/>
    </row>
    <row r="86" customFormat="false" ht="14.4" hidden="false" customHeight="false" outlineLevel="0" collapsed="false">
      <c r="F86" s="62"/>
      <c r="G86" s="62"/>
    </row>
    <row r="88" customFormat="false" ht="14.4" hidden="false" customHeight="false" outlineLevel="0" collapsed="false">
      <c r="E88" s="62"/>
      <c r="F88" s="62"/>
    </row>
    <row r="89" customFormat="false" ht="14.4" hidden="false" customHeight="false" outlineLevel="0" collapsed="false">
      <c r="E89" s="62"/>
      <c r="F89" s="62"/>
    </row>
    <row r="90" customFormat="false" ht="14.4" hidden="false" customHeight="false" outlineLevel="0" collapsed="false">
      <c r="F90" s="62"/>
    </row>
    <row r="91" customFormat="false" ht="14.4" hidden="false" customHeight="false" outlineLevel="0" collapsed="false">
      <c r="F91" s="62"/>
    </row>
  </sheetData>
  <mergeCells count="5">
    <mergeCell ref="A1:G1"/>
    <mergeCell ref="A3:G3"/>
    <mergeCell ref="A5:G5"/>
    <mergeCell ref="A7:G7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3" min="3" style="0" width="5.43"/>
    <col collapsed="false" customWidth="true" hidden="false" outlineLevel="0" max="4" min="4" style="0" width="39.43"/>
    <col collapsed="false" customWidth="true" hidden="false" outlineLevel="0" max="5" min="5" style="35" width="17.76"/>
    <col collapsed="false" customWidth="true" hidden="false" outlineLevel="0" max="6" min="6" style="0" width="16.77"/>
    <col collapsed="false" customWidth="true" hidden="false" outlineLevel="0" max="7" min="7" style="0" width="17.43"/>
    <col collapsed="false" customWidth="true" hidden="false" outlineLevel="0" max="9" min="9" style="0" width="9.99"/>
    <col collapsed="false" customWidth="true" hidden="false" outlineLevel="0" max="11" min="11" style="36" width="11.55"/>
    <col collapsed="false" customWidth="false" hidden="false" outlineLevel="0" max="12" min="12" style="36" width="8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37"/>
      <c r="F2" s="2"/>
      <c r="G2" s="2"/>
    </row>
    <row r="3" customFormat="false" ht="15.6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7.4" hidden="false" customHeight="false" outlineLevel="0" collapsed="false">
      <c r="A4" s="2"/>
      <c r="B4" s="2"/>
      <c r="C4" s="2"/>
      <c r="D4" s="2"/>
      <c r="E4" s="37"/>
      <c r="F4" s="3"/>
      <c r="G4" s="3"/>
    </row>
    <row r="5" customFormat="false" ht="18" hidden="false" customHeight="true" outlineLevel="0" collapsed="false">
      <c r="A5" s="1" t="s">
        <v>25</v>
      </c>
      <c r="B5" s="1"/>
      <c r="C5" s="1"/>
      <c r="D5" s="1"/>
      <c r="E5" s="1"/>
      <c r="F5" s="1"/>
      <c r="G5" s="1"/>
    </row>
    <row r="6" customFormat="false" ht="17.4" hidden="false" customHeight="false" outlineLevel="0" collapsed="false">
      <c r="A6" s="2"/>
      <c r="B6" s="2"/>
      <c r="C6" s="2"/>
      <c r="D6" s="2"/>
      <c r="E6" s="37"/>
      <c r="F6" s="3"/>
      <c r="G6" s="3"/>
    </row>
    <row r="7" customFormat="false" ht="15.6" hidden="false" customHeight="true" outlineLevel="0" collapsed="false">
      <c r="A7" s="1" t="s">
        <v>8</v>
      </c>
      <c r="B7" s="1"/>
      <c r="C7" s="1"/>
      <c r="D7" s="1"/>
      <c r="E7" s="1"/>
      <c r="F7" s="1"/>
      <c r="G7" s="1"/>
    </row>
    <row r="8" customFormat="false" ht="17.4" hidden="false" customHeight="false" outlineLevel="0" collapsed="false">
      <c r="A8" s="2"/>
      <c r="B8" s="2"/>
      <c r="C8" s="2"/>
      <c r="D8" s="2"/>
      <c r="E8" s="37"/>
      <c r="F8" s="3"/>
      <c r="G8" s="3"/>
    </row>
    <row r="9" customFormat="false" ht="26.4" hidden="false" customHeight="false" outlineLevel="0" collapsed="false">
      <c r="A9" s="39" t="s">
        <v>26</v>
      </c>
      <c r="B9" s="40" t="s">
        <v>27</v>
      </c>
      <c r="C9" s="40" t="s">
        <v>28</v>
      </c>
      <c r="D9" s="40" t="s">
        <v>29</v>
      </c>
      <c r="E9" s="41" t="s">
        <v>4</v>
      </c>
      <c r="F9" s="39" t="s">
        <v>5</v>
      </c>
      <c r="G9" s="39" t="s">
        <v>6</v>
      </c>
    </row>
    <row r="10" customFormat="false" ht="15.75" hidden="false" customHeight="true" outlineLevel="0" collapsed="false">
      <c r="A10" s="43" t="n">
        <v>6</v>
      </c>
      <c r="B10" s="43"/>
      <c r="C10" s="43"/>
      <c r="D10" s="43" t="s">
        <v>30</v>
      </c>
      <c r="E10" s="44" t="n">
        <f aca="false">E11+E13+E15+E17+E20</f>
        <v>2787647</v>
      </c>
      <c r="F10" s="77" t="n">
        <f aca="false">F11+F13+F15+F17+F20</f>
        <v>2572444</v>
      </c>
      <c r="G10" s="77" t="n">
        <f aca="false">G11+G13+G15+G17+G20</f>
        <v>2743691</v>
      </c>
    </row>
    <row r="11" s="46" customFormat="true" ht="26.4" hidden="false" customHeight="false" outlineLevel="0" collapsed="false">
      <c r="A11" s="43"/>
      <c r="B11" s="43" t="n">
        <v>63</v>
      </c>
      <c r="C11" s="43"/>
      <c r="D11" s="43" t="s">
        <v>31</v>
      </c>
      <c r="E11" s="45" t="n">
        <f aca="false">E12</f>
        <v>217083</v>
      </c>
      <c r="F11" s="78" t="n">
        <f aca="false">F12</f>
        <v>159631</v>
      </c>
      <c r="G11" s="78" t="n">
        <f aca="false">G12</f>
        <v>252040</v>
      </c>
      <c r="K11" s="47"/>
      <c r="L11" s="47"/>
    </row>
    <row r="12" customFormat="false" ht="14.4" hidden="false" customHeight="false" outlineLevel="0" collapsed="false">
      <c r="A12" s="48"/>
      <c r="B12" s="48"/>
      <c r="C12" s="49" t="n">
        <v>5</v>
      </c>
      <c r="D12" s="49" t="s">
        <v>33</v>
      </c>
      <c r="E12" s="79" t="n">
        <v>217083</v>
      </c>
      <c r="F12" s="77" t="n">
        <v>159631</v>
      </c>
      <c r="G12" s="77" t="n">
        <v>252040</v>
      </c>
    </row>
    <row r="13" s="46" customFormat="true" ht="14.4" hidden="false" customHeight="false" outlineLevel="0" collapsed="false">
      <c r="A13" s="50"/>
      <c r="B13" s="50" t="n">
        <v>64</v>
      </c>
      <c r="C13" s="51"/>
      <c r="D13" s="51" t="s">
        <v>34</v>
      </c>
      <c r="E13" s="45" t="n">
        <f aca="false">E14</f>
        <v>1128</v>
      </c>
      <c r="F13" s="78" t="n">
        <f aca="false">F14</f>
        <v>531</v>
      </c>
      <c r="G13" s="78" t="n">
        <f aca="false">G14</f>
        <v>1062</v>
      </c>
      <c r="K13" s="47"/>
      <c r="L13" s="47"/>
    </row>
    <row r="14" customFormat="false" ht="14.4" hidden="false" customHeight="false" outlineLevel="0" collapsed="false">
      <c r="A14" s="48"/>
      <c r="B14" s="48"/>
      <c r="C14" s="49" t="n">
        <v>4</v>
      </c>
      <c r="D14" s="49" t="s">
        <v>35</v>
      </c>
      <c r="E14" s="44" t="n">
        <v>1128</v>
      </c>
      <c r="F14" s="77" t="n">
        <v>531</v>
      </c>
      <c r="G14" s="77" t="n">
        <v>1062</v>
      </c>
    </row>
    <row r="15" s="46" customFormat="true" ht="47.4" hidden="false" customHeight="true" outlineLevel="0" collapsed="false">
      <c r="A15" s="50"/>
      <c r="B15" s="50" t="n">
        <v>65</v>
      </c>
      <c r="C15" s="51"/>
      <c r="D15" s="43" t="s">
        <v>36</v>
      </c>
      <c r="E15" s="45" t="n">
        <f aca="false">E16</f>
        <v>102851</v>
      </c>
      <c r="F15" s="78" t="n">
        <f aca="false">F16</f>
        <v>100251</v>
      </c>
      <c r="G15" s="78" t="n">
        <f aca="false">G16</f>
        <v>101578</v>
      </c>
      <c r="K15" s="47"/>
      <c r="L15" s="47"/>
    </row>
    <row r="16" customFormat="false" ht="14.4" hidden="false" customHeight="false" outlineLevel="0" collapsed="false">
      <c r="A16" s="48"/>
      <c r="B16" s="48"/>
      <c r="C16" s="49" t="n">
        <v>4</v>
      </c>
      <c r="D16" s="49" t="s">
        <v>37</v>
      </c>
      <c r="E16" s="44" t="n">
        <v>102851</v>
      </c>
      <c r="F16" s="77" t="n">
        <v>100251</v>
      </c>
      <c r="G16" s="77" t="n">
        <v>101578</v>
      </c>
    </row>
    <row r="17" s="46" customFormat="true" ht="26.4" hidden="false" customHeight="false" outlineLevel="0" collapsed="false">
      <c r="A17" s="50"/>
      <c r="B17" s="50" t="n">
        <v>66</v>
      </c>
      <c r="C17" s="51"/>
      <c r="D17" s="52" t="s">
        <v>38</v>
      </c>
      <c r="E17" s="45" t="n">
        <f aca="false">E18+E19</f>
        <v>976622</v>
      </c>
      <c r="F17" s="78" t="n">
        <f aca="false">F18+F19</f>
        <v>971531</v>
      </c>
      <c r="G17" s="78" t="n">
        <f aca="false">G18+G19</f>
        <v>995421</v>
      </c>
      <c r="K17" s="47"/>
      <c r="L17" s="47"/>
    </row>
    <row r="18" customFormat="false" ht="14.4" hidden="false" customHeight="false" outlineLevel="0" collapsed="false">
      <c r="A18" s="48"/>
      <c r="B18" s="48"/>
      <c r="C18" s="49" t="n">
        <v>3</v>
      </c>
      <c r="D18" s="53" t="s">
        <v>39</v>
      </c>
      <c r="E18" s="44" t="n">
        <v>974366</v>
      </c>
      <c r="F18" s="77" t="n">
        <v>969275</v>
      </c>
      <c r="G18" s="77" t="n">
        <v>993165</v>
      </c>
    </row>
    <row r="19" customFormat="false" ht="14.4" hidden="false" customHeight="false" outlineLevel="0" collapsed="false">
      <c r="A19" s="48"/>
      <c r="B19" s="50"/>
      <c r="C19" s="49" t="n">
        <v>6</v>
      </c>
      <c r="D19" s="53" t="s">
        <v>40</v>
      </c>
      <c r="E19" s="44" t="n">
        <v>2256</v>
      </c>
      <c r="F19" s="77" t="n">
        <v>2256</v>
      </c>
      <c r="G19" s="77" t="n">
        <v>2256</v>
      </c>
    </row>
    <row r="20" s="46" customFormat="true" ht="33" hidden="false" customHeight="true" outlineLevel="0" collapsed="false">
      <c r="A20" s="50"/>
      <c r="B20" s="50" t="n">
        <v>67</v>
      </c>
      <c r="C20" s="51"/>
      <c r="D20" s="43" t="s">
        <v>41</v>
      </c>
      <c r="E20" s="45" t="n">
        <f aca="false">E21+E22</f>
        <v>1489963</v>
      </c>
      <c r="F20" s="78" t="n">
        <f aca="false">F21+F22</f>
        <v>1340500</v>
      </c>
      <c r="G20" s="78" t="n">
        <f aca="false">G21+G22</f>
        <v>1393590</v>
      </c>
      <c r="K20" s="47"/>
      <c r="L20" s="47"/>
    </row>
    <row r="21" customFormat="false" ht="40.8" hidden="false" customHeight="true" outlineLevel="0" collapsed="false">
      <c r="A21" s="48"/>
      <c r="B21" s="48"/>
      <c r="C21" s="49" t="n">
        <v>1</v>
      </c>
      <c r="D21" s="53" t="s">
        <v>42</v>
      </c>
      <c r="E21" s="44" t="n">
        <v>30452</v>
      </c>
      <c r="F21" s="77" t="n">
        <v>30452</v>
      </c>
      <c r="G21" s="77" t="n">
        <v>30452</v>
      </c>
    </row>
    <row r="22" customFormat="false" ht="26.4" hidden="false" customHeight="false" outlineLevel="0" collapsed="false">
      <c r="A22" s="48"/>
      <c r="B22" s="48"/>
      <c r="C22" s="49" t="n">
        <v>4</v>
      </c>
      <c r="D22" s="54" t="s">
        <v>43</v>
      </c>
      <c r="E22" s="44" t="n">
        <v>1459511</v>
      </c>
      <c r="F22" s="77" t="n">
        <v>1310048</v>
      </c>
      <c r="G22" s="77" t="n">
        <v>1363138</v>
      </c>
    </row>
    <row r="23" s="46" customFormat="true" ht="14.4" hidden="false" customHeight="false" outlineLevel="0" collapsed="false">
      <c r="A23" s="50" t="n">
        <v>7</v>
      </c>
      <c r="B23" s="50"/>
      <c r="C23" s="50"/>
      <c r="D23" s="55" t="s">
        <v>44</v>
      </c>
      <c r="E23" s="45" t="n">
        <f aca="false">E24</f>
        <v>1466</v>
      </c>
      <c r="F23" s="78" t="n">
        <f aca="false">F24</f>
        <v>139</v>
      </c>
      <c r="G23" s="78" t="n">
        <f aca="false">G24</f>
        <v>14606</v>
      </c>
      <c r="K23" s="47"/>
      <c r="L23" s="47"/>
    </row>
    <row r="24" s="46" customFormat="true" ht="26.4" hidden="false" customHeight="false" outlineLevel="0" collapsed="false">
      <c r="A24" s="43"/>
      <c r="B24" s="43" t="n">
        <v>72</v>
      </c>
      <c r="C24" s="43"/>
      <c r="D24" s="55" t="s">
        <v>45</v>
      </c>
      <c r="E24" s="45" t="n">
        <f aca="false">E25</f>
        <v>1466</v>
      </c>
      <c r="F24" s="78" t="n">
        <f aca="false">F25</f>
        <v>139</v>
      </c>
      <c r="G24" s="78" t="n">
        <f aca="false">G25</f>
        <v>14606</v>
      </c>
      <c r="K24" s="47"/>
      <c r="L24" s="47"/>
    </row>
    <row r="25" customFormat="false" ht="26.4" hidden="false" customHeight="false" outlineLevel="0" collapsed="false">
      <c r="A25" s="53"/>
      <c r="B25" s="53"/>
      <c r="C25" s="53" t="n">
        <v>7</v>
      </c>
      <c r="D25" s="56" t="s">
        <v>45</v>
      </c>
      <c r="E25" s="44" t="n">
        <v>1466</v>
      </c>
      <c r="F25" s="77" t="n">
        <v>139</v>
      </c>
      <c r="G25" s="80" t="n">
        <v>14606</v>
      </c>
    </row>
    <row r="26" s="46" customFormat="true" ht="14.4" hidden="false" customHeight="false" outlineLevel="0" collapsed="false">
      <c r="A26" s="43" t="n">
        <v>9</v>
      </c>
      <c r="B26" s="43" t="n">
        <v>92</v>
      </c>
      <c r="C26" s="43"/>
      <c r="D26" s="55" t="s">
        <v>46</v>
      </c>
      <c r="E26" s="45" t="n">
        <f aca="false">E27+E28</f>
        <v>1068329</v>
      </c>
      <c r="F26" s="78" t="n">
        <f aca="false">F27+F28</f>
        <v>1001573</v>
      </c>
      <c r="G26" s="78" t="n">
        <f aca="false">G27+G28</f>
        <v>811544</v>
      </c>
      <c r="K26" s="47"/>
      <c r="L26" s="47"/>
    </row>
    <row r="27" customFormat="false" ht="14.4" hidden="false" customHeight="false" outlineLevel="0" collapsed="false">
      <c r="A27" s="53"/>
      <c r="B27" s="53"/>
      <c r="C27" s="53" t="n">
        <v>3</v>
      </c>
      <c r="D27" s="56" t="s">
        <v>47</v>
      </c>
      <c r="E27" s="44" t="n">
        <v>208241</v>
      </c>
      <c r="F27" s="77" t="n">
        <v>0</v>
      </c>
      <c r="G27" s="80" t="n">
        <v>0</v>
      </c>
    </row>
    <row r="28" customFormat="false" ht="14.4" hidden="false" customHeight="false" outlineLevel="0" collapsed="false">
      <c r="A28" s="53"/>
      <c r="B28" s="53"/>
      <c r="C28" s="49" t="n">
        <v>4</v>
      </c>
      <c r="D28" s="56" t="s">
        <v>47</v>
      </c>
      <c r="E28" s="44" t="n">
        <v>860088</v>
      </c>
      <c r="F28" s="77" t="n">
        <v>1001573</v>
      </c>
      <c r="G28" s="80" t="n">
        <v>811544</v>
      </c>
    </row>
    <row r="29" customFormat="false" ht="14.4" hidden="false" customHeight="false" outlineLevel="0" collapsed="false">
      <c r="A29" s="58"/>
      <c r="B29" s="58"/>
      <c r="C29" s="59"/>
      <c r="D29" s="60"/>
      <c r="E29" s="61" t="n">
        <f aca="false">E26+E23+E10</f>
        <v>3857442</v>
      </c>
      <c r="F29" s="61" t="n">
        <f aca="false">F26+F23+F10</f>
        <v>3574156</v>
      </c>
      <c r="G29" s="61" t="n">
        <f aca="false">G26+G23+G10</f>
        <v>3569841</v>
      </c>
    </row>
    <row r="30" customFormat="false" ht="14.4" hidden="true" customHeight="false" outlineLevel="0" collapsed="false">
      <c r="A30" s="58"/>
      <c r="B30" s="58"/>
      <c r="C30" s="59"/>
      <c r="D30" s="60" t="s">
        <v>48</v>
      </c>
      <c r="E30" s="61" t="n">
        <f aca="false">E26+E23+E10</f>
        <v>3857442</v>
      </c>
      <c r="F30" s="81" t="n">
        <f aca="false">F26+F23+F10</f>
        <v>3574156</v>
      </c>
      <c r="G30" s="81" t="n">
        <f aca="false">G26+G23+G10</f>
        <v>3569841</v>
      </c>
    </row>
    <row r="32" customFormat="false" ht="15.6" hidden="false" customHeight="true" outlineLevel="0" collapsed="false">
      <c r="A32" s="1" t="s">
        <v>49</v>
      </c>
      <c r="B32" s="1"/>
      <c r="C32" s="1"/>
      <c r="D32" s="1"/>
      <c r="E32" s="1"/>
      <c r="F32" s="1"/>
      <c r="G32" s="1"/>
    </row>
    <row r="33" customFormat="false" ht="17.4" hidden="false" customHeight="false" outlineLevel="0" collapsed="false">
      <c r="A33" s="2"/>
      <c r="B33" s="2"/>
      <c r="C33" s="2"/>
      <c r="D33" s="2"/>
      <c r="E33" s="37"/>
      <c r="F33" s="3"/>
      <c r="G33" s="3"/>
    </row>
    <row r="34" customFormat="false" ht="26.4" hidden="false" customHeight="false" outlineLevel="0" collapsed="false">
      <c r="A34" s="39" t="s">
        <v>26</v>
      </c>
      <c r="B34" s="40" t="s">
        <v>27</v>
      </c>
      <c r="C34" s="40" t="s">
        <v>28</v>
      </c>
      <c r="D34" s="40" t="s">
        <v>50</v>
      </c>
      <c r="E34" s="41" t="s">
        <v>4</v>
      </c>
      <c r="F34" s="39" t="s">
        <v>5</v>
      </c>
      <c r="G34" s="39" t="s">
        <v>6</v>
      </c>
    </row>
    <row r="35" customFormat="false" ht="15.75" hidden="false" customHeight="true" outlineLevel="0" collapsed="false">
      <c r="A35" s="43" t="n">
        <v>3</v>
      </c>
      <c r="B35" s="43"/>
      <c r="C35" s="43"/>
      <c r="D35" s="43" t="s">
        <v>51</v>
      </c>
      <c r="E35" s="44" t="n">
        <f aca="false">E36+E42+E51+E54+E56</f>
        <v>3587952</v>
      </c>
      <c r="F35" s="44" t="n">
        <f aca="false">F36+F42+F51+F54+F56</f>
        <v>3467315</v>
      </c>
      <c r="G35" s="44" t="n">
        <f aca="false">G36+G42+G51+G54+G56</f>
        <v>3503480</v>
      </c>
    </row>
    <row r="36" s="46" customFormat="true" ht="15.75" hidden="false" customHeight="true" outlineLevel="0" collapsed="false">
      <c r="A36" s="43"/>
      <c r="B36" s="43" t="n">
        <v>31</v>
      </c>
      <c r="C36" s="43"/>
      <c r="D36" s="43" t="s">
        <v>52</v>
      </c>
      <c r="E36" s="45" t="n">
        <f aca="false">SUM(E37:E41)</f>
        <v>1914574</v>
      </c>
      <c r="F36" s="78" t="n">
        <f aca="false">SUM(F37:F41)</f>
        <v>1924146</v>
      </c>
      <c r="G36" s="78" t="n">
        <f aca="false">SUM(G37:G41)</f>
        <v>1933767</v>
      </c>
      <c r="K36" s="47"/>
      <c r="L36" s="63" t="n">
        <f aca="false">SUM(L37:L41)</f>
        <v>100</v>
      </c>
    </row>
    <row r="37" customFormat="false" ht="14.4" hidden="false" customHeight="false" outlineLevel="0" collapsed="false">
      <c r="A37" s="48"/>
      <c r="B37" s="48"/>
      <c r="C37" s="49" t="n">
        <v>3</v>
      </c>
      <c r="D37" s="49" t="s">
        <v>53</v>
      </c>
      <c r="E37" s="44" t="n">
        <v>447540</v>
      </c>
      <c r="F37" s="77" t="n">
        <v>448664</v>
      </c>
      <c r="G37" s="77" t="n">
        <v>451802</v>
      </c>
    </row>
    <row r="38" customFormat="false" ht="14.4" hidden="false" customHeight="false" outlineLevel="0" collapsed="false">
      <c r="A38" s="48"/>
      <c r="B38" s="48"/>
      <c r="C38" s="49" t="n">
        <v>3</v>
      </c>
      <c r="D38" s="49" t="s">
        <v>54</v>
      </c>
      <c r="E38" s="44" t="n">
        <v>10000</v>
      </c>
      <c r="F38" s="77" t="n">
        <v>0</v>
      </c>
      <c r="G38" s="77" t="n">
        <v>0</v>
      </c>
      <c r="K38" s="36" t="n">
        <v>457540</v>
      </c>
      <c r="L38" s="36" t="n">
        <f aca="false">K38/E36*100</f>
        <v>23.8977443546188</v>
      </c>
    </row>
    <row r="39" customFormat="false" ht="14.4" hidden="false" customHeight="false" outlineLevel="0" collapsed="false">
      <c r="A39" s="48"/>
      <c r="B39" s="48"/>
      <c r="C39" s="49" t="n">
        <v>4</v>
      </c>
      <c r="D39" s="49" t="s">
        <v>55</v>
      </c>
      <c r="E39" s="44" t="n">
        <v>1153512</v>
      </c>
      <c r="F39" s="77" t="n">
        <v>1035482</v>
      </c>
      <c r="G39" s="77" t="n">
        <v>1034455</v>
      </c>
    </row>
    <row r="40" customFormat="false" ht="14.4" hidden="false" customHeight="false" outlineLevel="0" collapsed="false">
      <c r="A40" s="48"/>
      <c r="B40" s="48"/>
      <c r="C40" s="49" t="n">
        <v>4</v>
      </c>
      <c r="D40" s="49" t="s">
        <v>56</v>
      </c>
      <c r="E40" s="44" t="n">
        <v>213216</v>
      </c>
      <c r="F40" s="77" t="n">
        <v>345000</v>
      </c>
      <c r="G40" s="77" t="n">
        <v>345000</v>
      </c>
      <c r="K40" s="36" t="n">
        <v>1366728</v>
      </c>
      <c r="L40" s="36" t="n">
        <f aca="false">K40/E36*100</f>
        <v>71.3854883645135</v>
      </c>
    </row>
    <row r="41" customFormat="false" ht="14.4" hidden="false" customHeight="false" outlineLevel="0" collapsed="false">
      <c r="A41" s="48"/>
      <c r="B41" s="48"/>
      <c r="C41" s="49" t="n">
        <v>5</v>
      </c>
      <c r="D41" s="49" t="s">
        <v>57</v>
      </c>
      <c r="E41" s="44" t="n">
        <v>90306</v>
      </c>
      <c r="F41" s="77" t="n">
        <v>95000</v>
      </c>
      <c r="G41" s="77" t="n">
        <v>102510</v>
      </c>
      <c r="L41" s="36" t="n">
        <f aca="false">E41/E36*100</f>
        <v>4.7167672808677</v>
      </c>
    </row>
    <row r="42" s="46" customFormat="true" ht="14.4" hidden="false" customHeight="false" outlineLevel="0" collapsed="false">
      <c r="A42" s="50"/>
      <c r="B42" s="50" t="n">
        <v>32</v>
      </c>
      <c r="C42" s="51"/>
      <c r="D42" s="50" t="s">
        <v>58</v>
      </c>
      <c r="E42" s="45" t="n">
        <f aca="false">SUM(E43:E50)</f>
        <v>1604230</v>
      </c>
      <c r="F42" s="45" t="n">
        <f aca="false">SUM(F43:F50)</f>
        <v>1539586</v>
      </c>
      <c r="G42" s="78" t="n">
        <f aca="false">SUM(G43:G50)</f>
        <v>1566130</v>
      </c>
      <c r="K42" s="47"/>
      <c r="L42" s="45" t="n">
        <f aca="false">SUM(L43:L50)</f>
        <v>100</v>
      </c>
    </row>
    <row r="43" customFormat="false" ht="14.4" hidden="false" customHeight="false" outlineLevel="0" collapsed="false">
      <c r="A43" s="48"/>
      <c r="B43" s="48"/>
      <c r="C43" s="49" t="n">
        <v>1</v>
      </c>
      <c r="D43" s="49" t="s">
        <v>59</v>
      </c>
      <c r="E43" s="44" t="n">
        <v>23368</v>
      </c>
      <c r="F43" s="77" t="n">
        <v>23368</v>
      </c>
      <c r="G43" s="77" t="n">
        <v>23368</v>
      </c>
      <c r="H43" s="64"/>
      <c r="L43" s="36" t="n">
        <f aca="false">E43/E42*100</f>
        <v>1.45664898424789</v>
      </c>
    </row>
    <row r="44" customFormat="false" ht="14.4" hidden="false" customHeight="false" outlineLevel="0" collapsed="false">
      <c r="A44" s="48"/>
      <c r="B44" s="48"/>
      <c r="C44" s="49" t="n">
        <v>3</v>
      </c>
      <c r="D44" s="49" t="s">
        <v>53</v>
      </c>
      <c r="E44" s="44" t="n">
        <v>442217</v>
      </c>
      <c r="F44" s="77" t="n">
        <v>484611</v>
      </c>
      <c r="G44" s="77" t="n">
        <v>498038</v>
      </c>
    </row>
    <row r="45" customFormat="false" ht="14.4" hidden="false" customHeight="false" outlineLevel="0" collapsed="false">
      <c r="A45" s="48"/>
      <c r="B45" s="48"/>
      <c r="C45" s="49" t="n">
        <v>3</v>
      </c>
      <c r="D45" s="49" t="s">
        <v>54</v>
      </c>
      <c r="E45" s="44" t="n">
        <v>167549</v>
      </c>
      <c r="F45" s="77" t="n">
        <v>0</v>
      </c>
      <c r="G45" s="64" t="n">
        <v>0</v>
      </c>
      <c r="K45" s="36" t="n">
        <v>609766</v>
      </c>
      <c r="L45" s="36" t="n">
        <f aca="false">K45/E42*100</f>
        <v>38.009886362928</v>
      </c>
    </row>
    <row r="46" customFormat="false" ht="14.4" hidden="false" customHeight="false" outlineLevel="0" collapsed="false">
      <c r="A46" s="48"/>
      <c r="B46" s="48"/>
      <c r="C46" s="49" t="n">
        <v>4</v>
      </c>
      <c r="D46" s="49" t="s">
        <v>55</v>
      </c>
      <c r="E46" s="44" t="n">
        <v>400947</v>
      </c>
      <c r="F46" s="77" t="n">
        <v>375341</v>
      </c>
      <c r="G46" s="77" t="n">
        <v>431316</v>
      </c>
    </row>
    <row r="47" customFormat="false" ht="14.4" hidden="false" customHeight="false" outlineLevel="0" collapsed="false">
      <c r="A47" s="48"/>
      <c r="B47" s="48"/>
      <c r="C47" s="49" t="n">
        <v>4</v>
      </c>
      <c r="D47" s="49" t="s">
        <v>56</v>
      </c>
      <c r="E47" s="44" t="n">
        <v>529330</v>
      </c>
      <c r="F47" s="77" t="n">
        <v>593573</v>
      </c>
      <c r="G47" s="77" t="n">
        <v>466544</v>
      </c>
      <c r="K47" s="36" t="n">
        <v>930277</v>
      </c>
      <c r="L47" s="36" t="n">
        <f aca="false">K47/E42*100</f>
        <v>57.9890040704887</v>
      </c>
    </row>
    <row r="48" customFormat="false" ht="14.4" hidden="false" customHeight="false" outlineLevel="0" collapsed="false">
      <c r="A48" s="48"/>
      <c r="B48" s="48"/>
      <c r="C48" s="49" t="n">
        <v>5</v>
      </c>
      <c r="D48" s="49" t="s">
        <v>57</v>
      </c>
      <c r="E48" s="44" t="n">
        <v>36532</v>
      </c>
      <c r="F48" s="77" t="n">
        <v>60437</v>
      </c>
      <c r="G48" s="77" t="n">
        <v>144608</v>
      </c>
      <c r="L48" s="36" t="n">
        <f aca="false">E48/E42*100</f>
        <v>2.27722957431291</v>
      </c>
    </row>
    <row r="49" customFormat="false" ht="14.4" hidden="false" customHeight="false" outlineLevel="0" collapsed="false">
      <c r="A49" s="48"/>
      <c r="B49" s="50" t="s">
        <v>60</v>
      </c>
      <c r="C49" s="49" t="n">
        <v>6</v>
      </c>
      <c r="D49" s="49" t="s">
        <v>61</v>
      </c>
      <c r="E49" s="44" t="n">
        <v>2256</v>
      </c>
      <c r="F49" s="77" t="n">
        <v>2256</v>
      </c>
      <c r="G49" s="77" t="n">
        <v>2256</v>
      </c>
      <c r="L49" s="36" t="n">
        <f aca="false">E49/E42*100</f>
        <v>0.140628214158818</v>
      </c>
    </row>
    <row r="50" customFormat="false" ht="26.4" hidden="false" customHeight="false" outlineLevel="0" collapsed="false">
      <c r="A50" s="48"/>
      <c r="B50" s="50"/>
      <c r="C50" s="49" t="n">
        <v>7</v>
      </c>
      <c r="D50" s="54" t="s">
        <v>62</v>
      </c>
      <c r="E50" s="44" t="n">
        <v>2031</v>
      </c>
      <c r="F50" s="77" t="n">
        <v>0</v>
      </c>
      <c r="G50" s="77" t="n">
        <v>0</v>
      </c>
      <c r="L50" s="36" t="n">
        <f aca="false">E50/E42*100</f>
        <v>0.126602793863723</v>
      </c>
    </row>
    <row r="51" s="46" customFormat="true" ht="14.4" hidden="false" customHeight="false" outlineLevel="0" collapsed="false">
      <c r="A51" s="50"/>
      <c r="B51" s="50" t="n">
        <v>34</v>
      </c>
      <c r="C51" s="51"/>
      <c r="D51" s="66" t="s">
        <v>63</v>
      </c>
      <c r="E51" s="45" t="n">
        <f aca="false">E52+E53</f>
        <v>3318</v>
      </c>
      <c r="F51" s="45" t="n">
        <f aca="false">F52+F53</f>
        <v>2787</v>
      </c>
      <c r="G51" s="45" t="n">
        <f aca="false">G52+G53</f>
        <v>2787</v>
      </c>
      <c r="K51" s="47"/>
      <c r="L51" s="47"/>
    </row>
    <row r="52" customFormat="false" ht="14.4" hidden="false" customHeight="false" outlineLevel="0" collapsed="false">
      <c r="A52" s="48"/>
      <c r="B52" s="50"/>
      <c r="C52" s="49" t="n">
        <v>3</v>
      </c>
      <c r="D52" s="54" t="s">
        <v>53</v>
      </c>
      <c r="E52" s="44" t="n">
        <v>3311</v>
      </c>
      <c r="F52" s="77" t="n">
        <v>2780</v>
      </c>
      <c r="G52" s="77" t="n">
        <v>2780</v>
      </c>
      <c r="L52" s="36" t="n">
        <f aca="false">E52/E51*100</f>
        <v>99.789029535865</v>
      </c>
    </row>
    <row r="53" customFormat="false" ht="14.4" hidden="false" customHeight="false" outlineLevel="0" collapsed="false">
      <c r="A53" s="48"/>
      <c r="B53" s="50"/>
      <c r="C53" s="49" t="n">
        <v>4</v>
      </c>
      <c r="D53" s="49" t="s">
        <v>55</v>
      </c>
      <c r="E53" s="44" t="n">
        <v>7</v>
      </c>
      <c r="F53" s="77" t="n">
        <v>7</v>
      </c>
      <c r="G53" s="77" t="n">
        <v>7</v>
      </c>
    </row>
    <row r="54" s="46" customFormat="true" ht="26.4" hidden="false" customHeight="false" outlineLevel="0" collapsed="false">
      <c r="A54" s="50"/>
      <c r="B54" s="50" t="n">
        <v>36</v>
      </c>
      <c r="C54" s="51"/>
      <c r="D54" s="66" t="s">
        <v>64</v>
      </c>
      <c r="E54" s="45" t="n">
        <f aca="false">E55</f>
        <v>5309</v>
      </c>
      <c r="F54" s="45" t="n">
        <f aca="false">F55</f>
        <v>0</v>
      </c>
      <c r="G54" s="45" t="n">
        <f aca="false">G55</f>
        <v>0</v>
      </c>
      <c r="K54" s="47"/>
      <c r="L54" s="47"/>
    </row>
    <row r="55" customFormat="false" ht="14.4" hidden="false" customHeight="false" outlineLevel="0" collapsed="false">
      <c r="A55" s="48"/>
      <c r="B55" s="50"/>
      <c r="C55" s="49" t="n">
        <v>4</v>
      </c>
      <c r="D55" s="49" t="s">
        <v>55</v>
      </c>
      <c r="E55" s="44" t="n">
        <v>5309</v>
      </c>
      <c r="F55" s="77" t="n">
        <v>0</v>
      </c>
      <c r="G55" s="77" t="n">
        <v>0</v>
      </c>
    </row>
    <row r="56" s="46" customFormat="true" ht="14.4" hidden="false" customHeight="false" outlineLevel="0" collapsed="false">
      <c r="A56" s="50"/>
      <c r="B56" s="50" t="n">
        <v>38</v>
      </c>
      <c r="C56" s="51"/>
      <c r="D56" s="66" t="s">
        <v>65</v>
      </c>
      <c r="E56" s="45" t="n">
        <f aca="false">E57+E58</f>
        <v>60521</v>
      </c>
      <c r="F56" s="45" t="n">
        <f aca="false">F57+F58</f>
        <v>796</v>
      </c>
      <c r="G56" s="45" t="n">
        <f aca="false">G57+G58</f>
        <v>796</v>
      </c>
      <c r="K56" s="47"/>
      <c r="L56" s="47"/>
    </row>
    <row r="57" customFormat="false" ht="14.4" hidden="false" customHeight="false" outlineLevel="0" collapsed="false">
      <c r="A57" s="48"/>
      <c r="B57" s="50"/>
      <c r="C57" s="49" t="n">
        <v>4</v>
      </c>
      <c r="D57" s="49" t="s">
        <v>56</v>
      </c>
      <c r="E57" s="44" t="n">
        <v>59725</v>
      </c>
      <c r="F57" s="77" t="n">
        <v>0</v>
      </c>
      <c r="G57" s="77" t="n">
        <v>0</v>
      </c>
    </row>
    <row r="58" customFormat="false" ht="14.4" hidden="false" customHeight="false" outlineLevel="0" collapsed="false">
      <c r="A58" s="48"/>
      <c r="B58" s="50"/>
      <c r="C58" s="49" t="n">
        <v>5</v>
      </c>
      <c r="D58" s="54" t="s">
        <v>57</v>
      </c>
      <c r="E58" s="44" t="n">
        <v>796</v>
      </c>
      <c r="F58" s="77" t="n">
        <v>796</v>
      </c>
      <c r="G58" s="77" t="n">
        <v>796</v>
      </c>
      <c r="L58" s="36" t="n">
        <f aca="false">E58/E56*100</f>
        <v>1.31524594768758</v>
      </c>
    </row>
    <row r="59" s="46" customFormat="true" ht="14.4" hidden="false" customHeight="false" outlineLevel="0" collapsed="false">
      <c r="A59" s="50" t="n">
        <v>4</v>
      </c>
      <c r="B59" s="50"/>
      <c r="C59" s="50"/>
      <c r="D59" s="55" t="s">
        <v>66</v>
      </c>
      <c r="E59" s="45" t="n">
        <f aca="false">E60+E62</f>
        <v>238519</v>
      </c>
      <c r="F59" s="78" t="n">
        <f aca="false">F60+F62</f>
        <v>106841</v>
      </c>
      <c r="G59" s="78" t="n">
        <f aca="false">G60+G62</f>
        <v>66361</v>
      </c>
      <c r="K59" s="47"/>
      <c r="L59" s="47"/>
    </row>
    <row r="60" s="46" customFormat="true" ht="26.4" hidden="false" customHeight="false" outlineLevel="0" collapsed="false">
      <c r="A60" s="43"/>
      <c r="B60" s="43" t="n">
        <v>41</v>
      </c>
      <c r="C60" s="43"/>
      <c r="D60" s="55" t="s">
        <v>67</v>
      </c>
      <c r="E60" s="78" t="n">
        <f aca="false">E61</f>
        <v>0</v>
      </c>
      <c r="F60" s="78" t="n">
        <f aca="false">F61</f>
        <v>664</v>
      </c>
      <c r="G60" s="78" t="n">
        <f aca="false">G61</f>
        <v>0</v>
      </c>
      <c r="K60" s="47"/>
      <c r="L60" s="47"/>
    </row>
    <row r="61" customFormat="false" ht="14.4" hidden="false" customHeight="false" outlineLevel="0" collapsed="false">
      <c r="A61" s="53"/>
      <c r="B61" s="53"/>
      <c r="C61" s="49" t="n">
        <v>3</v>
      </c>
      <c r="D61" s="49" t="s">
        <v>53</v>
      </c>
      <c r="E61" s="44" t="n">
        <v>0</v>
      </c>
      <c r="F61" s="77" t="n">
        <v>664</v>
      </c>
      <c r="G61" s="80" t="n">
        <v>0</v>
      </c>
    </row>
    <row r="62" s="46" customFormat="true" ht="26.4" hidden="false" customHeight="false" outlineLevel="0" collapsed="false">
      <c r="A62" s="43"/>
      <c r="B62" s="43" t="n">
        <v>42</v>
      </c>
      <c r="C62" s="51"/>
      <c r="D62" s="55" t="s">
        <v>68</v>
      </c>
      <c r="E62" s="45" t="n">
        <f aca="false">SUM(E63:E68)</f>
        <v>238519</v>
      </c>
      <c r="F62" s="45" t="n">
        <f aca="false">SUM(F63:F68)</f>
        <v>106177</v>
      </c>
      <c r="G62" s="45" t="n">
        <f aca="false">SUM(G63:G68)</f>
        <v>66361</v>
      </c>
      <c r="I62" s="45" t="n">
        <f aca="false">SUM(I63:I68)</f>
        <v>1797121.4055</v>
      </c>
      <c r="K62" s="47"/>
      <c r="L62" s="45" t="n">
        <f aca="false">SUM(L63:L68)</f>
        <v>100</v>
      </c>
    </row>
    <row r="63" customFormat="false" ht="14.4" hidden="false" customHeight="false" outlineLevel="0" collapsed="false">
      <c r="A63" s="53"/>
      <c r="B63" s="53"/>
      <c r="C63" s="49" t="n">
        <v>1</v>
      </c>
      <c r="D63" s="56" t="s">
        <v>69</v>
      </c>
      <c r="E63" s="44" t="n">
        <v>7084</v>
      </c>
      <c r="F63" s="44" t="n">
        <v>7084</v>
      </c>
      <c r="G63" s="57" t="n">
        <v>7084</v>
      </c>
      <c r="I63" s="36" t="n">
        <f aca="false">E63*7.5345</f>
        <v>53374.398</v>
      </c>
      <c r="L63" s="36" t="n">
        <f aca="false">E63/E62*100</f>
        <v>2.96999400467049</v>
      </c>
    </row>
    <row r="64" customFormat="false" ht="14.4" hidden="false" customHeight="false" outlineLevel="0" collapsed="false">
      <c r="A64" s="53"/>
      <c r="B64" s="53"/>
      <c r="C64" s="49" t="n">
        <v>3</v>
      </c>
      <c r="D64" s="49" t="s">
        <v>53</v>
      </c>
      <c r="E64" s="44" t="n">
        <v>81296</v>
      </c>
      <c r="F64" s="44" t="n">
        <v>32556</v>
      </c>
      <c r="G64" s="57" t="n">
        <v>40545</v>
      </c>
      <c r="I64" s="36" t="n">
        <f aca="false">E64*7.5345</f>
        <v>612524.712</v>
      </c>
      <c r="K64" s="36" t="n">
        <v>111988</v>
      </c>
      <c r="L64" s="36" t="n">
        <f aca="false">K64/E62*100</f>
        <v>46.9513959055673</v>
      </c>
    </row>
    <row r="65" customFormat="false" ht="14.4" hidden="false" customHeight="false" outlineLevel="0" collapsed="false">
      <c r="A65" s="53"/>
      <c r="B65" s="53"/>
      <c r="C65" s="49" t="n">
        <v>3</v>
      </c>
      <c r="D65" s="49" t="s">
        <v>54</v>
      </c>
      <c r="E65" s="44" t="n">
        <v>30692</v>
      </c>
      <c r="F65" s="77" t="n">
        <v>0</v>
      </c>
      <c r="G65" s="80" t="n">
        <v>0</v>
      </c>
      <c r="I65" s="36" t="n">
        <f aca="false">E65*7.5345</f>
        <v>231248.874</v>
      </c>
    </row>
    <row r="66" customFormat="false" ht="14.4" hidden="false" customHeight="false" outlineLevel="0" collapsed="false">
      <c r="A66" s="53"/>
      <c r="B66" s="53"/>
      <c r="C66" s="49" t="n">
        <v>5</v>
      </c>
      <c r="D66" s="49" t="s">
        <v>57</v>
      </c>
      <c r="E66" s="44" t="n">
        <v>58478</v>
      </c>
      <c r="F66" s="77" t="n">
        <v>3398</v>
      </c>
      <c r="G66" s="80" t="n">
        <v>4126</v>
      </c>
      <c r="I66" s="36" t="n">
        <f aca="false">E66*7.5345</f>
        <v>440602.491</v>
      </c>
      <c r="L66" s="36" t="n">
        <f aca="false">E66/E62*100</f>
        <v>24.5171244219538</v>
      </c>
    </row>
    <row r="67" customFormat="false" ht="14.4" hidden="false" customHeight="false" outlineLevel="0" collapsed="false">
      <c r="A67" s="53"/>
      <c r="B67" s="53"/>
      <c r="C67" s="49" t="n">
        <v>4</v>
      </c>
      <c r="D67" s="49" t="s">
        <v>56</v>
      </c>
      <c r="E67" s="44" t="n">
        <v>57817</v>
      </c>
      <c r="F67" s="77" t="n">
        <v>63000</v>
      </c>
      <c r="G67" s="80"/>
      <c r="I67" s="36" t="n">
        <f aca="false">E67*7.5345</f>
        <v>435622.1865</v>
      </c>
      <c r="L67" s="36" t="n">
        <f aca="false">E67/E62*100</f>
        <v>24.2399976521787</v>
      </c>
    </row>
    <row r="68" customFormat="false" ht="26.4" hidden="false" customHeight="false" outlineLevel="0" collapsed="false">
      <c r="A68" s="53"/>
      <c r="B68" s="53"/>
      <c r="C68" s="49" t="n">
        <v>7</v>
      </c>
      <c r="D68" s="54" t="s">
        <v>62</v>
      </c>
      <c r="E68" s="44" t="n">
        <v>3152</v>
      </c>
      <c r="F68" s="77" t="n">
        <v>139</v>
      </c>
      <c r="G68" s="80" t="n">
        <v>14606</v>
      </c>
      <c r="I68" s="36" t="n">
        <f aca="false">E68*7.5345</f>
        <v>23748.744</v>
      </c>
      <c r="L68" s="36" t="n">
        <f aca="false">E68/E62*100</f>
        <v>1.32148801562978</v>
      </c>
    </row>
    <row r="69" customFormat="false" ht="14.4" hidden="false" customHeight="false" outlineLevel="0" collapsed="false">
      <c r="A69" s="53"/>
      <c r="B69" s="53"/>
      <c r="C69" s="49"/>
      <c r="D69" s="49"/>
      <c r="E69" s="44"/>
      <c r="F69" s="77"/>
      <c r="G69" s="80"/>
    </row>
    <row r="70" customFormat="false" ht="14.4" hidden="false" customHeight="false" outlineLevel="0" collapsed="false">
      <c r="A70" s="53"/>
      <c r="B70" s="53"/>
      <c r="C70" s="49"/>
      <c r="D70" s="49"/>
      <c r="E70" s="77" t="n">
        <f aca="false">E59+E35</f>
        <v>3826471</v>
      </c>
      <c r="F70" s="77" t="n">
        <f aca="false">F59+F35</f>
        <v>3574156</v>
      </c>
      <c r="G70" s="77" t="n">
        <f aca="false">G59+G35</f>
        <v>3569841</v>
      </c>
      <c r="I70" s="0" t="n">
        <v>1834625</v>
      </c>
    </row>
    <row r="71" customFormat="false" ht="14.4" hidden="false" customHeight="false" outlineLevel="0" collapsed="false">
      <c r="A71" s="53"/>
      <c r="B71" s="53"/>
      <c r="C71" s="49"/>
      <c r="D71" s="49"/>
      <c r="E71" s="77"/>
      <c r="F71" s="77"/>
      <c r="G71" s="77"/>
    </row>
    <row r="72" customFormat="false" ht="14.4" hidden="false" customHeight="false" outlineLevel="0" collapsed="false">
      <c r="A72" s="68"/>
      <c r="B72" s="68"/>
      <c r="C72" s="68"/>
      <c r="D72" s="68"/>
      <c r="E72" s="69"/>
      <c r="F72" s="82"/>
      <c r="G72" s="82"/>
      <c r="I72" s="42" t="n">
        <f aca="false">I70-I62</f>
        <v>37503.5944999999</v>
      </c>
      <c r="J72" s="71" t="n">
        <f aca="false">I72/7.5345</f>
        <v>4977.58238768331</v>
      </c>
      <c r="K72" s="36" t="s">
        <v>70</v>
      </c>
    </row>
    <row r="73" customFormat="false" ht="14.4" hidden="false" customHeight="false" outlineLevel="0" collapsed="false">
      <c r="F73" s="83"/>
      <c r="G73" s="83"/>
    </row>
    <row r="74" s="73" customFormat="true" ht="14.4" hidden="false" customHeight="false" outlineLevel="0" collapsed="false">
      <c r="E74" s="74" t="n">
        <f aca="false">E70-E29</f>
        <v>-30971</v>
      </c>
      <c r="F74" s="74" t="n">
        <f aca="false">F70-F29</f>
        <v>0</v>
      </c>
      <c r="G74" s="74" t="n">
        <f aca="false">G70-G29</f>
        <v>0</v>
      </c>
      <c r="J74" s="75"/>
      <c r="K74" s="76"/>
      <c r="L74" s="76"/>
    </row>
    <row r="75" s="73" customFormat="true" ht="14.4" hidden="false" customHeight="false" outlineLevel="0" collapsed="false">
      <c r="E75" s="74"/>
      <c r="F75" s="75"/>
      <c r="G75" s="75"/>
      <c r="H75" s="75"/>
      <c r="K75" s="76"/>
      <c r="L75" s="76"/>
    </row>
    <row r="76" s="73" customFormat="true" ht="14.4" hidden="false" customHeight="false" outlineLevel="0" collapsed="false">
      <c r="D76" s="75"/>
      <c r="E76" s="84"/>
      <c r="F76" s="75"/>
      <c r="G76" s="75"/>
      <c r="K76" s="76"/>
      <c r="L76" s="76"/>
    </row>
    <row r="77" s="73" customFormat="true" ht="14.4" hidden="false" customHeight="false" outlineLevel="0" collapsed="false">
      <c r="E77" s="84"/>
      <c r="F77" s="75"/>
      <c r="G77" s="75"/>
      <c r="K77" s="76"/>
      <c r="L77" s="76"/>
    </row>
    <row r="78" s="73" customFormat="true" ht="14.4" hidden="false" customHeight="false" outlineLevel="0" collapsed="false">
      <c r="E78" s="74"/>
      <c r="F78" s="75"/>
      <c r="G78" s="75"/>
      <c r="K78" s="76"/>
      <c r="L78" s="76"/>
    </row>
    <row r="79" s="73" customFormat="true" ht="14.4" hidden="false" customHeight="false" outlineLevel="0" collapsed="false">
      <c r="D79" s="75"/>
      <c r="E79" s="74"/>
      <c r="F79" s="75"/>
      <c r="G79" s="75"/>
      <c r="K79" s="76"/>
      <c r="L79" s="76"/>
    </row>
    <row r="81" customFormat="false" ht="14.4" hidden="false" customHeight="false" outlineLevel="0" collapsed="false">
      <c r="F81" s="42"/>
    </row>
    <row r="82" customFormat="false" ht="14.4" hidden="false" customHeight="false" outlineLevel="0" collapsed="false">
      <c r="E82" s="62"/>
    </row>
    <row r="84" customFormat="false" ht="14.4" hidden="false" customHeight="false" outlineLevel="0" collapsed="false">
      <c r="F84" s="42"/>
      <c r="G84" s="42"/>
    </row>
    <row r="85" customFormat="false" ht="14.4" hidden="false" customHeight="false" outlineLevel="0" collapsed="false">
      <c r="E85" s="62"/>
      <c r="F85" s="42"/>
    </row>
    <row r="86" customFormat="false" ht="14.4" hidden="false" customHeight="false" outlineLevel="0" collapsed="false">
      <c r="F86" s="42"/>
      <c r="G86" s="42"/>
    </row>
    <row r="88" customFormat="false" ht="14.4" hidden="false" customHeight="false" outlineLevel="0" collapsed="false">
      <c r="E88" s="62"/>
      <c r="F88" s="42"/>
    </row>
    <row r="89" customFormat="false" ht="14.4" hidden="false" customHeight="false" outlineLevel="0" collapsed="false">
      <c r="E89" s="62"/>
      <c r="F89" s="42"/>
    </row>
    <row r="90" customFormat="false" ht="14.4" hidden="false" customHeight="false" outlineLevel="0" collapsed="false">
      <c r="F90" s="42"/>
    </row>
    <row r="91" customFormat="false" ht="14.4" hidden="false" customHeight="false" outlineLevel="0" collapsed="false">
      <c r="F91" s="42"/>
    </row>
  </sheetData>
  <mergeCells count="5">
    <mergeCell ref="A1:G1"/>
    <mergeCell ref="A3:G3"/>
    <mergeCell ref="A5:G5"/>
    <mergeCell ref="A7:G7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4" min="2" style="0" width="25.32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/>
      <c r="B2" s="2"/>
      <c r="C2" s="2"/>
      <c r="D2" s="2"/>
    </row>
    <row r="3" customFormat="false" ht="15.6" hidden="false" customHeight="true" outlineLevel="0" collapsed="false">
      <c r="A3" s="1" t="s">
        <v>1</v>
      </c>
      <c r="B3" s="1"/>
      <c r="C3" s="1"/>
      <c r="D3" s="1"/>
    </row>
    <row r="4" customFormat="false" ht="17.4" hidden="false" customHeight="false" outlineLevel="0" collapsed="false">
      <c r="A4" s="2"/>
      <c r="B4" s="2"/>
      <c r="C4" s="3"/>
      <c r="D4" s="3"/>
    </row>
    <row r="5" customFormat="false" ht="18" hidden="false" customHeight="true" outlineLevel="0" collapsed="false">
      <c r="A5" s="1" t="s">
        <v>25</v>
      </c>
      <c r="B5" s="1"/>
      <c r="C5" s="1"/>
      <c r="D5" s="1"/>
    </row>
    <row r="6" customFormat="false" ht="17.4" hidden="false" customHeight="false" outlineLevel="0" collapsed="false">
      <c r="A6" s="2"/>
      <c r="B6" s="2"/>
      <c r="C6" s="3"/>
      <c r="D6" s="3"/>
    </row>
    <row r="7" customFormat="false" ht="15.6" hidden="false" customHeight="true" outlineLevel="0" collapsed="false">
      <c r="A7" s="1" t="s">
        <v>78</v>
      </c>
      <c r="B7" s="1"/>
      <c r="C7" s="1"/>
      <c r="D7" s="1"/>
    </row>
    <row r="8" customFormat="false" ht="17.4" hidden="false" customHeight="false" outlineLevel="0" collapsed="false">
      <c r="A8" s="2"/>
      <c r="B8" s="2"/>
      <c r="C8" s="3"/>
      <c r="D8" s="3"/>
    </row>
    <row r="9" customFormat="false" ht="26.4" hidden="false" customHeight="false" outlineLevel="0" collapsed="false">
      <c r="A9" s="39" t="s">
        <v>79</v>
      </c>
      <c r="B9" s="39" t="s">
        <v>4</v>
      </c>
      <c r="C9" s="39" t="s">
        <v>5</v>
      </c>
      <c r="D9" s="39" t="s">
        <v>6</v>
      </c>
    </row>
    <row r="10" customFormat="false" ht="15.75" hidden="false" customHeight="true" outlineLevel="0" collapsed="false">
      <c r="A10" s="43" t="s">
        <v>80</v>
      </c>
      <c r="B10" s="77" t="n">
        <f aca="false">B11</f>
        <v>3826471</v>
      </c>
      <c r="C10" s="77" t="n">
        <f aca="false">C11</f>
        <v>3574156</v>
      </c>
      <c r="D10" s="77" t="n">
        <f aca="false">D11</f>
        <v>3569841</v>
      </c>
    </row>
    <row r="11" customFormat="false" ht="15.75" hidden="false" customHeight="true" outlineLevel="0" collapsed="false">
      <c r="A11" s="43" t="s">
        <v>81</v>
      </c>
      <c r="B11" s="77" t="n">
        <f aca="false">B12</f>
        <v>3826471</v>
      </c>
      <c r="C11" s="77" t="n">
        <f aca="false">C12</f>
        <v>3574156</v>
      </c>
      <c r="D11" s="77" t="n">
        <f aca="false">D12</f>
        <v>3569841</v>
      </c>
    </row>
    <row r="12" customFormat="false" ht="14.4" hidden="false" customHeight="false" outlineLevel="0" collapsed="false">
      <c r="A12" s="54" t="s">
        <v>82</v>
      </c>
      <c r="B12" s="77" t="n">
        <v>3826471</v>
      </c>
      <c r="C12" s="77" t="n">
        <v>3574156</v>
      </c>
      <c r="D12" s="77" t="n">
        <v>3569841</v>
      </c>
    </row>
    <row r="13" customFormat="false" ht="14.4" hidden="false" customHeight="false" outlineLevel="0" collapsed="false">
      <c r="A13" s="48"/>
      <c r="B13" s="77"/>
      <c r="C13" s="77"/>
      <c r="D13" s="77"/>
    </row>
    <row r="14" customFormat="false" ht="14.4" hidden="false" customHeight="false" outlineLevel="0" collapsed="false">
      <c r="A14" s="43"/>
      <c r="B14" s="77"/>
      <c r="C14" s="77"/>
      <c r="D14" s="80"/>
    </row>
    <row r="15" customFormat="false" ht="14.4" hidden="false" customHeight="false" outlineLevel="0" collapsed="false">
      <c r="A15" s="54"/>
      <c r="B15" s="77"/>
      <c r="C15" s="77"/>
      <c r="D15" s="80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3" min="3" style="0" width="5.43"/>
    <col collapsed="false" customWidth="true" hidden="false" outlineLevel="0" max="9" min="4" style="0" width="25.32"/>
  </cols>
  <sheetData>
    <row r="1" customFormat="false" ht="42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7.4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</row>
    <row r="5" customFormat="false" ht="18" hidden="false" customHeight="true" outlineLevel="0" collapsed="false">
      <c r="A5" s="1" t="s">
        <v>84</v>
      </c>
      <c r="B5" s="1"/>
      <c r="C5" s="1"/>
      <c r="D5" s="1"/>
      <c r="E5" s="1"/>
      <c r="F5" s="1"/>
      <c r="G5" s="1"/>
      <c r="H5" s="1"/>
      <c r="I5" s="1"/>
    </row>
    <row r="6" customFormat="false" ht="17.4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</row>
    <row r="7" customFormat="false" ht="26.4" hidden="false" customHeight="false" outlineLevel="0" collapsed="false">
      <c r="A7" s="39" t="s">
        <v>26</v>
      </c>
      <c r="B7" s="40" t="s">
        <v>27</v>
      </c>
      <c r="C7" s="40" t="s">
        <v>28</v>
      </c>
      <c r="D7" s="40" t="s">
        <v>85</v>
      </c>
      <c r="E7" s="40" t="s">
        <v>86</v>
      </c>
      <c r="F7" s="39" t="s">
        <v>87</v>
      </c>
      <c r="G7" s="39" t="s">
        <v>4</v>
      </c>
      <c r="H7" s="39" t="s">
        <v>5</v>
      </c>
      <c r="I7" s="39" t="s">
        <v>6</v>
      </c>
    </row>
    <row r="8" customFormat="false" ht="26.4" hidden="false" customHeight="false" outlineLevel="0" collapsed="false">
      <c r="A8" s="43" t="n">
        <v>8</v>
      </c>
      <c r="B8" s="43"/>
      <c r="C8" s="43"/>
      <c r="D8" s="43" t="s">
        <v>88</v>
      </c>
      <c r="E8" s="85"/>
      <c r="F8" s="77"/>
      <c r="G8" s="77"/>
      <c r="H8" s="77"/>
      <c r="I8" s="77"/>
    </row>
    <row r="9" customFormat="false" ht="14.4" hidden="false" customHeight="false" outlineLevel="0" collapsed="false">
      <c r="A9" s="43"/>
      <c r="B9" s="53" t="n">
        <v>84</v>
      </c>
      <c r="C9" s="53"/>
      <c r="D9" s="53" t="s">
        <v>89</v>
      </c>
      <c r="E9" s="85"/>
      <c r="F9" s="77"/>
      <c r="G9" s="77"/>
      <c r="H9" s="77"/>
      <c r="I9" s="77"/>
    </row>
    <row r="10" customFormat="false" ht="26.4" hidden="false" customHeight="false" outlineLevel="0" collapsed="false">
      <c r="A10" s="48"/>
      <c r="B10" s="48"/>
      <c r="C10" s="49" t="n">
        <v>81</v>
      </c>
      <c r="D10" s="54" t="s">
        <v>90</v>
      </c>
      <c r="E10" s="85"/>
      <c r="F10" s="77"/>
      <c r="G10" s="77"/>
      <c r="H10" s="77"/>
      <c r="I10" s="77"/>
    </row>
    <row r="11" customFormat="false" ht="26.4" hidden="false" customHeight="false" outlineLevel="0" collapsed="false">
      <c r="A11" s="50" t="n">
        <v>5</v>
      </c>
      <c r="B11" s="50"/>
      <c r="C11" s="50"/>
      <c r="D11" s="55" t="s">
        <v>91</v>
      </c>
      <c r="E11" s="85"/>
      <c r="F11" s="77"/>
      <c r="G11" s="77"/>
      <c r="H11" s="77"/>
      <c r="I11" s="77"/>
    </row>
    <row r="12" customFormat="false" ht="26.4" hidden="false" customHeight="false" outlineLevel="0" collapsed="false">
      <c r="A12" s="53"/>
      <c r="B12" s="53" t="n">
        <v>54</v>
      </c>
      <c r="C12" s="53"/>
      <c r="D12" s="56" t="s">
        <v>92</v>
      </c>
      <c r="E12" s="85"/>
      <c r="F12" s="77"/>
      <c r="G12" s="77"/>
      <c r="H12" s="77"/>
      <c r="I12" s="80"/>
    </row>
    <row r="13" customFormat="false" ht="14.4" hidden="false" customHeight="false" outlineLevel="0" collapsed="false">
      <c r="A13" s="53"/>
      <c r="B13" s="53"/>
      <c r="C13" s="49" t="n">
        <v>11</v>
      </c>
      <c r="D13" s="49" t="s">
        <v>59</v>
      </c>
      <c r="E13" s="85"/>
      <c r="F13" s="77"/>
      <c r="G13" s="77"/>
      <c r="H13" s="77"/>
      <c r="I13" s="80"/>
    </row>
    <row r="14" customFormat="false" ht="14.4" hidden="false" customHeight="false" outlineLevel="0" collapsed="false">
      <c r="A14" s="53"/>
      <c r="B14" s="53"/>
      <c r="C14" s="49" t="n">
        <v>31</v>
      </c>
      <c r="D14" s="49" t="s">
        <v>39</v>
      </c>
      <c r="E14" s="85"/>
      <c r="F14" s="77"/>
      <c r="G14" s="77"/>
      <c r="H14" s="77"/>
      <c r="I14" s="80"/>
    </row>
  </sheetData>
  <mergeCells count="3">
    <mergeCell ref="A1:I1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3" min="3" style="0" width="4.99"/>
    <col collapsed="false" customWidth="true" hidden="false" outlineLevel="0" max="4" min="4" style="0" width="39.2"/>
    <col collapsed="false" customWidth="true" hidden="false" outlineLevel="0" max="5" min="5" style="35" width="19.33"/>
    <col collapsed="false" customWidth="true" hidden="false" outlineLevel="0" max="6" min="6" style="35" width="18.55"/>
    <col collapsed="false" customWidth="true" hidden="false" outlineLevel="0" max="7" min="7" style="84" width="18.21"/>
    <col collapsed="false" customWidth="false" hidden="true" outlineLevel="0" max="9" min="8" style="0" width="8.96"/>
    <col collapsed="false" customWidth="true" hidden="true" outlineLevel="0" max="10" min="10" style="0" width="9.1"/>
    <col collapsed="false" customWidth="false" hidden="true" outlineLevel="0" max="15" min="11" style="0" width="8.9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2"/>
      <c r="B2" s="2"/>
      <c r="C2" s="2"/>
      <c r="D2" s="2"/>
      <c r="E2" s="37"/>
      <c r="F2" s="38"/>
      <c r="G2" s="60"/>
    </row>
    <row r="3" customFormat="false" ht="18" hidden="false" customHeight="true" outlineLevel="0" collapsed="false">
      <c r="A3" s="1" t="s">
        <v>93</v>
      </c>
      <c r="B3" s="1"/>
      <c r="C3" s="1"/>
      <c r="D3" s="1"/>
      <c r="E3" s="1"/>
      <c r="F3" s="1"/>
      <c r="G3" s="1"/>
    </row>
    <row r="4" customFormat="false" ht="17.4" hidden="false" customHeight="false" outlineLevel="0" collapsed="false">
      <c r="A4" s="2"/>
      <c r="B4" s="2"/>
      <c r="C4" s="2"/>
      <c r="D4" s="2"/>
      <c r="E4" s="37"/>
      <c r="F4" s="38"/>
      <c r="G4" s="60"/>
    </row>
    <row r="5" customFormat="false" ht="33" hidden="false" customHeight="true" outlineLevel="0" collapsed="false">
      <c r="A5" s="39" t="s">
        <v>94</v>
      </c>
      <c r="B5" s="39"/>
      <c r="C5" s="39"/>
      <c r="D5" s="40" t="s">
        <v>95</v>
      </c>
      <c r="E5" s="41" t="s">
        <v>4</v>
      </c>
      <c r="F5" s="41" t="s">
        <v>5</v>
      </c>
      <c r="G5" s="86" t="s">
        <v>6</v>
      </c>
    </row>
    <row r="6" customFormat="false" ht="26.4" hidden="false" customHeight="true" outlineLevel="0" collapsed="false">
      <c r="A6" s="87" t="s">
        <v>96</v>
      </c>
      <c r="B6" s="87"/>
      <c r="C6" s="87"/>
      <c r="D6" s="88" t="s">
        <v>97</v>
      </c>
      <c r="E6" s="45" t="n">
        <f aca="false">E7+E44+E51+E57+E65</f>
        <v>3826471.44</v>
      </c>
      <c r="F6" s="45" t="n">
        <f aca="false">F7+F43+F57+F65+F50</f>
        <v>3574156.35</v>
      </c>
      <c r="G6" s="45" t="n">
        <f aca="false">G7+G43+G57+G65+G50</f>
        <v>3569840.81</v>
      </c>
      <c r="I6" s="0" t="n">
        <v>3574156</v>
      </c>
    </row>
    <row r="7" customFormat="false" ht="14.4" hidden="false" customHeight="true" outlineLevel="0" collapsed="false">
      <c r="A7" s="87" t="s">
        <v>98</v>
      </c>
      <c r="B7" s="87"/>
      <c r="C7" s="87"/>
      <c r="D7" s="88" t="s">
        <v>99</v>
      </c>
      <c r="E7" s="45" t="n">
        <f aca="false">E8+E17+E27+E34+E36</f>
        <v>3690723</v>
      </c>
      <c r="F7" s="45" t="n">
        <f aca="false">F8+F17+F28+F34+F36</f>
        <v>3437695</v>
      </c>
      <c r="G7" s="45" t="n">
        <f aca="false">G8+G17+G28+G34+G36</f>
        <v>3430898</v>
      </c>
    </row>
    <row r="8" s="46" customFormat="true" ht="14.4" hidden="false" customHeight="true" outlineLevel="0" collapsed="false">
      <c r="A8" s="89" t="s">
        <v>100</v>
      </c>
      <c r="B8" s="89"/>
      <c r="C8" s="89"/>
      <c r="D8" s="90" t="s">
        <v>39</v>
      </c>
      <c r="E8" s="45" t="n">
        <f aca="false">E9+E13</f>
        <v>1182606</v>
      </c>
      <c r="F8" s="45" t="n">
        <f aca="false">F9+F13</f>
        <v>969275</v>
      </c>
      <c r="G8" s="45" t="n">
        <f aca="false">G9+G13</f>
        <v>993165</v>
      </c>
    </row>
    <row r="9" s="46" customFormat="true" ht="14.4" hidden="false" customHeight="true" outlineLevel="0" collapsed="false">
      <c r="A9" s="87" t="n">
        <v>3</v>
      </c>
      <c r="B9" s="87"/>
      <c r="C9" s="87"/>
      <c r="D9" s="88" t="s">
        <v>51</v>
      </c>
      <c r="E9" s="91" t="n">
        <f aca="false">SUM(E10:E12)</f>
        <v>1070618</v>
      </c>
      <c r="F9" s="91" t="n">
        <f aca="false">SUM(F10:F12)</f>
        <v>936055</v>
      </c>
      <c r="G9" s="92" t="n">
        <f aca="false">SUM(G10:G12)</f>
        <v>952620</v>
      </c>
    </row>
    <row r="10" customFormat="false" ht="14.4" hidden="false" customHeight="false" outlineLevel="0" collapsed="false">
      <c r="A10" s="93" t="n">
        <v>31</v>
      </c>
      <c r="B10" s="93"/>
      <c r="C10" s="93"/>
      <c r="D10" s="94" t="s">
        <v>52</v>
      </c>
      <c r="E10" s="44" t="n">
        <v>457541</v>
      </c>
      <c r="F10" s="44" t="n">
        <v>448664</v>
      </c>
      <c r="G10" s="44" t="n">
        <v>451802</v>
      </c>
    </row>
    <row r="11" customFormat="false" ht="14.4" hidden="false" customHeight="false" outlineLevel="0" collapsed="false">
      <c r="A11" s="93" t="n">
        <v>32</v>
      </c>
      <c r="B11" s="93"/>
      <c r="C11" s="93"/>
      <c r="D11" s="94" t="s">
        <v>58</v>
      </c>
      <c r="E11" s="44" t="n">
        <v>609766</v>
      </c>
      <c r="F11" s="44" t="n">
        <v>484611</v>
      </c>
      <c r="G11" s="44" t="n">
        <v>498038</v>
      </c>
    </row>
    <row r="12" customFormat="false" ht="14.4" hidden="false" customHeight="false" outlineLevel="0" collapsed="false">
      <c r="A12" s="95" t="n">
        <v>34</v>
      </c>
      <c r="B12" s="96"/>
      <c r="C12" s="97"/>
      <c r="D12" s="98" t="s">
        <v>63</v>
      </c>
      <c r="E12" s="44" t="n">
        <v>3311</v>
      </c>
      <c r="F12" s="44" t="n">
        <v>2780</v>
      </c>
      <c r="G12" s="44" t="n">
        <v>2780</v>
      </c>
    </row>
    <row r="13" s="46" customFormat="true" ht="19.8" hidden="false" customHeight="true" outlineLevel="0" collapsed="false">
      <c r="A13" s="99" t="n">
        <v>4</v>
      </c>
      <c r="B13" s="100"/>
      <c r="C13" s="101"/>
      <c r="D13" s="52" t="s">
        <v>66</v>
      </c>
      <c r="E13" s="45" t="n">
        <f aca="false">E14+E15</f>
        <v>111988</v>
      </c>
      <c r="F13" s="45" t="n">
        <f aca="false">F14+F15</f>
        <v>33220</v>
      </c>
      <c r="G13" s="45" t="n">
        <f aca="false">G14+G15</f>
        <v>40545</v>
      </c>
    </row>
    <row r="14" customFormat="false" ht="18.6" hidden="false" customHeight="true" outlineLevel="0" collapsed="false">
      <c r="A14" s="95" t="n">
        <v>41</v>
      </c>
      <c r="B14" s="96"/>
      <c r="C14" s="97"/>
      <c r="D14" s="102" t="s">
        <v>67</v>
      </c>
      <c r="E14" s="44" t="n">
        <v>0</v>
      </c>
      <c r="F14" s="44" t="n">
        <v>664</v>
      </c>
      <c r="G14" s="57" t="n">
        <v>0</v>
      </c>
    </row>
    <row r="15" customFormat="false" ht="18" hidden="false" customHeight="true" outlineLevel="0" collapsed="false">
      <c r="A15" s="95" t="n">
        <v>42</v>
      </c>
      <c r="B15" s="96"/>
      <c r="C15" s="97"/>
      <c r="D15" s="103" t="s">
        <v>68</v>
      </c>
      <c r="E15" s="44" t="n">
        <v>111988</v>
      </c>
      <c r="F15" s="44" t="n">
        <v>32556</v>
      </c>
      <c r="G15" s="57" t="n">
        <v>40545</v>
      </c>
    </row>
    <row r="16" customFormat="false" ht="14.4" hidden="false" customHeight="false" outlineLevel="0" collapsed="false">
      <c r="A16" s="95"/>
      <c r="B16" s="96"/>
      <c r="C16" s="97"/>
      <c r="D16" s="94"/>
      <c r="E16" s="44"/>
      <c r="F16" s="44"/>
      <c r="G16" s="57"/>
    </row>
    <row r="17" s="46" customFormat="true" ht="14.4" hidden="false" customHeight="true" outlineLevel="0" collapsed="false">
      <c r="A17" s="89" t="s">
        <v>100</v>
      </c>
      <c r="B17" s="89"/>
      <c r="C17" s="89"/>
      <c r="D17" s="51" t="s">
        <v>101</v>
      </c>
      <c r="E17" s="45" t="n">
        <f aca="false">E18+E24</f>
        <v>2388891</v>
      </c>
      <c r="F17" s="45" t="n">
        <f aca="false">F18+F24</f>
        <v>2392954</v>
      </c>
      <c r="G17" s="45" t="n">
        <f aca="false">G18+G24</f>
        <v>2243883</v>
      </c>
    </row>
    <row r="18" s="46" customFormat="true" ht="14.4" hidden="false" customHeight="true" outlineLevel="0" collapsed="false">
      <c r="A18" s="87" t="n">
        <v>3</v>
      </c>
      <c r="B18" s="87"/>
      <c r="C18" s="87"/>
      <c r="D18" s="88"/>
      <c r="E18" s="91" t="n">
        <f aca="false">SUM(E19:E23)</f>
        <v>2331074</v>
      </c>
      <c r="F18" s="91" t="n">
        <f aca="false">SUM(F19:F23)</f>
        <v>2329954</v>
      </c>
      <c r="G18" s="92" t="n">
        <f aca="false">SUM(G19:G23)</f>
        <v>2243155</v>
      </c>
    </row>
    <row r="19" customFormat="false" ht="14.4" hidden="false" customHeight="true" outlineLevel="0" collapsed="false">
      <c r="A19" s="93" t="n">
        <v>31</v>
      </c>
      <c r="B19" s="93"/>
      <c r="C19" s="93"/>
      <c r="D19" s="94" t="s">
        <v>52</v>
      </c>
      <c r="E19" s="44" t="n">
        <v>1336716</v>
      </c>
      <c r="F19" s="44" t="n">
        <v>1361968</v>
      </c>
      <c r="G19" s="57" t="n">
        <v>1347816</v>
      </c>
      <c r="H19" s="0" t="n">
        <v>1379455</v>
      </c>
    </row>
    <row r="20" customFormat="false" ht="14.4" hidden="false" customHeight="true" outlineLevel="0" collapsed="false">
      <c r="A20" s="93" t="n">
        <v>32</v>
      </c>
      <c r="B20" s="93"/>
      <c r="C20" s="93"/>
      <c r="D20" s="94" t="s">
        <v>58</v>
      </c>
      <c r="E20" s="44" t="n">
        <v>929317</v>
      </c>
      <c r="F20" s="44" t="n">
        <v>967979</v>
      </c>
      <c r="G20" s="57" t="n">
        <v>895332</v>
      </c>
    </row>
    <row r="21" customFormat="false" ht="14.4" hidden="false" customHeight="false" outlineLevel="0" collapsed="false">
      <c r="A21" s="95" t="n">
        <v>34</v>
      </c>
      <c r="B21" s="96"/>
      <c r="C21" s="97"/>
      <c r="D21" s="98" t="s">
        <v>63</v>
      </c>
      <c r="E21" s="44" t="n">
        <v>7</v>
      </c>
      <c r="F21" s="44" t="n">
        <v>7</v>
      </c>
      <c r="G21" s="57" t="n">
        <v>7</v>
      </c>
    </row>
    <row r="22" customFormat="false" ht="14.4" hidden="false" customHeight="false" outlineLevel="0" collapsed="false">
      <c r="A22" s="95" t="n">
        <v>36</v>
      </c>
      <c r="B22" s="96"/>
      <c r="C22" s="97"/>
      <c r="D22" s="53" t="s">
        <v>57</v>
      </c>
      <c r="E22" s="44" t="n">
        <v>5309</v>
      </c>
      <c r="F22" s="44"/>
      <c r="G22" s="57"/>
    </row>
    <row r="23" customFormat="false" ht="14.4" hidden="false" customHeight="false" outlineLevel="0" collapsed="false">
      <c r="A23" s="95" t="n">
        <v>38</v>
      </c>
      <c r="B23" s="96"/>
      <c r="C23" s="97"/>
      <c r="D23" s="53" t="s">
        <v>65</v>
      </c>
      <c r="E23" s="44" t="n">
        <v>59725</v>
      </c>
      <c r="F23" s="44" t="n">
        <v>0</v>
      </c>
      <c r="G23" s="57" t="n">
        <v>0</v>
      </c>
    </row>
    <row r="24" s="46" customFormat="true" ht="14.4" hidden="false" customHeight="false" outlineLevel="0" collapsed="false">
      <c r="A24" s="99" t="n">
        <v>4</v>
      </c>
      <c r="B24" s="100"/>
      <c r="C24" s="101"/>
      <c r="D24" s="88"/>
      <c r="E24" s="45" t="n">
        <f aca="false">E25+E26</f>
        <v>57817</v>
      </c>
      <c r="F24" s="45" t="n">
        <f aca="false">F25+F26</f>
        <v>63000</v>
      </c>
      <c r="G24" s="45" t="n">
        <f aca="false">G25+G26</f>
        <v>728</v>
      </c>
    </row>
    <row r="25" customFormat="false" ht="14.4" hidden="false" customHeight="false" outlineLevel="0" collapsed="false">
      <c r="A25" s="95" t="n">
        <v>41</v>
      </c>
      <c r="B25" s="96"/>
      <c r="C25" s="97"/>
      <c r="D25" s="102" t="s">
        <v>102</v>
      </c>
      <c r="E25" s="44" t="n">
        <v>0</v>
      </c>
      <c r="F25" s="44" t="n">
        <v>0</v>
      </c>
      <c r="G25" s="57" t="n">
        <v>0</v>
      </c>
    </row>
    <row r="26" customFormat="false" ht="14.4" hidden="false" customHeight="false" outlineLevel="0" collapsed="false">
      <c r="A26" s="95" t="n">
        <v>42</v>
      </c>
      <c r="B26" s="96"/>
      <c r="C26" s="97"/>
      <c r="D26" s="103" t="s">
        <v>68</v>
      </c>
      <c r="E26" s="44" t="n">
        <v>57817</v>
      </c>
      <c r="F26" s="44" t="n">
        <v>63000</v>
      </c>
      <c r="G26" s="57" t="n">
        <v>728</v>
      </c>
    </row>
    <row r="27" customFormat="false" ht="14.4" hidden="false" customHeight="true" outlineLevel="0" collapsed="false">
      <c r="A27" s="89" t="s">
        <v>100</v>
      </c>
      <c r="B27" s="89"/>
      <c r="C27" s="89"/>
      <c r="D27" s="51" t="s">
        <v>57</v>
      </c>
      <c r="E27" s="45" t="n">
        <f aca="false">E28+E31</f>
        <v>111787</v>
      </c>
      <c r="F27" s="45" t="n">
        <f aca="false">F28+F31</f>
        <v>73071</v>
      </c>
      <c r="G27" s="45" t="n">
        <f aca="false">G28+G31</f>
        <v>176988</v>
      </c>
    </row>
    <row r="28" s="46" customFormat="true" ht="14.4" hidden="false" customHeight="false" outlineLevel="0" collapsed="false">
      <c r="A28" s="99" t="n">
        <v>3</v>
      </c>
      <c r="B28" s="100"/>
      <c r="C28" s="101"/>
      <c r="D28" s="88"/>
      <c r="E28" s="45" t="n">
        <f aca="false">SUM(E29:E30)</f>
        <v>56707</v>
      </c>
      <c r="F28" s="45" t="n">
        <f aca="false">SUM(F29:F30)</f>
        <v>73071</v>
      </c>
      <c r="G28" s="45" t="n">
        <f aca="false">SUM(G29:G30)</f>
        <v>176988</v>
      </c>
    </row>
    <row r="29" customFormat="false" ht="14.4" hidden="false" customHeight="false" outlineLevel="0" collapsed="false">
      <c r="A29" s="95" t="n">
        <v>31</v>
      </c>
      <c r="B29" s="96"/>
      <c r="C29" s="97"/>
      <c r="D29" s="94" t="s">
        <v>52</v>
      </c>
      <c r="E29" s="44" t="n">
        <v>52596</v>
      </c>
      <c r="F29" s="44" t="n">
        <v>45054</v>
      </c>
      <c r="G29" s="57" t="n">
        <v>64800</v>
      </c>
      <c r="I29" s="0" t="n">
        <v>102510</v>
      </c>
      <c r="J29" s="0" t="n">
        <v>122049</v>
      </c>
      <c r="K29" s="0" t="n">
        <f aca="false">I29-J29</f>
        <v>-19539</v>
      </c>
    </row>
    <row r="30" customFormat="false" ht="14.4" hidden="false" customHeight="false" outlineLevel="0" collapsed="false">
      <c r="A30" s="95" t="n">
        <v>32</v>
      </c>
      <c r="B30" s="96"/>
      <c r="C30" s="97"/>
      <c r="D30" s="94" t="s">
        <v>58</v>
      </c>
      <c r="E30" s="44" t="n">
        <v>4111</v>
      </c>
      <c r="F30" s="44" t="n">
        <v>28017</v>
      </c>
      <c r="G30" s="57" t="n">
        <v>112188</v>
      </c>
      <c r="I30" s="0" t="n">
        <v>125016</v>
      </c>
    </row>
    <row r="31" customFormat="false" ht="14.4" hidden="false" customHeight="false" outlineLevel="0" collapsed="false">
      <c r="A31" s="95" t="n">
        <v>4</v>
      </c>
      <c r="B31" s="96"/>
      <c r="C31" s="97"/>
      <c r="D31" s="53"/>
      <c r="E31" s="44" t="n">
        <f aca="false">E32</f>
        <v>55080</v>
      </c>
      <c r="F31" s="44" t="n">
        <f aca="false">F32</f>
        <v>0</v>
      </c>
      <c r="G31" s="44" t="n">
        <f aca="false">G32</f>
        <v>0</v>
      </c>
    </row>
    <row r="32" customFormat="false" ht="14.4" hidden="false" customHeight="false" outlineLevel="0" collapsed="false">
      <c r="A32" s="95" t="n">
        <v>42</v>
      </c>
      <c r="B32" s="96"/>
      <c r="C32" s="97"/>
      <c r="D32" s="103" t="s">
        <v>68</v>
      </c>
      <c r="E32" s="44" t="n">
        <v>55080</v>
      </c>
      <c r="F32" s="44" t="n">
        <v>0</v>
      </c>
      <c r="G32" s="57" t="n">
        <v>0</v>
      </c>
    </row>
    <row r="33" s="46" customFormat="true" ht="14.4" hidden="false" customHeight="true" outlineLevel="0" collapsed="false">
      <c r="A33" s="89" t="s">
        <v>100</v>
      </c>
      <c r="B33" s="89"/>
      <c r="C33" s="89"/>
      <c r="D33" s="66" t="s">
        <v>61</v>
      </c>
      <c r="E33" s="45"/>
      <c r="F33" s="45"/>
      <c r="G33" s="67"/>
    </row>
    <row r="34" s="46" customFormat="true" ht="14.4" hidden="false" customHeight="false" outlineLevel="0" collapsed="false">
      <c r="A34" s="99" t="n">
        <v>3</v>
      </c>
      <c r="B34" s="100"/>
      <c r="C34" s="101"/>
      <c r="D34" s="104"/>
      <c r="E34" s="45" t="n">
        <f aca="false">E35</f>
        <v>2256</v>
      </c>
      <c r="F34" s="45" t="n">
        <f aca="false">F35</f>
        <v>2256</v>
      </c>
      <c r="G34" s="45" t="n">
        <f aca="false">G35</f>
        <v>2256</v>
      </c>
    </row>
    <row r="35" customFormat="false" ht="14.4" hidden="false" customHeight="false" outlineLevel="0" collapsed="false">
      <c r="A35" s="95" t="n">
        <v>32</v>
      </c>
      <c r="B35" s="96"/>
      <c r="C35" s="97"/>
      <c r="D35" s="94" t="s">
        <v>58</v>
      </c>
      <c r="E35" s="44" t="n">
        <v>2256</v>
      </c>
      <c r="F35" s="44" t="n">
        <v>2256</v>
      </c>
      <c r="G35" s="44" t="n">
        <v>2256</v>
      </c>
    </row>
    <row r="36" s="46" customFormat="true" ht="26.4" hidden="false" customHeight="true" outlineLevel="0" collapsed="false">
      <c r="A36" s="89" t="s">
        <v>100</v>
      </c>
      <c r="B36" s="89"/>
      <c r="C36" s="89"/>
      <c r="D36" s="66" t="s">
        <v>62</v>
      </c>
      <c r="E36" s="45" t="n">
        <f aca="false">E37+E39</f>
        <v>5183</v>
      </c>
      <c r="F36" s="45" t="n">
        <f aca="false">F37+F39</f>
        <v>139</v>
      </c>
      <c r="G36" s="45" t="n">
        <f aca="false">G37+G39</f>
        <v>14606</v>
      </c>
    </row>
    <row r="37" s="46" customFormat="true" ht="14.4" hidden="false" customHeight="false" outlineLevel="0" collapsed="false">
      <c r="A37" s="99" t="n">
        <v>3</v>
      </c>
      <c r="B37" s="100"/>
      <c r="C37" s="101"/>
      <c r="D37" s="43"/>
      <c r="E37" s="45" t="n">
        <f aca="false">E38</f>
        <v>2031</v>
      </c>
      <c r="F37" s="45" t="n">
        <f aca="false">F38</f>
        <v>0</v>
      </c>
      <c r="G37" s="45" t="n">
        <f aca="false">G38</f>
        <v>0</v>
      </c>
    </row>
    <row r="38" customFormat="false" ht="14.4" hidden="false" customHeight="false" outlineLevel="0" collapsed="false">
      <c r="A38" s="95" t="n">
        <v>32</v>
      </c>
      <c r="B38" s="96"/>
      <c r="C38" s="97"/>
      <c r="D38" s="94" t="s">
        <v>58</v>
      </c>
      <c r="E38" s="44" t="n">
        <v>2031</v>
      </c>
      <c r="F38" s="44" t="n">
        <v>0</v>
      </c>
      <c r="G38" s="57" t="n">
        <v>0</v>
      </c>
    </row>
    <row r="39" s="46" customFormat="true" ht="14.4" hidden="false" customHeight="false" outlineLevel="0" collapsed="false">
      <c r="A39" s="99" t="n">
        <v>4</v>
      </c>
      <c r="B39" s="100"/>
      <c r="C39" s="101"/>
      <c r="D39" s="88"/>
      <c r="E39" s="45" t="n">
        <f aca="false">E40</f>
        <v>3152</v>
      </c>
      <c r="F39" s="45" t="n">
        <f aca="false">F40</f>
        <v>139</v>
      </c>
      <c r="G39" s="45" t="n">
        <f aca="false">G40</f>
        <v>14606</v>
      </c>
    </row>
    <row r="40" customFormat="false" ht="16.2" hidden="false" customHeight="true" outlineLevel="0" collapsed="false">
      <c r="A40" s="95" t="n">
        <v>42</v>
      </c>
      <c r="B40" s="96"/>
      <c r="C40" s="97"/>
      <c r="D40" s="103" t="s">
        <v>68</v>
      </c>
      <c r="E40" s="44" t="n">
        <v>3152</v>
      </c>
      <c r="F40" s="44" t="n">
        <v>139</v>
      </c>
      <c r="G40" s="57" t="n">
        <v>14606</v>
      </c>
    </row>
    <row r="41" customFormat="false" ht="16.2" hidden="false" customHeight="true" outlineLevel="0" collapsed="false">
      <c r="A41" s="95"/>
      <c r="B41" s="96"/>
      <c r="C41" s="97"/>
      <c r="D41" s="105"/>
      <c r="E41" s="44"/>
      <c r="F41" s="44"/>
      <c r="G41" s="57"/>
    </row>
    <row r="42" customFormat="false" ht="14.4" hidden="false" customHeight="false" outlineLevel="0" collapsed="false">
      <c r="A42" s="95"/>
      <c r="B42" s="96"/>
      <c r="C42" s="97"/>
      <c r="D42" s="94"/>
      <c r="E42" s="44"/>
      <c r="F42" s="44"/>
      <c r="G42" s="57"/>
    </row>
    <row r="43" s="46" customFormat="true" ht="26.4" hidden="false" customHeight="true" outlineLevel="0" collapsed="false">
      <c r="A43" s="87" t="s">
        <v>103</v>
      </c>
      <c r="B43" s="87"/>
      <c r="C43" s="87"/>
      <c r="D43" s="52" t="s">
        <v>104</v>
      </c>
      <c r="E43" s="45" t="n">
        <f aca="false">E44</f>
        <v>30452</v>
      </c>
      <c r="F43" s="45" t="n">
        <f aca="false">F44</f>
        <v>30452</v>
      </c>
      <c r="G43" s="45" t="n">
        <f aca="false">G44</f>
        <v>30452</v>
      </c>
    </row>
    <row r="44" s="46" customFormat="true" ht="14.4" hidden="false" customHeight="true" outlineLevel="0" collapsed="false">
      <c r="A44" s="89" t="s">
        <v>100</v>
      </c>
      <c r="B44" s="89"/>
      <c r="C44" s="89"/>
      <c r="D44" s="98" t="s">
        <v>105</v>
      </c>
      <c r="E44" s="45" t="n">
        <f aca="false">E46+E48</f>
        <v>30452</v>
      </c>
      <c r="F44" s="45" t="n">
        <f aca="false">F46+F48</f>
        <v>30452</v>
      </c>
      <c r="G44" s="45" t="n">
        <f aca="false">G46+G48</f>
        <v>30452</v>
      </c>
    </row>
    <row r="45" customFormat="false" ht="14.4" hidden="false" customHeight="false" outlineLevel="0" collapsed="false">
      <c r="A45" s="106" t="n">
        <v>3</v>
      </c>
      <c r="B45" s="107"/>
      <c r="C45" s="88"/>
      <c r="D45" s="52"/>
      <c r="E45" s="44" t="n">
        <f aca="false">E46</f>
        <v>23368</v>
      </c>
      <c r="F45" s="44" t="n">
        <f aca="false">F46</f>
        <v>23368</v>
      </c>
      <c r="G45" s="44" t="n">
        <f aca="false">G46</f>
        <v>23368</v>
      </c>
    </row>
    <row r="46" customFormat="false" ht="14.4" hidden="false" customHeight="false" outlineLevel="0" collapsed="false">
      <c r="A46" s="108" t="n">
        <v>32</v>
      </c>
      <c r="B46" s="109"/>
      <c r="C46" s="94"/>
      <c r="D46" s="94" t="s">
        <v>58</v>
      </c>
      <c r="E46" s="44" t="n">
        <v>23368</v>
      </c>
      <c r="F46" s="44" t="n">
        <v>23368</v>
      </c>
      <c r="G46" s="44" t="n">
        <v>23368</v>
      </c>
    </row>
    <row r="47" customFormat="false" ht="14.4" hidden="false" customHeight="false" outlineLevel="0" collapsed="false">
      <c r="A47" s="108" t="n">
        <v>4</v>
      </c>
      <c r="B47" s="96"/>
      <c r="C47" s="97"/>
      <c r="D47" s="94"/>
      <c r="E47" s="44" t="n">
        <f aca="false">E48</f>
        <v>7084</v>
      </c>
      <c r="F47" s="44" t="n">
        <f aca="false">F48</f>
        <v>7084</v>
      </c>
      <c r="G47" s="44" t="n">
        <f aca="false">G48</f>
        <v>7084</v>
      </c>
    </row>
    <row r="48" customFormat="false" ht="14.4" hidden="false" customHeight="false" outlineLevel="0" collapsed="false">
      <c r="A48" s="108" t="n">
        <v>42</v>
      </c>
      <c r="B48" s="96"/>
      <c r="C48" s="97"/>
      <c r="D48" s="103" t="s">
        <v>68</v>
      </c>
      <c r="E48" s="44" t="n">
        <v>7084</v>
      </c>
      <c r="F48" s="44" t="n">
        <v>7084</v>
      </c>
      <c r="G48" s="57" t="n">
        <v>7084</v>
      </c>
    </row>
    <row r="49" customFormat="false" ht="14.4" hidden="false" customHeight="false" outlineLevel="0" collapsed="false">
      <c r="A49" s="108"/>
      <c r="B49" s="96"/>
      <c r="C49" s="97"/>
      <c r="D49" s="105"/>
      <c r="E49" s="44"/>
      <c r="F49" s="44"/>
      <c r="G49" s="57"/>
    </row>
    <row r="50" s="46" customFormat="true" ht="14.4" hidden="false" customHeight="true" outlineLevel="0" collapsed="false">
      <c r="A50" s="87" t="s">
        <v>106</v>
      </c>
      <c r="B50" s="87"/>
      <c r="C50" s="87"/>
      <c r="D50" s="52" t="s">
        <v>107</v>
      </c>
      <c r="E50" s="45" t="n">
        <f aca="false">E51</f>
        <v>30972.44</v>
      </c>
      <c r="F50" s="45" t="n">
        <f aca="false">F51</f>
        <v>31685.35</v>
      </c>
      <c r="G50" s="45" t="n">
        <f aca="false">G51</f>
        <v>34166.81</v>
      </c>
    </row>
    <row r="51" s="46" customFormat="true" ht="14.4" hidden="false" customHeight="true" outlineLevel="0" collapsed="false">
      <c r="A51" s="89" t="s">
        <v>100</v>
      </c>
      <c r="B51" s="89"/>
      <c r="C51" s="89"/>
      <c r="D51" s="98" t="s">
        <v>108</v>
      </c>
      <c r="E51" s="45" t="n">
        <f aca="false">E52</f>
        <v>30972.44</v>
      </c>
      <c r="F51" s="45" t="n">
        <f aca="false">F52</f>
        <v>31685.35</v>
      </c>
      <c r="G51" s="45" t="n">
        <f aca="false">G52</f>
        <v>34166.81</v>
      </c>
    </row>
    <row r="52" customFormat="false" ht="14.4" hidden="false" customHeight="false" outlineLevel="0" collapsed="false">
      <c r="A52" s="106" t="n">
        <v>3</v>
      </c>
      <c r="B52" s="107"/>
      <c r="C52" s="88"/>
      <c r="D52" s="52"/>
      <c r="E52" s="44" t="n">
        <f aca="false">E53+E54</f>
        <v>30972.44</v>
      </c>
      <c r="F52" s="44" t="n">
        <f aca="false">F53+F54</f>
        <v>31685.35</v>
      </c>
      <c r="G52" s="44" t="n">
        <f aca="false">G53+G54</f>
        <v>34166.81</v>
      </c>
    </row>
    <row r="53" customFormat="false" ht="14.4" hidden="false" customHeight="false" outlineLevel="0" collapsed="false">
      <c r="A53" s="108" t="n">
        <v>31</v>
      </c>
      <c r="B53" s="107"/>
      <c r="C53" s="88"/>
      <c r="D53" s="94" t="s">
        <v>52</v>
      </c>
      <c r="E53" s="44" t="n">
        <v>30012</v>
      </c>
      <c r="F53" s="44" t="n">
        <v>30749.8</v>
      </c>
      <c r="G53" s="44" t="n">
        <v>31638.59</v>
      </c>
    </row>
    <row r="54" customFormat="false" ht="14.4" hidden="false" customHeight="false" outlineLevel="0" collapsed="false">
      <c r="A54" s="108" t="n">
        <v>32</v>
      </c>
      <c r="B54" s="109"/>
      <c r="C54" s="94"/>
      <c r="D54" s="94" t="s">
        <v>58</v>
      </c>
      <c r="E54" s="44" t="n">
        <v>960.44</v>
      </c>
      <c r="F54" s="44" t="n">
        <v>935.55</v>
      </c>
      <c r="G54" s="44" t="n">
        <v>2528.22</v>
      </c>
    </row>
    <row r="55" customFormat="false" ht="14.4" hidden="false" customHeight="false" outlineLevel="0" collapsed="false">
      <c r="A55" s="108"/>
      <c r="B55" s="96"/>
      <c r="C55" s="97"/>
      <c r="D55" s="94"/>
      <c r="E55" s="44"/>
      <c r="F55" s="44"/>
      <c r="G55" s="44"/>
    </row>
    <row r="56" customFormat="false" ht="25.8" hidden="false" customHeight="true" outlineLevel="0" collapsed="false">
      <c r="A56" s="87" t="s">
        <v>109</v>
      </c>
      <c r="B56" s="87"/>
      <c r="C56" s="87"/>
      <c r="D56" s="110" t="s">
        <v>110</v>
      </c>
      <c r="E56" s="44" t="n">
        <f aca="false">E57</f>
        <v>41144</v>
      </c>
      <c r="F56" s="44" t="n">
        <f aca="false">F57</f>
        <v>41144</v>
      </c>
      <c r="G56" s="44" t="n">
        <f aca="false">G57</f>
        <v>41144</v>
      </c>
    </row>
    <row r="57" customFormat="false" ht="15" hidden="false" customHeight="true" outlineLevel="0" collapsed="false">
      <c r="A57" s="89" t="s">
        <v>111</v>
      </c>
      <c r="B57" s="89"/>
      <c r="C57" s="89"/>
      <c r="D57" s="111" t="s">
        <v>57</v>
      </c>
      <c r="E57" s="45" t="n">
        <f aca="false">E58+E62</f>
        <v>41144</v>
      </c>
      <c r="F57" s="45" t="n">
        <f aca="false">F58+F62</f>
        <v>41144</v>
      </c>
      <c r="G57" s="45" t="n">
        <f aca="false">G58+G62</f>
        <v>41144</v>
      </c>
    </row>
    <row r="58" customFormat="false" ht="14.4" hidden="false" customHeight="false" outlineLevel="0" collapsed="false">
      <c r="A58" s="112" t="n">
        <v>3</v>
      </c>
      <c r="B58" s="112"/>
      <c r="C58" s="112"/>
      <c r="D58" s="94" t="s">
        <v>51</v>
      </c>
      <c r="E58" s="44" t="n">
        <f aca="false">SUM(E59:E61)</f>
        <v>37746</v>
      </c>
      <c r="F58" s="44" t="n">
        <f aca="false">SUM(F59:F61)</f>
        <v>37746</v>
      </c>
      <c r="G58" s="44" t="n">
        <f aca="false">SUM(G59:G61)</f>
        <v>37746</v>
      </c>
    </row>
    <row r="59" customFormat="false" ht="14.4" hidden="false" customHeight="false" outlineLevel="0" collapsed="false">
      <c r="A59" s="93" t="n">
        <v>31</v>
      </c>
      <c r="B59" s="93"/>
      <c r="C59" s="93"/>
      <c r="D59" s="94" t="s">
        <v>52</v>
      </c>
      <c r="E59" s="44" t="n">
        <v>20745</v>
      </c>
      <c r="F59" s="44" t="n">
        <v>20745</v>
      </c>
      <c r="G59" s="44" t="n">
        <v>20745</v>
      </c>
    </row>
    <row r="60" customFormat="false" ht="14.4" hidden="false" customHeight="false" outlineLevel="0" collapsed="false">
      <c r="A60" s="93" t="n">
        <v>32</v>
      </c>
      <c r="B60" s="93"/>
      <c r="C60" s="93"/>
      <c r="D60" s="94" t="s">
        <v>58</v>
      </c>
      <c r="E60" s="44" t="n">
        <v>16205</v>
      </c>
      <c r="F60" s="44" t="n">
        <v>16205</v>
      </c>
      <c r="G60" s="44" t="n">
        <v>16205</v>
      </c>
    </row>
    <row r="61" customFormat="false" ht="14.4" hidden="false" customHeight="false" outlineLevel="0" collapsed="false">
      <c r="A61" s="95" t="n">
        <v>38</v>
      </c>
      <c r="B61" s="96"/>
      <c r="C61" s="97"/>
      <c r="D61" s="53" t="s">
        <v>112</v>
      </c>
      <c r="E61" s="44" t="n">
        <v>796</v>
      </c>
      <c r="F61" s="44" t="n">
        <v>796</v>
      </c>
      <c r="G61" s="44" t="n">
        <v>796</v>
      </c>
    </row>
    <row r="62" customFormat="false" ht="14.4" hidden="false" customHeight="false" outlineLevel="0" collapsed="false">
      <c r="A62" s="95" t="n">
        <v>4</v>
      </c>
      <c r="B62" s="96"/>
      <c r="C62" s="97"/>
      <c r="D62" s="94"/>
      <c r="E62" s="44" t="n">
        <f aca="false">E63</f>
        <v>3398</v>
      </c>
      <c r="F62" s="44" t="n">
        <f aca="false">F63</f>
        <v>3398</v>
      </c>
      <c r="G62" s="44" t="n">
        <f aca="false">G63</f>
        <v>3398</v>
      </c>
    </row>
    <row r="63" customFormat="false" ht="26.4" hidden="false" customHeight="false" outlineLevel="0" collapsed="false">
      <c r="A63" s="93" t="n">
        <v>42</v>
      </c>
      <c r="B63" s="93"/>
      <c r="C63" s="93"/>
      <c r="D63" s="94" t="s">
        <v>68</v>
      </c>
      <c r="E63" s="44" t="n">
        <v>3398</v>
      </c>
      <c r="F63" s="44" t="n">
        <v>3398</v>
      </c>
      <c r="G63" s="44" t="n">
        <v>3398</v>
      </c>
      <c r="I63" s="113" t="n">
        <v>32</v>
      </c>
      <c r="J63" s="42" t="n">
        <f aca="false">G68+G60+G54+G30</f>
        <v>147136.22</v>
      </c>
      <c r="K63" s="42" t="n">
        <f aca="false">F68+F60+F54+F30</f>
        <v>61372.55</v>
      </c>
    </row>
    <row r="64" customFormat="false" ht="42" hidden="false" customHeight="true" outlineLevel="0" collapsed="false">
      <c r="A64" s="87" t="s">
        <v>113</v>
      </c>
      <c r="B64" s="87"/>
      <c r="C64" s="87"/>
      <c r="D64" s="110" t="s">
        <v>114</v>
      </c>
      <c r="E64" s="44" t="n">
        <f aca="false">E65</f>
        <v>33180</v>
      </c>
      <c r="F64" s="44" t="n">
        <f aca="false">F65</f>
        <v>33180</v>
      </c>
      <c r="G64" s="44" t="n">
        <f aca="false">G65</f>
        <v>33180</v>
      </c>
    </row>
    <row r="65" customFormat="false" ht="15" hidden="false" customHeight="true" outlineLevel="0" collapsed="false">
      <c r="A65" s="89" t="s">
        <v>111</v>
      </c>
      <c r="B65" s="89"/>
      <c r="C65" s="89"/>
      <c r="D65" s="111" t="s">
        <v>57</v>
      </c>
      <c r="E65" s="45" t="n">
        <f aca="false">E66</f>
        <v>33180</v>
      </c>
      <c r="F65" s="45" t="n">
        <f aca="false">F66</f>
        <v>33180</v>
      </c>
      <c r="G65" s="45" t="n">
        <f aca="false">G66</f>
        <v>33180</v>
      </c>
      <c r="H65" s="42"/>
      <c r="J65" s="0" t="s">
        <v>115</v>
      </c>
      <c r="L65" s="0" t="s">
        <v>116</v>
      </c>
      <c r="N65" s="0" t="s">
        <v>117</v>
      </c>
    </row>
    <row r="66" customFormat="false" ht="15" hidden="false" customHeight="true" outlineLevel="0" collapsed="false">
      <c r="A66" s="114" t="n">
        <v>3</v>
      </c>
      <c r="B66" s="115"/>
      <c r="C66" s="116"/>
      <c r="D66" s="116"/>
      <c r="E66" s="44" t="n">
        <f aca="false">E67+E68</f>
        <v>33180</v>
      </c>
      <c r="F66" s="44" t="n">
        <f aca="false">F67+F68</f>
        <v>33180</v>
      </c>
      <c r="G66" s="44" t="n">
        <f aca="false">G67+G68</f>
        <v>33180</v>
      </c>
    </row>
    <row r="67" customFormat="false" ht="15" hidden="false" customHeight="true" outlineLevel="0" collapsed="false">
      <c r="A67" s="93" t="n">
        <v>31</v>
      </c>
      <c r="B67" s="93"/>
      <c r="C67" s="93"/>
      <c r="D67" s="94" t="s">
        <v>52</v>
      </c>
      <c r="E67" s="44" t="n">
        <v>16965</v>
      </c>
      <c r="F67" s="44" t="n">
        <v>16965</v>
      </c>
      <c r="G67" s="44" t="n">
        <v>16965</v>
      </c>
      <c r="H67" s="64"/>
      <c r="I67" s="42"/>
    </row>
    <row r="68" customFormat="false" ht="15" hidden="false" customHeight="true" outlineLevel="0" collapsed="false">
      <c r="A68" s="93" t="n">
        <v>32</v>
      </c>
      <c r="B68" s="93"/>
      <c r="C68" s="93"/>
      <c r="D68" s="94" t="s">
        <v>58</v>
      </c>
      <c r="E68" s="44" t="n">
        <v>16215</v>
      </c>
      <c r="F68" s="44" t="n">
        <v>16215</v>
      </c>
      <c r="G68" s="44" t="n">
        <v>16215</v>
      </c>
      <c r="I68" s="42"/>
      <c r="J68" s="42" t="n">
        <f aca="false">E68+E60+E54+E30</f>
        <v>37491.44</v>
      </c>
      <c r="K68" s="0" t="n">
        <v>31</v>
      </c>
      <c r="L68" s="42" t="n">
        <f aca="false">F67+F59+F53+F29</f>
        <v>113513.8</v>
      </c>
      <c r="M68" s="0" t="s">
        <v>118</v>
      </c>
      <c r="N68" s="42" t="n">
        <f aca="false">G67+G59+G53+G29</f>
        <v>134148.59</v>
      </c>
    </row>
    <row r="69" customFormat="false" ht="14.4" hidden="true" customHeight="false" outlineLevel="0" collapsed="false">
      <c r="A69" s="112" t="n">
        <v>4</v>
      </c>
      <c r="B69" s="112"/>
      <c r="C69" s="112"/>
      <c r="D69" s="94" t="s">
        <v>66</v>
      </c>
      <c r="E69" s="44"/>
      <c r="F69" s="44"/>
      <c r="G69" s="57"/>
    </row>
    <row r="70" customFormat="false" ht="26.4" hidden="true" customHeight="false" outlineLevel="0" collapsed="false">
      <c r="A70" s="93" t="n">
        <v>42</v>
      </c>
      <c r="B70" s="93"/>
      <c r="C70" s="93"/>
      <c r="D70" s="94" t="s">
        <v>68</v>
      </c>
      <c r="E70" s="44"/>
      <c r="F70" s="44"/>
      <c r="G70" s="57"/>
    </row>
    <row r="71" customFormat="false" ht="14.4" hidden="true" customHeight="false" outlineLevel="0" collapsed="false">
      <c r="F71" s="35" t="s">
        <v>118</v>
      </c>
      <c r="I71" s="42"/>
      <c r="J71" s="42" t="n">
        <f aca="false">E19</f>
        <v>1336716</v>
      </c>
      <c r="K71" s="0" t="n">
        <v>32</v>
      </c>
      <c r="L71" s="42" t="n">
        <f aca="false">F68+F60+F54+F30</f>
        <v>61372.55</v>
      </c>
    </row>
    <row r="72" customFormat="false" ht="14.4" hidden="true" customHeight="false" outlineLevel="0" collapsed="false">
      <c r="C72" s="73" t="n">
        <v>31</v>
      </c>
      <c r="D72" s="73"/>
      <c r="E72" s="74" t="n">
        <f aca="false">E67+E59+E53+E29+E19+E10</f>
        <v>1914575</v>
      </c>
      <c r="F72" s="117" t="n">
        <f aca="false">F67+F59+F53+F29+F19+F10</f>
        <v>1924145.8</v>
      </c>
      <c r="G72" s="74" t="n">
        <f aca="false">G67+G59+G53+G29+G19+G10</f>
        <v>1933766.59</v>
      </c>
      <c r="J72" s="42" t="n">
        <f aca="false">E67+E59+E53+E29</f>
        <v>120318</v>
      </c>
      <c r="K72" s="0" t="s">
        <v>74</v>
      </c>
    </row>
    <row r="73" customFormat="false" ht="14.4" hidden="true" customHeight="false" outlineLevel="0" collapsed="false">
      <c r="C73" s="73"/>
      <c r="D73" s="73"/>
      <c r="E73" s="84"/>
      <c r="F73" s="117" t="n">
        <v>1924146</v>
      </c>
      <c r="G73" s="84" t="n">
        <v>1933767</v>
      </c>
    </row>
    <row r="74" customFormat="false" ht="14.4" hidden="true" customHeight="false" outlineLevel="0" collapsed="false">
      <c r="C74" s="73"/>
      <c r="D74" s="73"/>
      <c r="E74" s="84"/>
      <c r="F74" s="74" t="n">
        <f aca="false">F73-F72</f>
        <v>0.199999999953434</v>
      </c>
      <c r="G74" s="74" t="n">
        <f aca="false">G73-G72</f>
        <v>0.409999999916181</v>
      </c>
      <c r="I74" s="118" t="n">
        <f aca="false">E27+E50+E56+E64</f>
        <v>217083.44</v>
      </c>
      <c r="J74" s="118" t="n">
        <f aca="false">F27+F50+F56+F64</f>
        <v>179080.35</v>
      </c>
      <c r="K74" s="118" t="n">
        <f aca="false">G27+G50+G56+G64</f>
        <v>285478.81</v>
      </c>
    </row>
    <row r="75" customFormat="false" ht="14.4" hidden="true" customHeight="false" outlineLevel="0" collapsed="false">
      <c r="D75" s="0" t="s">
        <v>119</v>
      </c>
      <c r="E75" s="62" t="n">
        <f aca="false">E65+E57+E51+E44+E7</f>
        <v>3826471.44</v>
      </c>
      <c r="F75" s="62" t="n">
        <f aca="false">F65+F57+F51+F44+F7</f>
        <v>3574156.35</v>
      </c>
      <c r="G75" s="74" t="n">
        <f aca="false">G65+G57+G51+G44+G7</f>
        <v>3569840.81</v>
      </c>
      <c r="I75" s="0" t="n">
        <v>186112</v>
      </c>
    </row>
    <row r="76" customFormat="false" ht="14.4" hidden="true" customHeight="false" outlineLevel="0" collapsed="false">
      <c r="E76" s="62"/>
      <c r="I76" s="42" t="n">
        <f aca="false">I74-I75</f>
        <v>30971.44</v>
      </c>
    </row>
    <row r="77" customFormat="false" ht="14.4" hidden="true" customHeight="false" outlineLevel="0" collapsed="false">
      <c r="E77" s="62" t="n">
        <f aca="false">E75-E6</f>
        <v>0</v>
      </c>
      <c r="F77" s="62" t="n">
        <f aca="false">F75-F6</f>
        <v>0</v>
      </c>
      <c r="G77" s="74" t="n">
        <f aca="false">G75-G6</f>
        <v>0</v>
      </c>
    </row>
    <row r="78" customFormat="false" ht="14.4" hidden="true" customHeight="false" outlineLevel="0" collapsed="false"/>
    <row r="79" customFormat="false" ht="14.4" hidden="true" customHeight="false" outlineLevel="0" collapsed="false">
      <c r="E79" s="35" t="n">
        <v>3826471</v>
      </c>
    </row>
    <row r="80" customFormat="false" ht="14.4" hidden="true" customHeight="false" outlineLevel="0" collapsed="false">
      <c r="E80" s="62" t="n">
        <f aca="false">E75-E79</f>
        <v>0.439999999944121</v>
      </c>
    </row>
    <row r="81" customFormat="false" ht="14.4" hidden="true" customHeight="false" outlineLevel="0" collapsed="false"/>
    <row r="82" customFormat="false" ht="14.4" hidden="true" customHeight="false" outlineLevel="0" collapsed="false">
      <c r="C82" s="73" t="n">
        <v>32</v>
      </c>
      <c r="D82" s="73"/>
      <c r="E82" s="74" t="n">
        <f aca="false">E68+E60+E54+E46+E38+E35+E30+E20+E11</f>
        <v>1604229.44</v>
      </c>
      <c r="F82" s="74" t="n">
        <f aca="false">F68+F60+F54+F46+F38+F35+F30+F20+F11</f>
        <v>1539586.55</v>
      </c>
      <c r="G82" s="74" t="n">
        <f aca="false">G68+G60+G54+G46+G38+G35+G30+G20+G11</f>
        <v>1566130.22</v>
      </c>
    </row>
    <row r="83" customFormat="false" ht="14.4" hidden="true" customHeight="false" outlineLevel="0" collapsed="false">
      <c r="C83" s="73"/>
      <c r="D83" s="73"/>
      <c r="E83" s="84" t="n">
        <v>1604230</v>
      </c>
      <c r="F83" s="84" t="n">
        <v>1539586</v>
      </c>
      <c r="G83" s="84" t="n">
        <v>1566130</v>
      </c>
    </row>
    <row r="84" customFormat="false" ht="14.4" hidden="true" customHeight="false" outlineLevel="0" collapsed="false">
      <c r="C84" s="73"/>
      <c r="D84" s="73"/>
      <c r="E84" s="74" t="n">
        <f aca="false">E82-E83</f>
        <v>-0.560000000055879</v>
      </c>
      <c r="F84" s="92" t="n">
        <f aca="false">F82-F83</f>
        <v>0.550000000046566</v>
      </c>
      <c r="G84" s="74" t="n">
        <f aca="false">G82-G83</f>
        <v>0.21999999997206</v>
      </c>
    </row>
    <row r="85" customFormat="false" ht="14.4" hidden="true" customHeight="false" outlineLevel="0" collapsed="false"/>
    <row r="86" customFormat="false" ht="14.4" hidden="true" customHeight="false" outlineLevel="0" collapsed="false">
      <c r="C86" s="0" t="n">
        <v>34</v>
      </c>
      <c r="E86" s="62" t="n">
        <f aca="false">E12+E21</f>
        <v>3318</v>
      </c>
      <c r="F86" s="62" t="n">
        <f aca="false">F12+F21</f>
        <v>2787</v>
      </c>
      <c r="G86" s="74" t="n">
        <f aca="false">G12+G21</f>
        <v>2787</v>
      </c>
    </row>
    <row r="87" customFormat="false" ht="14.4" hidden="true" customHeight="false" outlineLevel="0" collapsed="false"/>
    <row r="88" customFormat="false" ht="14.4" hidden="true" customHeight="false" outlineLevel="0" collapsed="false"/>
    <row r="89" customFormat="false" ht="14.4" hidden="true" customHeight="false" outlineLevel="0" collapsed="false"/>
    <row r="90" customFormat="false" ht="14.4" hidden="true" customHeight="false" outlineLevel="0" collapsed="false">
      <c r="C90" s="0" t="n">
        <v>36</v>
      </c>
      <c r="E90" s="62" t="n">
        <f aca="false">E22</f>
        <v>5309</v>
      </c>
      <c r="F90" s="62" t="n">
        <f aca="false">F22</f>
        <v>0</v>
      </c>
      <c r="G90" s="74" t="n">
        <f aca="false">G22</f>
        <v>0</v>
      </c>
    </row>
    <row r="91" customFormat="false" ht="14.4" hidden="true" customHeight="false" outlineLevel="0" collapsed="false"/>
    <row r="92" customFormat="false" ht="14.4" hidden="true" customHeight="false" outlineLevel="0" collapsed="false"/>
    <row r="93" customFormat="false" ht="14.4" hidden="true" customHeight="false" outlineLevel="0" collapsed="false">
      <c r="C93" s="0" t="n">
        <v>38</v>
      </c>
      <c r="E93" s="62" t="n">
        <f aca="false">E23+E61</f>
        <v>60521</v>
      </c>
      <c r="F93" s="62" t="n">
        <f aca="false">F23+F61</f>
        <v>796</v>
      </c>
      <c r="G93" s="74" t="n">
        <f aca="false">G23+G61</f>
        <v>796</v>
      </c>
    </row>
    <row r="94" customFormat="false" ht="14.4" hidden="true" customHeight="false" outlineLevel="0" collapsed="false"/>
    <row r="95" customFormat="false" ht="14.4" hidden="true" customHeight="false" outlineLevel="0" collapsed="false"/>
    <row r="96" customFormat="false" ht="14.4" hidden="true" customHeight="false" outlineLevel="0" collapsed="false"/>
    <row r="97" customFormat="false" ht="14.4" hidden="true" customHeight="false" outlineLevel="0" collapsed="false">
      <c r="C97" s="0" t="n">
        <v>41</v>
      </c>
      <c r="E97" s="62" t="n">
        <f aca="false">E14+E25</f>
        <v>0</v>
      </c>
      <c r="F97" s="62" t="n">
        <f aca="false">F14+F25</f>
        <v>664</v>
      </c>
      <c r="G97" s="74" t="n">
        <f aca="false">G14+G25</f>
        <v>0</v>
      </c>
    </row>
    <row r="98" customFormat="false" ht="14.4" hidden="true" customHeight="false" outlineLevel="0" collapsed="false"/>
    <row r="100" customFormat="false" ht="14.4" hidden="true" customHeight="false" outlineLevel="0" collapsed="false">
      <c r="C100" s="0" t="n">
        <v>42</v>
      </c>
      <c r="E100" s="62" t="n">
        <f aca="false">E15+E26+E32+E40+E48+E63</f>
        <v>238519</v>
      </c>
      <c r="F100" s="62" t="n">
        <f aca="false">F15+F26+F32+F40+F48+F63</f>
        <v>106177</v>
      </c>
      <c r="G100" s="74" t="n">
        <f aca="false">G15+G26+G32+G40+G48+G63</f>
        <v>66361</v>
      </c>
    </row>
    <row r="101" customFormat="false" ht="14.4" hidden="true" customHeight="false" outlineLevel="0" collapsed="false">
      <c r="G101" s="84" t="n">
        <v>66361</v>
      </c>
    </row>
    <row r="102" customFormat="false" ht="14.4" hidden="true" customHeight="false" outlineLevel="0" collapsed="false">
      <c r="G102" s="74" t="n">
        <f aca="false">G100-G101</f>
        <v>0</v>
      </c>
    </row>
    <row r="103" customFormat="false" ht="14.4" hidden="true" customHeight="false" outlineLevel="0" collapsed="false"/>
    <row r="104" customFormat="false" ht="14.4" hidden="true" customHeight="false" outlineLevel="0" collapsed="false">
      <c r="C104" s="0" t="s">
        <v>57</v>
      </c>
      <c r="E104" s="62" t="n">
        <f aca="false">E65+E57+E51+E27</f>
        <v>217083.44</v>
      </c>
      <c r="F104" s="62" t="n">
        <f aca="false">F65+F57+F51+F27</f>
        <v>179080.35</v>
      </c>
      <c r="G104" s="62" t="n">
        <f aca="false">G65+G57+G51+G27</f>
        <v>285478.81</v>
      </c>
    </row>
  </sheetData>
  <mergeCells count="32">
    <mergeCell ref="A1:G1"/>
    <mergeCell ref="A3:G3"/>
    <mergeCell ref="A5:C5"/>
    <mergeCell ref="A6:C6"/>
    <mergeCell ref="A7:C7"/>
    <mergeCell ref="A8:C8"/>
    <mergeCell ref="A9:C9"/>
    <mergeCell ref="A10:C10"/>
    <mergeCell ref="A11:C11"/>
    <mergeCell ref="A17:C17"/>
    <mergeCell ref="A18:C18"/>
    <mergeCell ref="A19:C19"/>
    <mergeCell ref="A20:C20"/>
    <mergeCell ref="A27:C27"/>
    <mergeCell ref="A33:C33"/>
    <mergeCell ref="A36:C36"/>
    <mergeCell ref="A43:C43"/>
    <mergeCell ref="A44:C44"/>
    <mergeCell ref="A50:C50"/>
    <mergeCell ref="A51:C51"/>
    <mergeCell ref="A56:C56"/>
    <mergeCell ref="A57:C57"/>
    <mergeCell ref="A58:C58"/>
    <mergeCell ref="A59:C59"/>
    <mergeCell ref="A60:C60"/>
    <mergeCell ref="A63:C63"/>
    <mergeCell ref="A64:C64"/>
    <mergeCell ref="A65:C65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2" activeCellId="0" sqref="G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66"/>
    <col collapsed="false" customWidth="true" hidden="true" outlineLevel="0" max="3" min="3" style="0" width="0.55"/>
    <col collapsed="false" customWidth="true" hidden="false" outlineLevel="0" max="4" min="4" style="0" width="39.2"/>
    <col collapsed="false" customWidth="true" hidden="false" outlineLevel="0" max="5" min="5" style="0" width="10.99"/>
    <col collapsed="false" customWidth="true" hidden="false" outlineLevel="0" max="6" min="6" style="0" width="11.77"/>
    <col collapsed="false" customWidth="true" hidden="false" outlineLevel="0" max="7" min="7" style="0" width="11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2"/>
      <c r="B2" s="2"/>
      <c r="C2" s="2"/>
      <c r="D2" s="2"/>
      <c r="E2" s="2"/>
      <c r="F2" s="3"/>
      <c r="G2" s="3"/>
    </row>
    <row r="3" customFormat="false" ht="18" hidden="false" customHeight="true" outlineLevel="0" collapsed="false">
      <c r="A3" s="1" t="s">
        <v>93</v>
      </c>
      <c r="B3" s="1"/>
      <c r="C3" s="1"/>
      <c r="D3" s="1"/>
      <c r="E3" s="1"/>
      <c r="F3" s="1"/>
      <c r="G3" s="1"/>
    </row>
    <row r="4" customFormat="false" ht="17.4" hidden="false" customHeight="false" outlineLevel="0" collapsed="false">
      <c r="A4" s="2"/>
      <c r="B4" s="2"/>
      <c r="C4" s="2"/>
      <c r="D4" s="2"/>
      <c r="E4" s="2"/>
      <c r="F4" s="3"/>
      <c r="G4" s="3"/>
    </row>
    <row r="5" customFormat="false" ht="33" hidden="false" customHeight="true" outlineLevel="0" collapsed="false">
      <c r="A5" s="39" t="s">
        <v>94</v>
      </c>
      <c r="B5" s="39"/>
      <c r="C5" s="39"/>
      <c r="D5" s="40" t="s">
        <v>95</v>
      </c>
      <c r="E5" s="39" t="s">
        <v>4</v>
      </c>
      <c r="F5" s="39" t="s">
        <v>5</v>
      </c>
      <c r="G5" s="39" t="s">
        <v>6</v>
      </c>
    </row>
    <row r="6" customFormat="false" ht="26.4" hidden="false" customHeight="true" outlineLevel="0" collapsed="false">
      <c r="A6" s="119" t="s">
        <v>96</v>
      </c>
      <c r="B6" s="119"/>
      <c r="C6" s="119"/>
      <c r="D6" s="88" t="s">
        <v>97</v>
      </c>
      <c r="E6" s="78" t="n">
        <f aca="false">E7+E43+E51+E59</f>
        <v>3826471</v>
      </c>
      <c r="F6" s="78" t="n">
        <f aca="false">F7+F43+F51+F59</f>
        <v>3574156</v>
      </c>
      <c r="G6" s="78" t="n">
        <f aca="false">G7+G43+G51+G59</f>
        <v>3569841</v>
      </c>
    </row>
    <row r="7" customFormat="false" ht="14.4" hidden="false" customHeight="true" outlineLevel="0" collapsed="false">
      <c r="A7" s="119" t="s">
        <v>98</v>
      </c>
      <c r="B7" s="119"/>
      <c r="C7" s="119"/>
      <c r="D7" s="88" t="s">
        <v>99</v>
      </c>
      <c r="E7" s="78" t="n">
        <f aca="false">E8+E17+E27+E34+E36</f>
        <v>3721695</v>
      </c>
      <c r="F7" s="78" t="n">
        <f aca="false">F8+F17+F28+F34+F36</f>
        <v>3469380</v>
      </c>
      <c r="G7" s="78" t="n">
        <f aca="false">G8+G17+G28+G34+G36</f>
        <v>3465065</v>
      </c>
    </row>
    <row r="8" s="46" customFormat="true" ht="14.4" hidden="true" customHeight="true" outlineLevel="0" collapsed="false">
      <c r="A8" s="120" t="s">
        <v>100</v>
      </c>
      <c r="B8" s="120"/>
      <c r="C8" s="120"/>
      <c r="D8" s="90" t="s">
        <v>39</v>
      </c>
      <c r="E8" s="78" t="n">
        <f aca="false">E9+E13</f>
        <v>1182606</v>
      </c>
      <c r="F8" s="78" t="n">
        <f aca="false">F9+F13</f>
        <v>969275</v>
      </c>
      <c r="G8" s="78" t="n">
        <f aca="false">G9+G13</f>
        <v>993165</v>
      </c>
    </row>
    <row r="9" s="46" customFormat="true" ht="14.4" hidden="true" customHeight="true" outlineLevel="0" collapsed="false">
      <c r="A9" s="119" t="n">
        <v>3</v>
      </c>
      <c r="B9" s="119"/>
      <c r="C9" s="119"/>
      <c r="D9" s="88" t="s">
        <v>51</v>
      </c>
      <c r="E9" s="121" t="n">
        <f aca="false">SUM(E10:E12)</f>
        <v>1070618</v>
      </c>
      <c r="F9" s="121" t="n">
        <f aca="false">SUM(F10:F12)</f>
        <v>936055</v>
      </c>
      <c r="G9" s="121" t="n">
        <f aca="false">SUM(G10:G12)</f>
        <v>952620</v>
      </c>
    </row>
    <row r="10" customFormat="false" ht="14.4" hidden="true" customHeight="false" outlineLevel="0" collapsed="false">
      <c r="A10" s="122" t="n">
        <v>31</v>
      </c>
      <c r="B10" s="122"/>
      <c r="C10" s="122"/>
      <c r="D10" s="94" t="s">
        <v>52</v>
      </c>
      <c r="E10" s="44" t="n">
        <v>457541</v>
      </c>
      <c r="F10" s="77" t="n">
        <v>448664</v>
      </c>
      <c r="G10" s="77" t="n">
        <v>451802</v>
      </c>
    </row>
    <row r="11" customFormat="false" ht="14.4" hidden="true" customHeight="false" outlineLevel="0" collapsed="false">
      <c r="A11" s="122" t="n">
        <v>32</v>
      </c>
      <c r="B11" s="122"/>
      <c r="C11" s="122"/>
      <c r="D11" s="94" t="s">
        <v>58</v>
      </c>
      <c r="E11" s="44" t="n">
        <v>609766</v>
      </c>
      <c r="F11" s="77" t="n">
        <v>484611</v>
      </c>
      <c r="G11" s="77" t="n">
        <v>498038</v>
      </c>
    </row>
    <row r="12" customFormat="false" ht="14.4" hidden="true" customHeight="false" outlineLevel="0" collapsed="false">
      <c r="A12" s="123" t="n">
        <v>34</v>
      </c>
      <c r="B12" s="124"/>
      <c r="C12" s="125"/>
      <c r="D12" s="98" t="s">
        <v>63</v>
      </c>
      <c r="E12" s="44" t="n">
        <v>3311</v>
      </c>
      <c r="F12" s="77" t="n">
        <v>2780</v>
      </c>
      <c r="G12" s="77" t="n">
        <v>2780</v>
      </c>
    </row>
    <row r="13" s="46" customFormat="true" ht="19.8" hidden="true" customHeight="true" outlineLevel="0" collapsed="false">
      <c r="A13" s="126" t="n">
        <v>4</v>
      </c>
      <c r="B13" s="127"/>
      <c r="C13" s="128"/>
      <c r="D13" s="52" t="s">
        <v>66</v>
      </c>
      <c r="E13" s="45" t="n">
        <f aca="false">E14+E15</f>
        <v>111988</v>
      </c>
      <c r="F13" s="45" t="n">
        <f aca="false">F14+F15</f>
        <v>33220</v>
      </c>
      <c r="G13" s="45" t="n">
        <f aca="false">G14+G15</f>
        <v>40545</v>
      </c>
    </row>
    <row r="14" customFormat="false" ht="18.6" hidden="true" customHeight="true" outlineLevel="0" collapsed="false">
      <c r="A14" s="123" t="n">
        <v>41</v>
      </c>
      <c r="B14" s="124"/>
      <c r="C14" s="125"/>
      <c r="D14" s="102" t="s">
        <v>67</v>
      </c>
      <c r="E14" s="77" t="n">
        <v>0</v>
      </c>
      <c r="F14" s="77" t="n">
        <v>664</v>
      </c>
      <c r="G14" s="80" t="n">
        <v>0</v>
      </c>
    </row>
    <row r="15" customFormat="false" ht="18" hidden="true" customHeight="true" outlineLevel="0" collapsed="false">
      <c r="A15" s="123" t="n">
        <v>42</v>
      </c>
      <c r="B15" s="124"/>
      <c r="C15" s="125"/>
      <c r="D15" s="103" t="s">
        <v>68</v>
      </c>
      <c r="E15" s="77" t="n">
        <v>111988</v>
      </c>
      <c r="F15" s="44" t="n">
        <v>32556</v>
      </c>
      <c r="G15" s="57" t="n">
        <v>40545</v>
      </c>
    </row>
    <row r="16" customFormat="false" ht="14.4" hidden="true" customHeight="false" outlineLevel="0" collapsed="false">
      <c r="A16" s="123"/>
      <c r="B16" s="124"/>
      <c r="C16" s="125"/>
      <c r="D16" s="94"/>
      <c r="E16" s="79"/>
      <c r="F16" s="77"/>
      <c r="G16" s="80"/>
    </row>
    <row r="17" s="46" customFormat="true" ht="14.4" hidden="true" customHeight="true" outlineLevel="0" collapsed="false">
      <c r="A17" s="120" t="s">
        <v>100</v>
      </c>
      <c r="B17" s="120"/>
      <c r="C17" s="120"/>
      <c r="D17" s="51" t="s">
        <v>101</v>
      </c>
      <c r="E17" s="45" t="n">
        <f aca="false">E18+E24</f>
        <v>2419863</v>
      </c>
      <c r="F17" s="78" t="n">
        <f aca="false">F18+F24</f>
        <v>2412403</v>
      </c>
      <c r="G17" s="78" t="n">
        <f aca="false">G18+G24</f>
        <v>2277322</v>
      </c>
    </row>
    <row r="18" s="46" customFormat="true" ht="14.4" hidden="true" customHeight="true" outlineLevel="0" collapsed="false">
      <c r="A18" s="119" t="n">
        <v>3</v>
      </c>
      <c r="B18" s="119"/>
      <c r="C18" s="119"/>
      <c r="D18" s="88"/>
      <c r="E18" s="121" t="n">
        <f aca="false">SUM(E19:E23)</f>
        <v>2362046</v>
      </c>
      <c r="F18" s="121" t="n">
        <f aca="false">SUM(F19:F23)</f>
        <v>2349403</v>
      </c>
      <c r="G18" s="121" t="n">
        <f aca="false">SUM(G19:G23)</f>
        <v>2277322</v>
      </c>
    </row>
    <row r="19" customFormat="false" ht="14.4" hidden="true" customHeight="true" outlineLevel="0" collapsed="false">
      <c r="A19" s="122" t="n">
        <v>31</v>
      </c>
      <c r="B19" s="122"/>
      <c r="C19" s="122"/>
      <c r="D19" s="94" t="s">
        <v>52</v>
      </c>
      <c r="E19" s="77" t="n">
        <v>1366728</v>
      </c>
      <c r="F19" s="77" t="n">
        <v>1380482</v>
      </c>
      <c r="G19" s="80" t="n">
        <v>1379455</v>
      </c>
    </row>
    <row r="20" customFormat="false" ht="14.4" hidden="true" customHeight="true" outlineLevel="0" collapsed="false">
      <c r="A20" s="122" t="n">
        <v>32</v>
      </c>
      <c r="B20" s="122"/>
      <c r="C20" s="122"/>
      <c r="D20" s="94" t="s">
        <v>58</v>
      </c>
      <c r="E20" s="77" t="n">
        <v>930277</v>
      </c>
      <c r="F20" s="77" t="n">
        <v>968914</v>
      </c>
      <c r="G20" s="80" t="n">
        <v>897860</v>
      </c>
    </row>
    <row r="21" customFormat="false" ht="14.4" hidden="true" customHeight="false" outlineLevel="0" collapsed="false">
      <c r="A21" s="123" t="n">
        <v>34</v>
      </c>
      <c r="B21" s="124"/>
      <c r="C21" s="125"/>
      <c r="D21" s="98" t="s">
        <v>63</v>
      </c>
      <c r="E21" s="77" t="n">
        <v>7</v>
      </c>
      <c r="F21" s="77" t="n">
        <v>7</v>
      </c>
      <c r="G21" s="80" t="n">
        <v>7</v>
      </c>
    </row>
    <row r="22" customFormat="false" ht="14.4" hidden="true" customHeight="false" outlineLevel="0" collapsed="false">
      <c r="A22" s="123" t="n">
        <v>36</v>
      </c>
      <c r="B22" s="124"/>
      <c r="C22" s="125"/>
      <c r="D22" s="53" t="s">
        <v>57</v>
      </c>
      <c r="E22" s="77" t="n">
        <v>5309</v>
      </c>
      <c r="F22" s="77"/>
      <c r="G22" s="80"/>
    </row>
    <row r="23" customFormat="false" ht="14.4" hidden="true" customHeight="false" outlineLevel="0" collapsed="false">
      <c r="A23" s="123" t="n">
        <v>38</v>
      </c>
      <c r="B23" s="124"/>
      <c r="C23" s="125"/>
      <c r="D23" s="53" t="s">
        <v>65</v>
      </c>
      <c r="E23" s="44" t="n">
        <v>59725</v>
      </c>
      <c r="F23" s="77" t="n">
        <v>0</v>
      </c>
      <c r="G23" s="80" t="n">
        <v>0</v>
      </c>
    </row>
    <row r="24" s="46" customFormat="true" ht="14.4" hidden="true" customHeight="false" outlineLevel="0" collapsed="false">
      <c r="A24" s="126" t="n">
        <v>4</v>
      </c>
      <c r="B24" s="127"/>
      <c r="C24" s="128"/>
      <c r="D24" s="88"/>
      <c r="E24" s="78" t="n">
        <f aca="false">E25+E26</f>
        <v>57817</v>
      </c>
      <c r="F24" s="78" t="n">
        <f aca="false">F25+F26</f>
        <v>63000</v>
      </c>
      <c r="G24" s="78" t="n">
        <f aca="false">G25+G26</f>
        <v>0</v>
      </c>
    </row>
    <row r="25" customFormat="false" ht="14.4" hidden="true" customHeight="false" outlineLevel="0" collapsed="false">
      <c r="A25" s="123" t="n">
        <v>41</v>
      </c>
      <c r="B25" s="124"/>
      <c r="C25" s="125"/>
      <c r="D25" s="102" t="s">
        <v>102</v>
      </c>
      <c r="E25" s="77" t="n">
        <v>0</v>
      </c>
      <c r="F25" s="77" t="n">
        <v>0</v>
      </c>
      <c r="G25" s="80" t="n">
        <v>0</v>
      </c>
    </row>
    <row r="26" customFormat="false" ht="14.4" hidden="true" customHeight="false" outlineLevel="0" collapsed="false">
      <c r="A26" s="123" t="n">
        <v>42</v>
      </c>
      <c r="B26" s="124"/>
      <c r="C26" s="125"/>
      <c r="D26" s="103" t="s">
        <v>68</v>
      </c>
      <c r="E26" s="44" t="n">
        <v>57817</v>
      </c>
      <c r="F26" s="77" t="n">
        <v>63000</v>
      </c>
      <c r="G26" s="80" t="n">
        <v>0</v>
      </c>
    </row>
    <row r="27" customFormat="false" ht="14.4" hidden="true" customHeight="true" outlineLevel="0" collapsed="false">
      <c r="A27" s="120" t="s">
        <v>100</v>
      </c>
      <c r="B27" s="120"/>
      <c r="C27" s="120"/>
      <c r="D27" s="51" t="s">
        <v>108</v>
      </c>
      <c r="E27" s="78" t="n">
        <f aca="false">E28+E31</f>
        <v>111787</v>
      </c>
      <c r="F27" s="78" t="n">
        <f aca="false">F28+F31</f>
        <v>85307</v>
      </c>
      <c r="G27" s="78" t="n">
        <f aca="false">G28+G31</f>
        <v>177716</v>
      </c>
    </row>
    <row r="28" s="46" customFormat="true" ht="14.4" hidden="true" customHeight="false" outlineLevel="0" collapsed="false">
      <c r="A28" s="126" t="n">
        <v>3</v>
      </c>
      <c r="B28" s="127"/>
      <c r="C28" s="128"/>
      <c r="D28" s="88"/>
      <c r="E28" s="78" t="n">
        <f aca="false">SUM(E29:E30)</f>
        <v>56707</v>
      </c>
      <c r="F28" s="78" t="n">
        <f aca="false">SUM(F29:F30)</f>
        <v>85307</v>
      </c>
      <c r="G28" s="78" t="n">
        <f aca="false">SUM(G29:G30)</f>
        <v>177716</v>
      </c>
    </row>
    <row r="29" customFormat="false" ht="14.4" hidden="true" customHeight="false" outlineLevel="0" collapsed="false">
      <c r="A29" s="123" t="n">
        <v>31</v>
      </c>
      <c r="B29" s="124"/>
      <c r="C29" s="125"/>
      <c r="D29" s="94" t="s">
        <v>52</v>
      </c>
      <c r="E29" s="77" t="n">
        <v>52596</v>
      </c>
      <c r="F29" s="77" t="n">
        <v>52600</v>
      </c>
      <c r="G29" s="80" t="n">
        <v>52700</v>
      </c>
    </row>
    <row r="30" customFormat="false" ht="14.4" hidden="true" customHeight="false" outlineLevel="0" collapsed="false">
      <c r="A30" s="123" t="n">
        <v>32</v>
      </c>
      <c r="B30" s="124"/>
      <c r="C30" s="125"/>
      <c r="D30" s="94" t="s">
        <v>58</v>
      </c>
      <c r="E30" s="77" t="n">
        <v>4111</v>
      </c>
      <c r="F30" s="77" t="n">
        <v>32707</v>
      </c>
      <c r="G30" s="80" t="n">
        <v>125016</v>
      </c>
    </row>
    <row r="31" customFormat="false" ht="14.4" hidden="true" customHeight="false" outlineLevel="0" collapsed="false">
      <c r="A31" s="123" t="n">
        <v>4</v>
      </c>
      <c r="B31" s="124"/>
      <c r="C31" s="125"/>
      <c r="D31" s="53"/>
      <c r="E31" s="77" t="n">
        <f aca="false">E32</f>
        <v>55080</v>
      </c>
      <c r="F31" s="77" t="n">
        <f aca="false">F32</f>
        <v>0</v>
      </c>
      <c r="G31" s="77" t="n">
        <f aca="false">G32</f>
        <v>0</v>
      </c>
    </row>
    <row r="32" customFormat="false" ht="14.4" hidden="true" customHeight="false" outlineLevel="0" collapsed="false">
      <c r="A32" s="123" t="n">
        <v>42</v>
      </c>
      <c r="B32" s="124"/>
      <c r="C32" s="125"/>
      <c r="D32" s="103" t="s">
        <v>68</v>
      </c>
      <c r="E32" s="77" t="n">
        <v>55080</v>
      </c>
      <c r="F32" s="77" t="n">
        <v>0</v>
      </c>
      <c r="G32" s="80" t="n">
        <v>0</v>
      </c>
    </row>
    <row r="33" s="46" customFormat="true" ht="14.4" hidden="true" customHeight="true" outlineLevel="0" collapsed="false">
      <c r="A33" s="120" t="s">
        <v>100</v>
      </c>
      <c r="B33" s="120"/>
      <c r="C33" s="120"/>
      <c r="D33" s="66" t="s">
        <v>120</v>
      </c>
      <c r="E33" s="78" t="n">
        <f aca="false">E34</f>
        <v>2256</v>
      </c>
      <c r="F33" s="78" t="n">
        <f aca="false">F34</f>
        <v>2256</v>
      </c>
      <c r="G33" s="78" t="n">
        <f aca="false">G34</f>
        <v>2256</v>
      </c>
    </row>
    <row r="34" s="46" customFormat="true" ht="14.4" hidden="true" customHeight="false" outlineLevel="0" collapsed="false">
      <c r="A34" s="126" t="n">
        <v>3</v>
      </c>
      <c r="B34" s="127"/>
      <c r="C34" s="128"/>
      <c r="D34" s="104"/>
      <c r="E34" s="78" t="n">
        <f aca="false">E35</f>
        <v>2256</v>
      </c>
      <c r="F34" s="78" t="n">
        <f aca="false">F35</f>
        <v>2256</v>
      </c>
      <c r="G34" s="78" t="n">
        <f aca="false">G35</f>
        <v>2256</v>
      </c>
    </row>
    <row r="35" customFormat="false" ht="14.4" hidden="true" customHeight="false" outlineLevel="0" collapsed="false">
      <c r="A35" s="123" t="n">
        <v>32</v>
      </c>
      <c r="B35" s="124"/>
      <c r="C35" s="125"/>
      <c r="D35" s="94" t="s">
        <v>58</v>
      </c>
      <c r="E35" s="44" t="n">
        <v>2256</v>
      </c>
      <c r="F35" s="77" t="n">
        <v>2256</v>
      </c>
      <c r="G35" s="77" t="n">
        <v>2256</v>
      </c>
    </row>
    <row r="36" s="46" customFormat="true" ht="26.4" hidden="true" customHeight="true" outlineLevel="0" collapsed="false">
      <c r="A36" s="120" t="s">
        <v>100</v>
      </c>
      <c r="B36" s="120"/>
      <c r="C36" s="120"/>
      <c r="D36" s="66" t="s">
        <v>62</v>
      </c>
      <c r="E36" s="78" t="n">
        <f aca="false">E37+E39</f>
        <v>5183</v>
      </c>
      <c r="F36" s="78" t="n">
        <f aca="false">F37+F39</f>
        <v>139</v>
      </c>
      <c r="G36" s="78" t="n">
        <f aca="false">G37+G39</f>
        <v>14606</v>
      </c>
    </row>
    <row r="37" s="46" customFormat="true" ht="14.4" hidden="true" customHeight="false" outlineLevel="0" collapsed="false">
      <c r="A37" s="126" t="n">
        <v>3</v>
      </c>
      <c r="B37" s="127"/>
      <c r="C37" s="128"/>
      <c r="D37" s="43"/>
      <c r="E37" s="78" t="n">
        <f aca="false">E38</f>
        <v>2031</v>
      </c>
      <c r="F37" s="78" t="n">
        <f aca="false">F38</f>
        <v>0</v>
      </c>
      <c r="G37" s="78" t="n">
        <f aca="false">G38</f>
        <v>0</v>
      </c>
    </row>
    <row r="38" customFormat="false" ht="14.4" hidden="true" customHeight="false" outlineLevel="0" collapsed="false">
      <c r="A38" s="123" t="n">
        <v>32</v>
      </c>
      <c r="B38" s="124"/>
      <c r="C38" s="125"/>
      <c r="D38" s="94" t="s">
        <v>58</v>
      </c>
      <c r="E38" s="44" t="n">
        <v>2031</v>
      </c>
      <c r="F38" s="77" t="n">
        <v>0</v>
      </c>
      <c r="G38" s="80" t="n">
        <v>0</v>
      </c>
    </row>
    <row r="39" s="46" customFormat="true" ht="14.4" hidden="true" customHeight="false" outlineLevel="0" collapsed="false">
      <c r="A39" s="126" t="n">
        <v>4</v>
      </c>
      <c r="B39" s="127"/>
      <c r="C39" s="128"/>
      <c r="D39" s="88"/>
      <c r="E39" s="45" t="n">
        <f aca="false">E40</f>
        <v>3152</v>
      </c>
      <c r="F39" s="45" t="n">
        <f aca="false">F40</f>
        <v>139</v>
      </c>
      <c r="G39" s="45" t="n">
        <f aca="false">G40</f>
        <v>14606</v>
      </c>
    </row>
    <row r="40" customFormat="false" ht="16.2" hidden="true" customHeight="true" outlineLevel="0" collapsed="false">
      <c r="A40" s="123" t="n">
        <v>42</v>
      </c>
      <c r="B40" s="124"/>
      <c r="C40" s="125"/>
      <c r="D40" s="103" t="s">
        <v>68</v>
      </c>
      <c r="E40" s="44" t="n">
        <v>3152</v>
      </c>
      <c r="F40" s="77" t="n">
        <v>139</v>
      </c>
      <c r="G40" s="80" t="n">
        <v>14606</v>
      </c>
    </row>
    <row r="41" customFormat="false" ht="16.2" hidden="true" customHeight="true" outlineLevel="0" collapsed="false">
      <c r="A41" s="123"/>
      <c r="B41" s="124"/>
      <c r="C41" s="125"/>
      <c r="D41" s="105"/>
      <c r="E41" s="44"/>
      <c r="F41" s="77"/>
      <c r="G41" s="80"/>
    </row>
    <row r="42" customFormat="false" ht="14.4" hidden="true" customHeight="false" outlineLevel="0" collapsed="false">
      <c r="A42" s="123"/>
      <c r="B42" s="124"/>
      <c r="C42" s="125"/>
      <c r="D42" s="94"/>
      <c r="E42" s="77"/>
      <c r="F42" s="77"/>
      <c r="G42" s="80"/>
    </row>
    <row r="43" s="46" customFormat="true" ht="26.4" hidden="false" customHeight="true" outlineLevel="0" collapsed="false">
      <c r="A43" s="119" t="s">
        <v>103</v>
      </c>
      <c r="B43" s="119"/>
      <c r="C43" s="119"/>
      <c r="D43" s="52" t="s">
        <v>104</v>
      </c>
      <c r="E43" s="78" t="n">
        <f aca="false">E45+E47</f>
        <v>30452</v>
      </c>
      <c r="F43" s="78" t="n">
        <f aca="false">F45+F47</f>
        <v>30452</v>
      </c>
      <c r="G43" s="78" t="n">
        <f aca="false">G45+G47</f>
        <v>30452</v>
      </c>
    </row>
    <row r="44" s="46" customFormat="true" ht="14.4" hidden="true" customHeight="true" outlineLevel="0" collapsed="false">
      <c r="A44" s="120" t="s">
        <v>100</v>
      </c>
      <c r="B44" s="120"/>
      <c r="C44" s="120"/>
      <c r="D44" s="98" t="s">
        <v>105</v>
      </c>
      <c r="E44" s="78" t="n">
        <f aca="false">E46+E48</f>
        <v>30452</v>
      </c>
      <c r="F44" s="78" t="n">
        <f aca="false">F46+F48</f>
        <v>30452</v>
      </c>
      <c r="G44" s="78" t="n">
        <f aca="false">G46+G48</f>
        <v>30452</v>
      </c>
    </row>
    <row r="45" customFormat="false" ht="14.4" hidden="true" customHeight="false" outlineLevel="0" collapsed="false">
      <c r="A45" s="129" t="n">
        <v>3</v>
      </c>
      <c r="B45" s="130"/>
      <c r="C45" s="131"/>
      <c r="D45" s="52"/>
      <c r="E45" s="77" t="n">
        <f aca="false">E46</f>
        <v>23368</v>
      </c>
      <c r="F45" s="77" t="n">
        <f aca="false">F46</f>
        <v>23368</v>
      </c>
      <c r="G45" s="77" t="n">
        <f aca="false">G46</f>
        <v>23368</v>
      </c>
    </row>
    <row r="46" customFormat="false" ht="14.4" hidden="true" customHeight="false" outlineLevel="0" collapsed="false">
      <c r="A46" s="132" t="n">
        <v>32</v>
      </c>
      <c r="B46" s="133"/>
      <c r="C46" s="102"/>
      <c r="D46" s="94" t="s">
        <v>58</v>
      </c>
      <c r="E46" s="44" t="n">
        <v>23368</v>
      </c>
      <c r="F46" s="77" t="n">
        <v>23368</v>
      </c>
      <c r="G46" s="77" t="n">
        <v>23368</v>
      </c>
    </row>
    <row r="47" customFormat="false" ht="14.4" hidden="true" customHeight="false" outlineLevel="0" collapsed="false">
      <c r="A47" s="132" t="n">
        <v>4</v>
      </c>
      <c r="B47" s="124"/>
      <c r="C47" s="125"/>
      <c r="D47" s="94"/>
      <c r="E47" s="77" t="n">
        <f aca="false">E48</f>
        <v>7084</v>
      </c>
      <c r="F47" s="77" t="n">
        <f aca="false">F48</f>
        <v>7084</v>
      </c>
      <c r="G47" s="77" t="n">
        <f aca="false">G48</f>
        <v>7084</v>
      </c>
    </row>
    <row r="48" customFormat="false" ht="14.4" hidden="true" customHeight="false" outlineLevel="0" collapsed="false">
      <c r="A48" s="132" t="n">
        <v>42</v>
      </c>
      <c r="B48" s="124"/>
      <c r="C48" s="125"/>
      <c r="D48" s="103" t="s">
        <v>68</v>
      </c>
      <c r="E48" s="44" t="n">
        <v>7084</v>
      </c>
      <c r="F48" s="44" t="n">
        <v>7084</v>
      </c>
      <c r="G48" s="57" t="n">
        <v>7084</v>
      </c>
    </row>
    <row r="49" customFormat="false" ht="14.4" hidden="true" customHeight="false" outlineLevel="0" collapsed="false">
      <c r="A49" s="119"/>
      <c r="B49" s="119"/>
      <c r="C49" s="119"/>
      <c r="D49" s="88"/>
      <c r="E49" s="77"/>
      <c r="F49" s="77"/>
      <c r="G49" s="77"/>
    </row>
    <row r="50" customFormat="false" ht="25.8" hidden="false" customHeight="true" outlineLevel="0" collapsed="false">
      <c r="A50" s="119" t="s">
        <v>109</v>
      </c>
      <c r="B50" s="119"/>
      <c r="C50" s="119"/>
      <c r="D50" s="110" t="s">
        <v>110</v>
      </c>
      <c r="E50" s="78" t="n">
        <f aca="false">E51</f>
        <v>41144</v>
      </c>
      <c r="F50" s="78" t="n">
        <f aca="false">F51</f>
        <v>41144</v>
      </c>
      <c r="G50" s="78" t="n">
        <f aca="false">G51</f>
        <v>41144</v>
      </c>
    </row>
    <row r="51" customFormat="false" ht="15" hidden="true" customHeight="true" outlineLevel="0" collapsed="false">
      <c r="A51" s="120" t="s">
        <v>111</v>
      </c>
      <c r="B51" s="120"/>
      <c r="C51" s="120"/>
      <c r="D51" s="111" t="s">
        <v>108</v>
      </c>
      <c r="E51" s="78" t="n">
        <f aca="false">E52+E56</f>
        <v>41144</v>
      </c>
      <c r="F51" s="78" t="n">
        <f aca="false">F52+F56</f>
        <v>41144</v>
      </c>
      <c r="G51" s="78" t="n">
        <f aca="false">G52+G56</f>
        <v>41144</v>
      </c>
    </row>
    <row r="52" customFormat="false" ht="14.4" hidden="true" customHeight="false" outlineLevel="0" collapsed="false">
      <c r="A52" s="134" t="n">
        <v>3</v>
      </c>
      <c r="B52" s="134"/>
      <c r="C52" s="134"/>
      <c r="D52" s="94" t="s">
        <v>51</v>
      </c>
      <c r="E52" s="77" t="n">
        <f aca="false">SUM(E53:E55)</f>
        <v>37746</v>
      </c>
      <c r="F52" s="77" t="n">
        <f aca="false">SUM(F53:F55)</f>
        <v>37746</v>
      </c>
      <c r="G52" s="77" t="n">
        <f aca="false">SUM(G53:G55)</f>
        <v>37746</v>
      </c>
    </row>
    <row r="53" customFormat="false" ht="14.4" hidden="true" customHeight="false" outlineLevel="0" collapsed="false">
      <c r="A53" s="122" t="n">
        <v>31</v>
      </c>
      <c r="B53" s="122"/>
      <c r="C53" s="122"/>
      <c r="D53" s="94" t="s">
        <v>52</v>
      </c>
      <c r="E53" s="77" t="n">
        <v>20745</v>
      </c>
      <c r="F53" s="77" t="n">
        <v>20745</v>
      </c>
      <c r="G53" s="77" t="n">
        <v>20745</v>
      </c>
    </row>
    <row r="54" customFormat="false" ht="14.4" hidden="true" customHeight="false" outlineLevel="0" collapsed="false">
      <c r="A54" s="122" t="n">
        <v>32</v>
      </c>
      <c r="B54" s="122"/>
      <c r="C54" s="122"/>
      <c r="D54" s="94" t="s">
        <v>58</v>
      </c>
      <c r="E54" s="77" t="n">
        <v>16205</v>
      </c>
      <c r="F54" s="77" t="n">
        <v>16205</v>
      </c>
      <c r="G54" s="77" t="n">
        <v>16205</v>
      </c>
    </row>
    <row r="55" customFormat="false" ht="14.4" hidden="true" customHeight="false" outlineLevel="0" collapsed="false">
      <c r="A55" s="123" t="n">
        <v>38</v>
      </c>
      <c r="B55" s="124"/>
      <c r="C55" s="125"/>
      <c r="D55" s="53" t="s">
        <v>112</v>
      </c>
      <c r="E55" s="77" t="n">
        <v>796</v>
      </c>
      <c r="F55" s="77" t="n">
        <v>796</v>
      </c>
      <c r="G55" s="77" t="n">
        <v>796</v>
      </c>
    </row>
    <row r="56" customFormat="false" ht="14.4" hidden="true" customHeight="false" outlineLevel="0" collapsed="false">
      <c r="A56" s="123" t="n">
        <v>4</v>
      </c>
      <c r="B56" s="124"/>
      <c r="C56" s="125"/>
      <c r="D56" s="94"/>
      <c r="E56" s="77" t="n">
        <f aca="false">E57</f>
        <v>3398</v>
      </c>
      <c r="F56" s="77" t="n">
        <f aca="false">F57</f>
        <v>3398</v>
      </c>
      <c r="G56" s="77" t="n">
        <f aca="false">G57</f>
        <v>3398</v>
      </c>
    </row>
    <row r="57" customFormat="false" ht="26.4" hidden="true" customHeight="false" outlineLevel="0" collapsed="false">
      <c r="A57" s="122" t="n">
        <v>42</v>
      </c>
      <c r="B57" s="122"/>
      <c r="C57" s="122"/>
      <c r="D57" s="94" t="s">
        <v>68</v>
      </c>
      <c r="E57" s="77" t="n">
        <v>3398</v>
      </c>
      <c r="F57" s="77" t="n">
        <v>3398</v>
      </c>
      <c r="G57" s="77" t="n">
        <v>3398</v>
      </c>
    </row>
    <row r="58" customFormat="false" ht="42" hidden="false" customHeight="true" outlineLevel="0" collapsed="false">
      <c r="A58" s="119" t="s">
        <v>113</v>
      </c>
      <c r="B58" s="119"/>
      <c r="C58" s="119"/>
      <c r="D58" s="135" t="s">
        <v>114</v>
      </c>
      <c r="E58" s="78" t="n">
        <f aca="false">E59</f>
        <v>33180</v>
      </c>
      <c r="F58" s="78" t="n">
        <f aca="false">F59</f>
        <v>33180</v>
      </c>
      <c r="G58" s="78" t="n">
        <f aca="false">G59</f>
        <v>33180</v>
      </c>
    </row>
    <row r="59" customFormat="false" ht="15" hidden="true" customHeight="true" outlineLevel="0" collapsed="false">
      <c r="A59" s="89" t="s">
        <v>111</v>
      </c>
      <c r="B59" s="89"/>
      <c r="C59" s="89"/>
      <c r="D59" s="111" t="s">
        <v>108</v>
      </c>
      <c r="E59" s="78" t="n">
        <f aca="false">E60</f>
        <v>33180</v>
      </c>
      <c r="F59" s="78" t="n">
        <f aca="false">F60</f>
        <v>33180</v>
      </c>
      <c r="G59" s="78" t="n">
        <f aca="false">G60</f>
        <v>33180</v>
      </c>
      <c r="H59" s="42"/>
    </row>
    <row r="60" customFormat="false" ht="15" hidden="true" customHeight="true" outlineLevel="0" collapsed="false">
      <c r="A60" s="114" t="n">
        <v>3</v>
      </c>
      <c r="B60" s="115"/>
      <c r="C60" s="116"/>
      <c r="D60" s="116"/>
      <c r="E60" s="77" t="n">
        <f aca="false">E61+E62</f>
        <v>33180</v>
      </c>
      <c r="F60" s="77" t="n">
        <f aca="false">F61+F62</f>
        <v>33180</v>
      </c>
      <c r="G60" s="77" t="n">
        <f aca="false">G61+G62</f>
        <v>33180</v>
      </c>
    </row>
    <row r="61" customFormat="false" ht="15" hidden="true" customHeight="true" outlineLevel="0" collapsed="false">
      <c r="A61" s="93" t="n">
        <v>31</v>
      </c>
      <c r="B61" s="93"/>
      <c r="C61" s="93"/>
      <c r="D61" s="94" t="s">
        <v>52</v>
      </c>
      <c r="E61" s="77" t="n">
        <v>16965</v>
      </c>
      <c r="F61" s="77" t="n">
        <v>16965</v>
      </c>
      <c r="G61" s="77" t="n">
        <v>16965</v>
      </c>
    </row>
    <row r="62" customFormat="false" ht="15" hidden="true" customHeight="true" outlineLevel="0" collapsed="false">
      <c r="A62" s="93" t="n">
        <v>32</v>
      </c>
      <c r="B62" s="93"/>
      <c r="C62" s="93"/>
      <c r="D62" s="94" t="s">
        <v>58</v>
      </c>
      <c r="E62" s="77" t="n">
        <v>16215</v>
      </c>
      <c r="F62" s="77" t="n">
        <v>16215</v>
      </c>
      <c r="G62" s="77" t="n">
        <v>16215</v>
      </c>
    </row>
    <row r="63" customFormat="false" ht="14.4" hidden="true" customHeight="false" outlineLevel="0" collapsed="false">
      <c r="A63" s="112" t="n">
        <v>4</v>
      </c>
      <c r="B63" s="112"/>
      <c r="C63" s="112"/>
      <c r="D63" s="94" t="s">
        <v>66</v>
      </c>
      <c r="E63" s="77"/>
      <c r="F63" s="77"/>
      <c r="G63" s="80"/>
    </row>
    <row r="64" customFormat="false" ht="26.4" hidden="true" customHeight="false" outlineLevel="0" collapsed="false">
      <c r="A64" s="93" t="n">
        <v>42</v>
      </c>
      <c r="B64" s="93"/>
      <c r="C64" s="93"/>
      <c r="D64" s="94" t="s">
        <v>68</v>
      </c>
      <c r="E64" s="77"/>
      <c r="F64" s="77"/>
      <c r="G64" s="80"/>
    </row>
  </sheetData>
  <mergeCells count="31">
    <mergeCell ref="A1:G1"/>
    <mergeCell ref="A3:G3"/>
    <mergeCell ref="A5:C5"/>
    <mergeCell ref="A6:C6"/>
    <mergeCell ref="A7:C7"/>
    <mergeCell ref="A8:C8"/>
    <mergeCell ref="A9:C9"/>
    <mergeCell ref="A10:C10"/>
    <mergeCell ref="A11:C11"/>
    <mergeCell ref="A17:C17"/>
    <mergeCell ref="A18:C18"/>
    <mergeCell ref="A19:C19"/>
    <mergeCell ref="A20:C20"/>
    <mergeCell ref="A27:C27"/>
    <mergeCell ref="A33:C33"/>
    <mergeCell ref="A36:C36"/>
    <mergeCell ref="A43:C43"/>
    <mergeCell ref="A44:C44"/>
    <mergeCell ref="A49:C49"/>
    <mergeCell ref="A50:C50"/>
    <mergeCell ref="A51:C51"/>
    <mergeCell ref="A52:C52"/>
    <mergeCell ref="A53:C53"/>
    <mergeCell ref="A54:C54"/>
    <mergeCell ref="A57:C57"/>
    <mergeCell ref="A58:C58"/>
    <mergeCell ref="A59:C59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MONIKA SOČKOVIĆ</cp:lastModifiedBy>
  <cp:lastPrinted>2022-11-24T17:27:47Z</cp:lastPrinted>
  <dcterms:modified xsi:type="dcterms:W3CDTF">2022-12-30T08:43:46Z</dcterms:modified>
  <cp:revision>0</cp:revision>
  <dc:subject/>
  <dc:title/>
</cp:coreProperties>
</file>