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8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9">
  <si>
    <t xml:space="preserve">PRIJEDLOG FINANCIJSKOG PLANA (proračunski korisnik) ZA 2022. I                                                                                                                                                PROJEKCIJA PLANA ZA  2023. I 2024. GODINU</t>
  </si>
  <si>
    <t xml:space="preserve">OPĆI DIO</t>
  </si>
  <si>
    <t xml:space="preserve">Prijedlog plana 
za 2022.</t>
  </si>
  <si>
    <t xml:space="preserve">Projekcija plana 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E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2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2.</t>
  </si>
  <si>
    <t xml:space="preserve">2023.</t>
  </si>
  <si>
    <t xml:space="preserve">Ukupno prihodi i primici za 2023.</t>
  </si>
  <si>
    <t xml:space="preserve">2024.</t>
  </si>
  <si>
    <t xml:space="preserve">Ukupno prihodi i primici za 2024.</t>
  </si>
  <si>
    <t xml:space="preserve">PLAN RASHODA I IZDATAKA</t>
  </si>
  <si>
    <t xml:space="preserve">Šifra</t>
  </si>
  <si>
    <t xml:space="preserve">Naziv</t>
  </si>
  <si>
    <t xml:space="preserve">PRIJEDLOG PLANA ZA 2022.</t>
  </si>
  <si>
    <t xml:space="preserve">Donacije</t>
  </si>
  <si>
    <t xml:space="preserve">Prihodi od nefinancijske imovine i nadoknade šteta s osnova osiguranja</t>
  </si>
  <si>
    <t xml:space="preserve">PRORAČUNSKI KORISNIK:</t>
  </si>
  <si>
    <t xml:space="preserve">NASTAVNI ZAVOD ZA JAVNO ZDRAVSTVO BRODSKO POSAVSKE ŽUPANIJE</t>
  </si>
  <si>
    <t xml:space="preserve">P</t>
  </si>
  <si>
    <t xml:space="preserve">Program:        Zdravstvena zaštita stanovništva Brodsko posavske županije </t>
  </si>
  <si>
    <t xml:space="preserve">A 1</t>
  </si>
  <si>
    <r>
      <rPr>
        <b val="true"/>
        <sz val="12"/>
        <color rgb="FF000000"/>
        <rFont val="Arial"/>
        <family val="2"/>
        <charset val="238"/>
      </rPr>
      <t xml:space="preserve">Naziv aktivnosti:       </t>
    </r>
    <r>
      <rPr>
        <b val="true"/>
        <i val="true"/>
        <sz val="12"/>
        <color rgb="FF000000"/>
        <rFont val="Arial"/>
        <family val="2"/>
        <charset val="238"/>
      </rPr>
      <t xml:space="preserve">Redovna djelatnost Zavoda</t>
    </r>
  </si>
  <si>
    <t xml:space="preserve">RASHODI POSLOVANJA</t>
  </si>
  <si>
    <t xml:space="preserve">RASHODI ZA ZAPOSLENE PLAĆE</t>
  </si>
  <si>
    <t xml:space="preserve">PLAĆE</t>
  </si>
  <si>
    <t xml:space="preserve">Bruto plaće – redovan rad</t>
  </si>
  <si>
    <t xml:space="preserve">Bruto plaće - prekovremeni rad</t>
  </si>
  <si>
    <t xml:space="preserve">Bruto plaće posebni uvjeti rada</t>
  </si>
  <si>
    <t xml:space="preserve">DOPRINOSI NA PLAĆE</t>
  </si>
  <si>
    <t xml:space="preserve">Doprinos za zdravstveno osiguranje </t>
  </si>
  <si>
    <t xml:space="preserve">OSTALI RASHODI ZA ZAPOSLENE</t>
  </si>
  <si>
    <t xml:space="preserve">naknade zaposlenima ( darovi, pomoći, regres, otpremnina... )</t>
  </si>
  <si>
    <t xml:space="preserve">MATERIJALNI RASHODI</t>
  </si>
  <si>
    <t xml:space="preserve">NAKNADE TROŠKOVA ZAPOSLENIMA</t>
  </si>
  <si>
    <t xml:space="preserve">Troškovi službenih putovanja</t>
  </si>
  <si>
    <t xml:space="preserve">Naknada za prijevoz na pos.i odvojeni život </t>
  </si>
  <si>
    <t xml:space="preserve">Stručno usavršavanje zaposlenika</t>
  </si>
  <si>
    <t xml:space="preserve">RASHODI ZA MATERIJAL I ENERGIJU</t>
  </si>
  <si>
    <t xml:space="preserve">Uredski mat. i ostali mat.za redov.poslov.</t>
  </si>
  <si>
    <t xml:space="preserve">Materijal za redovnu djelatnost</t>
  </si>
  <si>
    <t xml:space="preserve">Energija </t>
  </si>
  <si>
    <t xml:space="preserve">Materijal za tekuće i invest. održa</t>
  </si>
  <si>
    <t xml:space="preserve">Sitni  inventar</t>
  </si>
  <si>
    <t xml:space="preserve">HTZ</t>
  </si>
  <si>
    <t xml:space="preserve">RASHODI ZA USLUGE</t>
  </si>
  <si>
    <t xml:space="preserve">Telefon,  poštarina i cestarina</t>
  </si>
  <si>
    <t xml:space="preserve">Usluge tekućeg i inv. održavanja</t>
  </si>
  <si>
    <t xml:space="preserve">Usluge informiranja, promidžbe</t>
  </si>
  <si>
    <t xml:space="preserve">Komunalne usluge (voda,grijanje,smeće)</t>
  </si>
  <si>
    <t xml:space="preserve">Zakupnine i licence</t>
  </si>
  <si>
    <t xml:space="preserve">Zdravstvene i veterinarske usluge</t>
  </si>
  <si>
    <t xml:space="preserve">Intelektualne i osobne usluge</t>
  </si>
  <si>
    <t xml:space="preserve">Ažuriranje računalnih baza i ostale računalne usluge</t>
  </si>
  <si>
    <t xml:space="preserve">Ostale usluge (grafičke, registracija vozila, periodični pregledi, HRT pret.   </t>
  </si>
  <si>
    <t xml:space="preserve">naknade tr.osobama izvan radnog odnosa</t>
  </si>
  <si>
    <t xml:space="preserve">naknade ostalih troškova</t>
  </si>
  <si>
    <t xml:space="preserve">OSTALI NESPOMENUTI RASHODI POSLOVANJA</t>
  </si>
  <si>
    <t xml:space="preserve">Naknade čl. Upravnog vijeća</t>
  </si>
  <si>
    <t xml:space="preserve">Premije osiguranja</t>
  </si>
  <si>
    <t xml:space="preserve">Reprezentacija</t>
  </si>
  <si>
    <t xml:space="preserve">Članarina</t>
  </si>
  <si>
    <t xml:space="preserve">Pristojbe i naknade</t>
  </si>
  <si>
    <t xml:space="preserve">Ostali rashodi (PDV na otpisana potraživanja,organizacija skupova…)</t>
  </si>
  <si>
    <t xml:space="preserve">FINANCIJSKI, IZVANREDNI I OSTALI  RASHODI</t>
  </si>
  <si>
    <t xml:space="preserve">OSTALI FINANCIJSKI RASHODI</t>
  </si>
  <si>
    <t xml:space="preserve">Usluge platnog prometa i bankarske usl.</t>
  </si>
  <si>
    <t xml:space="preserve">Ostali financijski rashodi</t>
  </si>
  <si>
    <t xml:space="preserve">OSTALI RASHODI</t>
  </si>
  <si>
    <t xml:space="preserve">tekuće donacije</t>
  </si>
  <si>
    <t xml:space="preserve">ostale tekuće donacije u naravi</t>
  </si>
  <si>
    <t xml:space="preserve">kapitalne donacije</t>
  </si>
  <si>
    <t xml:space="preserve">kapit.donacije neprofitnim organiz.</t>
  </si>
  <si>
    <t xml:space="preserve">Kazne penali i naknade šteta</t>
  </si>
  <si>
    <t xml:space="preserve">kazne, penali i naknade šteta</t>
  </si>
  <si>
    <t xml:space="preserve">RASHODI ZA NABAVU NEPROIZVEDENE IMOVINE</t>
  </si>
  <si>
    <t xml:space="preserve">NEMATERIJALNA IMOVINA</t>
  </si>
  <si>
    <t xml:space="preserve">Licence za programe</t>
  </si>
  <si>
    <t xml:space="preserve">hep,vodovod, plin ,kanalizacija-priključ.</t>
  </si>
  <si>
    <t xml:space="preserve">RASHODI ZA NABAVU PROIZ. DUGOTRAJNE IMOVINE</t>
  </si>
  <si>
    <t xml:space="preserve">građevinski  objekti </t>
  </si>
  <si>
    <t xml:space="preserve">zdravstveni objekti</t>
  </si>
  <si>
    <t xml:space="preserve">ceste</t>
  </si>
  <si>
    <t xml:space="preserve">postrojenja i oprema</t>
  </si>
  <si>
    <t xml:space="preserve">Računalna oprema i namještaj</t>
  </si>
  <si>
    <t xml:space="preserve">komunikacijska oprema</t>
  </si>
  <si>
    <t xml:space="preserve">Ostala oprema za održavanje i zaštitu</t>
  </si>
  <si>
    <t xml:space="preserve">Medicinska i laboratorijska oprema</t>
  </si>
  <si>
    <t xml:space="preserve">Instrumenti i uređaji</t>
  </si>
  <si>
    <t xml:space="preserve">Ostala oprema</t>
  </si>
  <si>
    <t xml:space="preserve">Prijevozna sredstva</t>
  </si>
  <si>
    <t xml:space="preserve">Prijevozna sredstva u cestov.prom.</t>
  </si>
  <si>
    <t xml:space="preserve">nematerijalna proiz.imovina</t>
  </si>
  <si>
    <t xml:space="preserve">Računalni programi</t>
  </si>
  <si>
    <t xml:space="preserve">RASHODI ZA DODATNA ULAGANJA NA NEFIN. IMOV.</t>
  </si>
  <si>
    <t xml:space="preserve">Dodatna ulaganja na prijevoznim sred</t>
  </si>
  <si>
    <t xml:space="preserve">3+4</t>
  </si>
  <si>
    <t xml:space="preserve">UKUPNI RASHODI</t>
  </si>
  <si>
    <t xml:space="preserve">K-1</t>
  </si>
  <si>
    <t xml:space="preserve">NAZIV PROJEKTA: „Zaštita mentalnog zdravlja, prevencija i liječenje ovisnosti u Brodsko-posavskoj županiji“   </t>
  </si>
  <si>
    <t xml:space="preserve">K-2</t>
  </si>
  <si>
    <t xml:space="preserve">Projekt izrade studije ekoloških čimbenika na zdravlje ljudi</t>
  </si>
  <si>
    <t xml:space="preserve">Sitni  inventar i auto gu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_-;\-* #,##0.00_-;_-* \-??_-;_-@_-"/>
    <numFmt numFmtId="168" formatCode="#,##0.00"/>
  </numFmts>
  <fonts count="5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sz val="11"/>
      <name val="Calibri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6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19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1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1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6" borderId="4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6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6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1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1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9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1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9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6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1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6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1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16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6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</xdr:row>
      <xdr:rowOff>23400</xdr:rowOff>
    </xdr:from>
    <xdr:to>
      <xdr:col>1</xdr:col>
      <xdr:colOff>1080</xdr:colOff>
      <xdr:row>3</xdr:row>
      <xdr:rowOff>845640</xdr:rowOff>
    </xdr:to>
    <xdr:sp>
      <xdr:nvSpPr>
        <xdr:cNvPr id="0" name="Line 1"/>
        <xdr:cNvSpPr/>
      </xdr:nvSpPr>
      <xdr:spPr>
        <a:xfrm>
          <a:off x="23760" y="50364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23400</xdr:rowOff>
    </xdr:from>
    <xdr:to>
      <xdr:col>0</xdr:col>
      <xdr:colOff>1150920</xdr:colOff>
      <xdr:row>3</xdr:row>
      <xdr:rowOff>845640</xdr:rowOff>
    </xdr:to>
    <xdr:sp>
      <xdr:nvSpPr>
        <xdr:cNvPr id="1" name="Line 2"/>
        <xdr:cNvSpPr/>
      </xdr:nvSpPr>
      <xdr:spPr>
        <a:xfrm>
          <a:off x="7920" y="50364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20</xdr:row>
      <xdr:rowOff>23400</xdr:rowOff>
    </xdr:from>
    <xdr:to>
      <xdr:col>1</xdr:col>
      <xdr:colOff>1080</xdr:colOff>
      <xdr:row>21</xdr:row>
      <xdr:rowOff>845640</xdr:rowOff>
    </xdr:to>
    <xdr:sp>
      <xdr:nvSpPr>
        <xdr:cNvPr id="2" name="Line 1"/>
        <xdr:cNvSpPr/>
      </xdr:nvSpPr>
      <xdr:spPr>
        <a:xfrm>
          <a:off x="23760" y="479736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0</xdr:row>
      <xdr:rowOff>23400</xdr:rowOff>
    </xdr:from>
    <xdr:to>
      <xdr:col>0</xdr:col>
      <xdr:colOff>1150920</xdr:colOff>
      <xdr:row>21</xdr:row>
      <xdr:rowOff>845640</xdr:rowOff>
    </xdr:to>
    <xdr:sp>
      <xdr:nvSpPr>
        <xdr:cNvPr id="3" name="Line 2"/>
        <xdr:cNvSpPr/>
      </xdr:nvSpPr>
      <xdr:spPr>
        <a:xfrm>
          <a:off x="7920" y="479736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34</xdr:row>
      <xdr:rowOff>23400</xdr:rowOff>
    </xdr:from>
    <xdr:to>
      <xdr:col>1</xdr:col>
      <xdr:colOff>1080</xdr:colOff>
      <xdr:row>35</xdr:row>
      <xdr:rowOff>845640</xdr:rowOff>
    </xdr:to>
    <xdr:sp>
      <xdr:nvSpPr>
        <xdr:cNvPr id="4" name="Line 1"/>
        <xdr:cNvSpPr/>
      </xdr:nvSpPr>
      <xdr:spPr>
        <a:xfrm>
          <a:off x="23760" y="842652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4</xdr:row>
      <xdr:rowOff>23400</xdr:rowOff>
    </xdr:from>
    <xdr:to>
      <xdr:col>0</xdr:col>
      <xdr:colOff>1150920</xdr:colOff>
      <xdr:row>35</xdr:row>
      <xdr:rowOff>845640</xdr:rowOff>
    </xdr:to>
    <xdr:sp>
      <xdr:nvSpPr>
        <xdr:cNvPr id="5" name="Line 2"/>
        <xdr:cNvSpPr/>
      </xdr:nvSpPr>
      <xdr:spPr>
        <a:xfrm>
          <a:off x="7920" y="842652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H13" activeCellId="0" sqref="F13:H13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88"/>
    <col collapsed="false" customWidth="true" hidden="false" outlineLevel="0" max="7" min="7" style="1" width="17.33"/>
    <col collapsed="false" customWidth="true" hidden="false" outlineLevel="0" max="8" min="8" style="1" width="16.66"/>
    <col collapsed="false" customWidth="false" hidden="false" outlineLevel="0" max="9" min="9" style="1" width="11.43"/>
    <col collapsed="false" customWidth="true" hidden="false" outlineLevel="0" max="10" min="10" style="1" width="16.33"/>
    <col collapsed="false" customWidth="true" hidden="false" outlineLevel="0" max="11" min="11" style="1" width="21.66"/>
    <col collapsed="false" customWidth="false" hidden="false" outlineLevel="0" max="257" min="12" style="1" width="11.43"/>
  </cols>
  <sheetData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3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21204389</v>
      </c>
      <c r="G7" s="16" t="n">
        <f aca="false">G8+G9</f>
        <v>20300592</v>
      </c>
      <c r="H7" s="16" t="n">
        <f aca="false">+H8+H9</f>
        <v>20639592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21193339</v>
      </c>
      <c r="G8" s="19" t="n">
        <v>20299542</v>
      </c>
      <c r="H8" s="19" t="n">
        <v>20629542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11050</v>
      </c>
      <c r="G9" s="19" t="n">
        <v>1050</v>
      </c>
      <c r="H9" s="19" t="n">
        <v>1005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27410429</v>
      </c>
      <c r="G10" s="16" t="n">
        <f aca="false">+G11+G12</f>
        <v>25691337</v>
      </c>
      <c r="H10" s="16" t="n">
        <f aca="false">+H11+H12</f>
        <v>25740839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26308059</v>
      </c>
      <c r="G11" s="19" t="n">
        <v>25259200</v>
      </c>
      <c r="H11" s="23" t="n">
        <v>25250477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1102370</v>
      </c>
      <c r="G12" s="26" t="n">
        <v>432137</v>
      </c>
      <c r="H12" s="23" t="n">
        <v>490362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6206040</v>
      </c>
      <c r="G13" s="27" t="n">
        <f aca="false">+G7-G10</f>
        <v>-5390745</v>
      </c>
      <c r="H13" s="27" t="n">
        <f aca="false">+H7-H10</f>
        <v>-5101247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3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 t="n">
        <v>6206040</v>
      </c>
      <c r="G17" s="32" t="n">
        <v>5390745</v>
      </c>
      <c r="H17" s="27" t="n">
        <v>5101247</v>
      </c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3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3.2" hidden="false" customHeight="false" outlineLevel="0" collapsed="false">
      <c r="E27" s="37"/>
    </row>
    <row r="31" customFormat="false" ht="13.2" hidden="false" customHeight="false" outlineLevel="0" collapsed="false">
      <c r="F31" s="24"/>
      <c r="G31" s="24"/>
      <c r="H31" s="24"/>
    </row>
    <row r="32" customFormat="false" ht="13.2" hidden="false" customHeight="false" outlineLevel="0" collapsed="false">
      <c r="F32" s="24"/>
      <c r="G32" s="24"/>
      <c r="H32" s="24"/>
    </row>
    <row r="33" customFormat="false" ht="13.2" hidden="false" customHeight="false" outlineLevel="0" collapsed="false">
      <c r="E33" s="38"/>
      <c r="F33" s="39"/>
      <c r="G33" s="39"/>
      <c r="H33" s="39"/>
    </row>
    <row r="34" customFormat="false" ht="13.2" hidden="false" customHeight="false" outlineLevel="0" collapsed="false">
      <c r="E34" s="38"/>
      <c r="F34" s="24"/>
      <c r="G34" s="24"/>
      <c r="H34" s="24"/>
    </row>
    <row r="35" customFormat="false" ht="13.2" hidden="false" customHeight="false" outlineLevel="0" collapsed="false">
      <c r="E35" s="38"/>
      <c r="F35" s="24"/>
      <c r="G35" s="24"/>
      <c r="H35" s="24"/>
    </row>
    <row r="36" customFormat="false" ht="13.2" hidden="false" customHeight="false" outlineLevel="0" collapsed="false">
      <c r="E36" s="38"/>
      <c r="F36" s="24"/>
      <c r="G36" s="24"/>
      <c r="H36" s="24"/>
    </row>
    <row r="37" customFormat="false" ht="13.2" hidden="false" customHeight="false" outlineLevel="0" collapsed="false">
      <c r="E37" s="38"/>
      <c r="F37" s="24"/>
      <c r="G37" s="24"/>
      <c r="H37" s="24"/>
    </row>
    <row r="38" customFormat="false" ht="13.2" hidden="false" customHeight="false" outlineLevel="0" collapsed="false">
      <c r="E38" s="38"/>
    </row>
    <row r="43" customFormat="false" ht="13.2" hidden="false" customHeight="false" outlineLevel="0" collapsed="false">
      <c r="F43" s="24"/>
    </row>
    <row r="44" customFormat="false" ht="13.2" hidden="false" customHeight="false" outlineLevel="0" collapsed="false">
      <c r="F44" s="24"/>
    </row>
    <row r="45" customFormat="false" ht="13.2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E10" activeCellId="0" sqref="E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4"/>
    <col collapsed="false" customWidth="true" hidden="false" outlineLevel="0" max="4" min="4" style="41" width="17.54"/>
    <col collapsed="false" customWidth="true" hidden="false" outlineLevel="0" max="8" min="5" style="1" width="17.54"/>
    <col collapsed="false" customWidth="true" hidden="false" outlineLevel="0" max="9" min="9" style="1" width="7.88"/>
    <col collapsed="false" customWidth="true" hidden="false" outlineLevel="0" max="10" min="10" style="1" width="14.32"/>
    <col collapsed="false" customWidth="true" hidden="false" outlineLevel="0" max="11" min="11" style="1" width="7.88"/>
    <col collapsed="false" customWidth="false" hidden="false" outlineLevel="0" max="257" min="12" style="1" width="11.43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8" hidden="false" customHeight="false" outlineLevel="0" collapsed="false">
      <c r="A2" s="42"/>
      <c r="H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66.6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50" t="s">
        <v>30</v>
      </c>
    </row>
    <row r="5" s="43" customFormat="true" ht="13.8" hidden="false" customHeight="false" outlineLevel="0" collapsed="false">
      <c r="A5" s="51" t="n">
        <v>636</v>
      </c>
      <c r="B5" s="52"/>
      <c r="C5" s="53"/>
      <c r="D5" s="53"/>
      <c r="E5" s="54" t="n">
        <v>427215</v>
      </c>
      <c r="F5" s="53"/>
      <c r="G5" s="55"/>
      <c r="H5" s="56"/>
    </row>
    <row r="6" s="43" customFormat="true" ht="13.8" hidden="false" customHeight="false" outlineLevel="0" collapsed="false">
      <c r="A6" s="51" t="n">
        <v>638</v>
      </c>
      <c r="B6" s="52"/>
      <c r="C6" s="53"/>
      <c r="D6" s="53"/>
      <c r="E6" s="54" t="n">
        <v>312345</v>
      </c>
      <c r="F6" s="53"/>
      <c r="G6" s="55"/>
      <c r="H6" s="56"/>
    </row>
    <row r="7" s="43" customFormat="true" ht="12.75" hidden="false" customHeight="true" outlineLevel="0" collapsed="false">
      <c r="A7" s="57" t="n">
        <v>641</v>
      </c>
      <c r="B7" s="58"/>
      <c r="C7" s="59"/>
      <c r="D7" s="60" t="n">
        <v>2200</v>
      </c>
      <c r="E7" s="61"/>
      <c r="F7" s="61"/>
      <c r="G7" s="62"/>
      <c r="H7" s="63"/>
    </row>
    <row r="8" s="43" customFormat="true" ht="13.2" hidden="false" customHeight="false" outlineLevel="0" collapsed="false">
      <c r="A8" s="57" t="n">
        <v>651</v>
      </c>
      <c r="B8" s="64"/>
      <c r="C8" s="65"/>
      <c r="D8" s="65"/>
      <c r="E8" s="65"/>
      <c r="F8" s="65"/>
      <c r="G8" s="66"/>
      <c r="H8" s="67"/>
    </row>
    <row r="9" s="43" customFormat="true" ht="13.2" hidden="false" customHeight="false" outlineLevel="0" collapsed="false">
      <c r="A9" s="68" t="n">
        <v>652</v>
      </c>
      <c r="B9" s="64"/>
      <c r="C9" s="65"/>
      <c r="D9" s="65" t="n">
        <v>686932</v>
      </c>
      <c r="E9" s="65"/>
      <c r="F9" s="65"/>
      <c r="G9" s="66" t="n">
        <v>28000</v>
      </c>
      <c r="H9" s="67"/>
    </row>
    <row r="10" s="43" customFormat="true" ht="13.2" hidden="false" customHeight="false" outlineLevel="0" collapsed="false">
      <c r="A10" s="68" t="n">
        <v>653</v>
      </c>
      <c r="B10" s="64"/>
      <c r="C10" s="65"/>
      <c r="D10" s="65"/>
      <c r="E10" s="65"/>
      <c r="F10" s="65"/>
      <c r="G10" s="66"/>
      <c r="H10" s="67"/>
    </row>
    <row r="11" s="43" customFormat="true" ht="13.2" hidden="false" customHeight="false" outlineLevel="0" collapsed="false">
      <c r="A11" s="68" t="n">
        <v>661</v>
      </c>
      <c r="B11" s="64"/>
      <c r="C11" s="65" t="n">
        <v>8000000</v>
      </c>
      <c r="D11" s="65"/>
      <c r="E11" s="65"/>
      <c r="F11" s="65"/>
      <c r="G11" s="66"/>
      <c r="H11" s="67"/>
    </row>
    <row r="12" s="43" customFormat="true" ht="13.2" hidden="false" customHeight="false" outlineLevel="0" collapsed="false">
      <c r="A12" s="68" t="n">
        <v>663</v>
      </c>
      <c r="B12" s="64"/>
      <c r="C12" s="65"/>
      <c r="D12" s="65"/>
      <c r="E12" s="65"/>
      <c r="F12" s="65" t="n">
        <v>17000</v>
      </c>
      <c r="G12" s="66"/>
      <c r="H12" s="67"/>
    </row>
    <row r="13" s="43" customFormat="true" ht="13.2" hidden="false" customHeight="false" outlineLevel="0" collapsed="false">
      <c r="A13" s="68" t="n">
        <v>671</v>
      </c>
      <c r="B13" s="64" t="n">
        <v>472439</v>
      </c>
      <c r="C13" s="65"/>
      <c r="D13" s="65"/>
      <c r="E13" s="65"/>
      <c r="F13" s="65"/>
      <c r="G13" s="66"/>
      <c r="H13" s="67"/>
    </row>
    <row r="14" s="43" customFormat="true" ht="13.2" hidden="false" customHeight="false" outlineLevel="0" collapsed="false">
      <c r="A14" s="68" t="n">
        <v>673</v>
      </c>
      <c r="B14" s="64"/>
      <c r="C14" s="65"/>
      <c r="D14" s="65" t="n">
        <v>11247208</v>
      </c>
      <c r="E14" s="65"/>
      <c r="F14" s="65"/>
      <c r="G14" s="66"/>
      <c r="H14" s="67"/>
    </row>
    <row r="15" s="43" customFormat="true" ht="13.2" hidden="false" customHeight="false" outlineLevel="0" collapsed="false">
      <c r="A15" s="68" t="n">
        <v>922</v>
      </c>
      <c r="B15" s="69"/>
      <c r="C15" s="70" t="n">
        <v>3916899</v>
      </c>
      <c r="D15" s="70" t="n">
        <v>2289141</v>
      </c>
      <c r="E15" s="70"/>
      <c r="F15" s="70"/>
      <c r="G15" s="71"/>
      <c r="H15" s="72"/>
    </row>
    <row r="16" s="43" customFormat="true" ht="13.2" hidden="false" customHeight="false" outlineLevel="0" collapsed="false">
      <c r="A16" s="73" t="n">
        <v>721</v>
      </c>
      <c r="B16" s="69"/>
      <c r="C16" s="70"/>
      <c r="D16" s="70"/>
      <c r="E16" s="70"/>
      <c r="F16" s="70"/>
      <c r="G16" s="71" t="n">
        <v>1050</v>
      </c>
      <c r="H16" s="72"/>
    </row>
    <row r="17" s="43" customFormat="true" ht="13.8" hidden="false" customHeight="false" outlineLevel="0" collapsed="false">
      <c r="A17" s="74" t="n">
        <v>722</v>
      </c>
      <c r="B17" s="75"/>
      <c r="C17" s="76"/>
      <c r="D17" s="76"/>
      <c r="E17" s="76"/>
      <c r="F17" s="76"/>
      <c r="G17" s="77" t="n">
        <v>10000</v>
      </c>
      <c r="H17" s="78"/>
    </row>
    <row r="18" s="43" customFormat="true" ht="30" hidden="false" customHeight="true" outlineLevel="0" collapsed="false">
      <c r="A18" s="79" t="s">
        <v>31</v>
      </c>
      <c r="B18" s="80" t="n">
        <f aca="false">SUM(B7:B17)</f>
        <v>472439</v>
      </c>
      <c r="C18" s="80" t="n">
        <f aca="false">SUM(C7:C17)</f>
        <v>11916899</v>
      </c>
      <c r="D18" s="80" t="n">
        <f aca="false">SUM(D7:D17)</f>
        <v>14225481</v>
      </c>
      <c r="E18" s="80" t="n">
        <f aca="false">SUM(E5:E17)</f>
        <v>739560</v>
      </c>
      <c r="F18" s="80" t="n">
        <f aca="false">SUM(F7:F17)</f>
        <v>17000</v>
      </c>
      <c r="G18" s="80" t="n">
        <f aca="false">SUM(G7:G17)</f>
        <v>39050</v>
      </c>
      <c r="H18" s="80" t="n">
        <f aca="false">SUM(H7:H17)</f>
        <v>0</v>
      </c>
    </row>
    <row r="19" s="43" customFormat="true" ht="28.5" hidden="false" customHeight="true" outlineLevel="0" collapsed="false">
      <c r="A19" s="79" t="s">
        <v>32</v>
      </c>
      <c r="B19" s="81" t="n">
        <f aca="false">SUM(B18:H18)</f>
        <v>27410429</v>
      </c>
      <c r="C19" s="81"/>
      <c r="D19" s="81"/>
      <c r="E19" s="81"/>
      <c r="F19" s="81"/>
      <c r="G19" s="81"/>
      <c r="H19" s="81"/>
    </row>
    <row r="20" customFormat="false" ht="13.8" hidden="false" customHeight="false" outlineLevel="0" collapsed="false">
      <c r="A20" s="82"/>
      <c r="B20" s="82"/>
      <c r="C20" s="82"/>
      <c r="D20" s="83"/>
      <c r="E20" s="84"/>
      <c r="H20" s="44"/>
    </row>
    <row r="21" customFormat="false" ht="26.25" hidden="false" customHeight="true" outlineLevel="0" collapsed="false">
      <c r="A21" s="85" t="s">
        <v>21</v>
      </c>
      <c r="B21" s="46" t="s">
        <v>33</v>
      </c>
      <c r="C21" s="46"/>
      <c r="D21" s="46"/>
      <c r="E21" s="46"/>
      <c r="F21" s="46"/>
      <c r="G21" s="46"/>
      <c r="H21" s="46"/>
    </row>
    <row r="22" customFormat="false" ht="66.6" hidden="false" customHeight="false" outlineLevel="0" collapsed="false">
      <c r="A22" s="86" t="s">
        <v>23</v>
      </c>
      <c r="B22" s="48" t="s">
        <v>24</v>
      </c>
      <c r="C22" s="49" t="s">
        <v>25</v>
      </c>
      <c r="D22" s="49" t="s">
        <v>26</v>
      </c>
      <c r="E22" s="49" t="s">
        <v>27</v>
      </c>
      <c r="F22" s="49" t="s">
        <v>28</v>
      </c>
      <c r="G22" s="49" t="s">
        <v>29</v>
      </c>
      <c r="H22" s="50" t="s">
        <v>30</v>
      </c>
    </row>
    <row r="23" customFormat="false" ht="13.8" hidden="false" customHeight="false" outlineLevel="0" collapsed="false">
      <c r="A23" s="87" t="n">
        <v>63</v>
      </c>
      <c r="B23" s="52"/>
      <c r="C23" s="53"/>
      <c r="D23" s="53"/>
      <c r="E23" s="88" t="n">
        <v>622000</v>
      </c>
      <c r="F23" s="53"/>
      <c r="G23" s="55"/>
      <c r="H23" s="56"/>
    </row>
    <row r="24" customFormat="false" ht="13.8" hidden="false" customHeight="false" outlineLevel="0" collapsed="false">
      <c r="A24" s="57" t="n">
        <v>64</v>
      </c>
      <c r="B24" s="58"/>
      <c r="C24" s="59"/>
      <c r="D24" s="89" t="n">
        <v>2200</v>
      </c>
      <c r="E24" s="61"/>
      <c r="F24" s="61"/>
      <c r="G24" s="62"/>
      <c r="H24" s="63"/>
    </row>
    <row r="25" customFormat="false" ht="13.2" hidden="false" customHeight="false" outlineLevel="0" collapsed="false">
      <c r="A25" s="57" t="n">
        <v>65</v>
      </c>
      <c r="B25" s="64"/>
      <c r="C25" s="65"/>
      <c r="D25" s="65" t="n">
        <v>755342</v>
      </c>
      <c r="E25" s="65"/>
      <c r="F25" s="65"/>
      <c r="G25" s="66"/>
      <c r="H25" s="67"/>
    </row>
    <row r="26" customFormat="false" ht="13.2" hidden="false" customHeight="false" outlineLevel="0" collapsed="false">
      <c r="A26" s="68" t="n">
        <v>66</v>
      </c>
      <c r="B26" s="64"/>
      <c r="C26" s="65" t="n">
        <v>7320000</v>
      </c>
      <c r="D26" s="65" t="n">
        <v>0</v>
      </c>
      <c r="E26" s="65"/>
      <c r="F26" s="65" t="n">
        <v>0</v>
      </c>
      <c r="G26" s="66"/>
      <c r="H26" s="67"/>
    </row>
    <row r="27" customFormat="false" ht="13.2" hidden="false" customHeight="false" outlineLevel="0" collapsed="false">
      <c r="A27" s="68" t="n">
        <v>67</v>
      </c>
      <c r="B27" s="64" t="n">
        <v>472439</v>
      </c>
      <c r="C27" s="65"/>
      <c r="D27" s="65" t="n">
        <v>11127561</v>
      </c>
      <c r="E27" s="65"/>
      <c r="F27" s="65"/>
      <c r="G27" s="66"/>
      <c r="H27" s="67"/>
    </row>
    <row r="28" customFormat="false" ht="13.2" hidden="false" customHeight="false" outlineLevel="0" collapsed="false">
      <c r="A28" s="68" t="n">
        <v>92</v>
      </c>
      <c r="B28" s="64"/>
      <c r="C28" s="65" t="n">
        <v>849151</v>
      </c>
      <c r="D28" s="65" t="n">
        <v>4541594</v>
      </c>
      <c r="E28" s="65"/>
      <c r="F28" s="65"/>
      <c r="G28" s="66"/>
      <c r="H28" s="67"/>
    </row>
    <row r="29" customFormat="false" ht="13.2" hidden="false" customHeight="false" outlineLevel="0" collapsed="false">
      <c r="A29" s="68" t="n">
        <v>72</v>
      </c>
      <c r="B29" s="64"/>
      <c r="C29" s="65"/>
      <c r="D29" s="65"/>
      <c r="E29" s="65"/>
      <c r="F29" s="65"/>
      <c r="G29" s="66" t="n">
        <v>1050</v>
      </c>
      <c r="H29" s="67"/>
    </row>
    <row r="30" customFormat="false" ht="13.2" hidden="false" customHeight="false" outlineLevel="0" collapsed="false">
      <c r="A30" s="68"/>
      <c r="B30" s="64"/>
      <c r="C30" s="65"/>
      <c r="D30" s="65"/>
      <c r="E30" s="65"/>
      <c r="F30" s="65"/>
      <c r="G30" s="66"/>
      <c r="H30" s="67"/>
    </row>
    <row r="31" customFormat="false" ht="13.8" hidden="false" customHeight="false" outlineLevel="0" collapsed="false">
      <c r="A31" s="90"/>
      <c r="B31" s="75"/>
      <c r="C31" s="76"/>
      <c r="D31" s="76"/>
      <c r="E31" s="76"/>
      <c r="F31" s="76"/>
      <c r="G31" s="77"/>
      <c r="H31" s="78"/>
    </row>
    <row r="32" s="43" customFormat="true" ht="30" hidden="false" customHeight="true" outlineLevel="0" collapsed="false">
      <c r="A32" s="79" t="s">
        <v>31</v>
      </c>
      <c r="B32" s="80" t="n">
        <f aca="false">SUM(B23:B31)</f>
        <v>472439</v>
      </c>
      <c r="C32" s="80" t="n">
        <f aca="false">SUM(C23:C31)</f>
        <v>8169151</v>
      </c>
      <c r="D32" s="80" t="n">
        <f aca="false">SUM(D23:D31)</f>
        <v>16426697</v>
      </c>
      <c r="E32" s="80" t="n">
        <f aca="false">SUM(E23:E31)</f>
        <v>622000</v>
      </c>
      <c r="F32" s="80" t="n">
        <f aca="false">SUM(F23:F31)</f>
        <v>0</v>
      </c>
      <c r="G32" s="80" t="n">
        <f aca="false">SUM(G23:G31)</f>
        <v>1050</v>
      </c>
      <c r="H32" s="80" t="n">
        <f aca="false">SUM(H23:H31)</f>
        <v>0</v>
      </c>
    </row>
    <row r="33" s="43" customFormat="true" ht="28.5" hidden="false" customHeight="true" outlineLevel="0" collapsed="false">
      <c r="A33" s="79" t="s">
        <v>34</v>
      </c>
      <c r="B33" s="81" t="n">
        <f aca="false">B32+C32+D32+E32+F32+G32+H32</f>
        <v>25691337</v>
      </c>
      <c r="C33" s="81"/>
      <c r="D33" s="81"/>
      <c r="E33" s="81"/>
      <c r="F33" s="81"/>
      <c r="G33" s="81"/>
      <c r="H33" s="81"/>
    </row>
    <row r="34" customFormat="false" ht="13.8" hidden="false" customHeight="false" outlineLevel="0" collapsed="false">
      <c r="D34" s="91"/>
      <c r="E34" s="92"/>
    </row>
    <row r="35" customFormat="false" ht="26.25" hidden="false" customHeight="true" outlineLevel="0" collapsed="false">
      <c r="A35" s="85" t="s">
        <v>21</v>
      </c>
      <c r="B35" s="46" t="s">
        <v>35</v>
      </c>
      <c r="C35" s="46"/>
      <c r="D35" s="46"/>
      <c r="E35" s="46"/>
      <c r="F35" s="46"/>
      <c r="G35" s="46"/>
      <c r="H35" s="46"/>
    </row>
    <row r="36" customFormat="false" ht="66.6" hidden="false" customHeight="false" outlineLevel="0" collapsed="false">
      <c r="A36" s="86" t="s">
        <v>23</v>
      </c>
      <c r="B36" s="48" t="s">
        <v>24</v>
      </c>
      <c r="C36" s="49" t="s">
        <v>25</v>
      </c>
      <c r="D36" s="49" t="s">
        <v>26</v>
      </c>
      <c r="E36" s="49" t="s">
        <v>27</v>
      </c>
      <c r="F36" s="49" t="s">
        <v>28</v>
      </c>
      <c r="G36" s="49" t="s">
        <v>29</v>
      </c>
      <c r="H36" s="50" t="s">
        <v>30</v>
      </c>
    </row>
    <row r="37" customFormat="false" ht="13.8" hidden="false" customHeight="false" outlineLevel="0" collapsed="false">
      <c r="A37" s="87" t="n">
        <v>63</v>
      </c>
      <c r="B37" s="52"/>
      <c r="C37" s="53"/>
      <c r="D37" s="53"/>
      <c r="E37" s="88" t="n">
        <v>722000</v>
      </c>
      <c r="F37" s="53"/>
      <c r="G37" s="55"/>
      <c r="H37" s="56"/>
    </row>
    <row r="38" customFormat="false" ht="13.8" hidden="false" customHeight="false" outlineLevel="0" collapsed="false">
      <c r="A38" s="87" t="n">
        <v>64</v>
      </c>
      <c r="B38" s="52"/>
      <c r="C38" s="53"/>
      <c r="D38" s="88" t="n">
        <v>2200</v>
      </c>
      <c r="E38" s="53"/>
      <c r="F38" s="53"/>
      <c r="G38" s="55"/>
      <c r="H38" s="56"/>
    </row>
    <row r="39" customFormat="false" ht="13.2" hidden="false" customHeight="false" outlineLevel="0" collapsed="false">
      <c r="A39" s="57" t="n">
        <v>65</v>
      </c>
      <c r="B39" s="58"/>
      <c r="C39" s="59"/>
      <c r="D39" s="60" t="n">
        <v>757342</v>
      </c>
      <c r="E39" s="61"/>
      <c r="F39" s="61"/>
      <c r="G39" s="62" t="n">
        <v>28000</v>
      </c>
      <c r="H39" s="63"/>
    </row>
    <row r="40" customFormat="false" ht="13.2" hidden="false" customHeight="false" outlineLevel="0" collapsed="false">
      <c r="A40" s="68" t="n">
        <v>66</v>
      </c>
      <c r="B40" s="64"/>
      <c r="C40" s="65" t="n">
        <v>7420000</v>
      </c>
      <c r="D40" s="65"/>
      <c r="E40" s="65"/>
      <c r="F40" s="65"/>
      <c r="G40" s="66"/>
      <c r="H40" s="67"/>
    </row>
    <row r="41" customFormat="false" ht="13.2" hidden="false" customHeight="false" outlineLevel="0" collapsed="false">
      <c r="A41" s="68" t="n">
        <v>67</v>
      </c>
      <c r="B41" s="64" t="n">
        <v>472439</v>
      </c>
      <c r="C41" s="65"/>
      <c r="D41" s="65" t="n">
        <v>11227561</v>
      </c>
      <c r="E41" s="65"/>
      <c r="F41" s="65"/>
      <c r="G41" s="66"/>
      <c r="H41" s="67"/>
    </row>
    <row r="42" customFormat="false" ht="13.2" hidden="false" customHeight="false" outlineLevel="0" collapsed="false">
      <c r="A42" s="68" t="n">
        <v>92</v>
      </c>
      <c r="B42" s="64"/>
      <c r="C42" s="65"/>
      <c r="D42" s="65" t="n">
        <v>5027247</v>
      </c>
      <c r="E42" s="65"/>
      <c r="F42" s="65"/>
      <c r="G42" s="66" t="n">
        <v>74000</v>
      </c>
      <c r="H42" s="67"/>
    </row>
    <row r="43" customFormat="false" ht="13.2" hidden="false" customHeight="false" outlineLevel="0" collapsed="false">
      <c r="A43" s="68" t="n">
        <v>72</v>
      </c>
      <c r="B43" s="64"/>
      <c r="C43" s="65"/>
      <c r="D43" s="65"/>
      <c r="E43" s="65"/>
      <c r="F43" s="65"/>
      <c r="G43" s="66" t="n">
        <v>10050</v>
      </c>
      <c r="H43" s="67"/>
    </row>
    <row r="44" customFormat="false" ht="13.5" hidden="false" customHeight="true" outlineLevel="0" collapsed="false">
      <c r="A44" s="68"/>
      <c r="B44" s="64"/>
      <c r="C44" s="65"/>
      <c r="D44" s="65"/>
      <c r="E44" s="65"/>
      <c r="F44" s="65"/>
      <c r="G44" s="66"/>
      <c r="H44" s="67"/>
    </row>
    <row r="45" customFormat="false" ht="13.5" hidden="false" customHeight="true" outlineLevel="0" collapsed="false">
      <c r="A45" s="68"/>
      <c r="B45" s="64"/>
      <c r="C45" s="65"/>
      <c r="D45" s="65"/>
      <c r="E45" s="65"/>
      <c r="F45" s="65"/>
      <c r="G45" s="66"/>
      <c r="H45" s="67"/>
    </row>
    <row r="46" customFormat="false" ht="13.5" hidden="false" customHeight="true" outlineLevel="0" collapsed="false">
      <c r="A46" s="90"/>
      <c r="B46" s="75"/>
      <c r="C46" s="76"/>
      <c r="D46" s="76"/>
      <c r="E46" s="76"/>
      <c r="F46" s="76"/>
      <c r="G46" s="77"/>
      <c r="H46" s="78"/>
    </row>
    <row r="47" s="43" customFormat="true" ht="30" hidden="false" customHeight="true" outlineLevel="0" collapsed="false">
      <c r="A47" s="79" t="s">
        <v>31</v>
      </c>
      <c r="B47" s="80" t="n">
        <f aca="false">SUM(B37:B46)</f>
        <v>472439</v>
      </c>
      <c r="C47" s="80" t="n">
        <f aca="false">SUM(C37:C46)</f>
        <v>7420000</v>
      </c>
      <c r="D47" s="80" t="n">
        <f aca="false">SUM(D37:D46)</f>
        <v>17014350</v>
      </c>
      <c r="E47" s="80" t="n">
        <f aca="false">SUM(E37:E46)</f>
        <v>722000</v>
      </c>
      <c r="F47" s="80" t="n">
        <f aca="false">SUM(F37:F46)</f>
        <v>0</v>
      </c>
      <c r="G47" s="80" t="n">
        <f aca="false">SUM(G37:G46)</f>
        <v>112050</v>
      </c>
      <c r="H47" s="80" t="n">
        <f aca="false">SUM(H37:H46)</f>
        <v>0</v>
      </c>
    </row>
    <row r="48" s="43" customFormat="true" ht="28.5" hidden="false" customHeight="true" outlineLevel="0" collapsed="false">
      <c r="A48" s="79" t="s">
        <v>36</v>
      </c>
      <c r="B48" s="81" t="n">
        <f aca="false">B47+C47+D47+E47+F47+G47+H47</f>
        <v>25740839</v>
      </c>
      <c r="C48" s="81"/>
      <c r="D48" s="81"/>
      <c r="E48" s="81"/>
      <c r="F48" s="81"/>
      <c r="G48" s="81"/>
      <c r="H48" s="81"/>
    </row>
    <row r="49" customFormat="false" ht="13.5" hidden="false" customHeight="true" outlineLevel="0" collapsed="false">
      <c r="C49" s="93"/>
      <c r="D49" s="91"/>
      <c r="E49" s="94"/>
    </row>
    <row r="50" customFormat="false" ht="13.5" hidden="false" customHeight="true" outlineLevel="0" collapsed="false">
      <c r="C50" s="93"/>
      <c r="D50" s="95"/>
      <c r="E50" s="96"/>
    </row>
    <row r="51" customFormat="false" ht="13.5" hidden="false" customHeight="true" outlineLevel="0" collapsed="false">
      <c r="D51" s="91"/>
      <c r="E51" s="97"/>
    </row>
    <row r="52" customFormat="false" ht="13.5" hidden="false" customHeight="true" outlineLevel="0" collapsed="false">
      <c r="D52" s="95"/>
      <c r="E52" s="98"/>
    </row>
    <row r="53" customFormat="false" ht="13.5" hidden="false" customHeight="true" outlineLevel="0" collapsed="false">
      <c r="D53" s="91"/>
      <c r="E53" s="92"/>
    </row>
    <row r="54" customFormat="false" ht="28.5" hidden="false" customHeight="true" outlineLevel="0" collapsed="false">
      <c r="C54" s="93"/>
      <c r="D54" s="91"/>
      <c r="E54" s="99"/>
    </row>
    <row r="55" customFormat="false" ht="13.5" hidden="false" customHeight="true" outlineLevel="0" collapsed="false">
      <c r="C55" s="93"/>
      <c r="D55" s="91"/>
      <c r="E55" s="96"/>
    </row>
    <row r="56" customFormat="false" ht="13.5" hidden="false" customHeight="true" outlineLevel="0" collapsed="false">
      <c r="D56" s="91"/>
      <c r="E56" s="92"/>
    </row>
    <row r="57" customFormat="false" ht="13.5" hidden="false" customHeight="true" outlineLevel="0" collapsed="false">
      <c r="D57" s="91"/>
      <c r="E57" s="98"/>
    </row>
    <row r="58" customFormat="false" ht="13.5" hidden="false" customHeight="true" outlineLevel="0" collapsed="false">
      <c r="D58" s="91"/>
      <c r="E58" s="92"/>
    </row>
    <row r="59" customFormat="false" ht="22.5" hidden="false" customHeight="true" outlineLevel="0" collapsed="false">
      <c r="D59" s="91"/>
      <c r="E59" s="100"/>
    </row>
    <row r="60" customFormat="false" ht="13.5" hidden="false" customHeight="true" outlineLevel="0" collapsed="false">
      <c r="D60" s="91"/>
      <c r="E60" s="97"/>
    </row>
    <row r="61" customFormat="false" ht="13.5" hidden="false" customHeight="true" outlineLevel="0" collapsed="false">
      <c r="B61" s="93"/>
      <c r="D61" s="91"/>
      <c r="E61" s="101"/>
    </row>
    <row r="62" customFormat="false" ht="13.5" hidden="false" customHeight="true" outlineLevel="0" collapsed="false">
      <c r="C62" s="93"/>
      <c r="D62" s="91"/>
      <c r="E62" s="101"/>
    </row>
    <row r="63" customFormat="false" ht="13.5" hidden="false" customHeight="true" outlineLevel="0" collapsed="false">
      <c r="C63" s="93"/>
      <c r="D63" s="95"/>
      <c r="E63" s="96"/>
    </row>
    <row r="64" customFormat="false" ht="13.5" hidden="false" customHeight="true" outlineLevel="0" collapsed="false">
      <c r="D64" s="91"/>
      <c r="E64" s="92"/>
    </row>
    <row r="65" customFormat="false" ht="13.5" hidden="false" customHeight="true" outlineLevel="0" collapsed="false">
      <c r="B65" s="93"/>
      <c r="D65" s="91"/>
      <c r="E65" s="94"/>
    </row>
    <row r="66" customFormat="false" ht="13.5" hidden="false" customHeight="true" outlineLevel="0" collapsed="false">
      <c r="C66" s="93"/>
      <c r="D66" s="91"/>
      <c r="E66" s="101"/>
    </row>
    <row r="67" customFormat="false" ht="13.5" hidden="false" customHeight="true" outlineLevel="0" collapsed="false">
      <c r="C67" s="93"/>
      <c r="D67" s="95"/>
      <c r="E67" s="96"/>
    </row>
    <row r="68" customFormat="false" ht="13.5" hidden="false" customHeight="true" outlineLevel="0" collapsed="false">
      <c r="D68" s="91"/>
      <c r="E68" s="92"/>
    </row>
    <row r="69" customFormat="false" ht="13.5" hidden="false" customHeight="true" outlineLevel="0" collapsed="false">
      <c r="C69" s="93"/>
      <c r="D69" s="91"/>
      <c r="E69" s="101"/>
    </row>
    <row r="70" customFormat="false" ht="22.5" hidden="false" customHeight="true" outlineLevel="0" collapsed="false">
      <c r="D70" s="95"/>
      <c r="E70" s="100"/>
    </row>
    <row r="71" customFormat="false" ht="13.5" hidden="false" customHeight="true" outlineLevel="0" collapsed="false">
      <c r="D71" s="91"/>
      <c r="E71" s="92"/>
    </row>
    <row r="72" customFormat="false" ht="13.5" hidden="false" customHeight="true" outlineLevel="0" collapsed="false">
      <c r="D72" s="95"/>
      <c r="E72" s="96"/>
    </row>
    <row r="73" customFormat="false" ht="13.5" hidden="false" customHeight="true" outlineLevel="0" collapsed="false">
      <c r="D73" s="91"/>
      <c r="E73" s="92"/>
    </row>
    <row r="74" customFormat="false" ht="13.5" hidden="false" customHeight="true" outlineLevel="0" collapsed="false">
      <c r="D74" s="91"/>
      <c r="E74" s="92"/>
    </row>
    <row r="75" customFormat="false" ht="13.5" hidden="false" customHeight="true" outlineLevel="0" collapsed="false">
      <c r="A75" s="93"/>
      <c r="D75" s="102"/>
      <c r="E75" s="101"/>
    </row>
    <row r="76" customFormat="false" ht="13.5" hidden="false" customHeight="true" outlineLevel="0" collapsed="false">
      <c r="B76" s="93"/>
      <c r="C76" s="93"/>
      <c r="D76" s="103"/>
      <c r="E76" s="101"/>
    </row>
    <row r="77" customFormat="false" ht="13.5" hidden="false" customHeight="true" outlineLevel="0" collapsed="false">
      <c r="B77" s="93"/>
      <c r="C77" s="93"/>
      <c r="D77" s="103"/>
      <c r="E77" s="94"/>
    </row>
    <row r="78" customFormat="false" ht="13.5" hidden="false" customHeight="true" outlineLevel="0" collapsed="false">
      <c r="B78" s="93"/>
      <c r="C78" s="93"/>
      <c r="D78" s="95"/>
      <c r="E78" s="98"/>
    </row>
    <row r="79" customFormat="false" ht="13.2" hidden="false" customHeight="false" outlineLevel="0" collapsed="false">
      <c r="D79" s="91"/>
      <c r="E79" s="92"/>
    </row>
    <row r="80" customFormat="false" ht="13.2" hidden="false" customHeight="false" outlineLevel="0" collapsed="false">
      <c r="B80" s="93"/>
      <c r="D80" s="91"/>
      <c r="E80" s="101"/>
    </row>
    <row r="81" customFormat="false" ht="13.2" hidden="false" customHeight="false" outlineLevel="0" collapsed="false">
      <c r="C81" s="93"/>
      <c r="D81" s="91"/>
      <c r="E81" s="94"/>
    </row>
    <row r="82" customFormat="false" ht="13.2" hidden="false" customHeight="false" outlineLevel="0" collapsed="false">
      <c r="C82" s="93"/>
      <c r="D82" s="95"/>
      <c r="E82" s="96"/>
    </row>
    <row r="83" customFormat="false" ht="13.2" hidden="false" customHeight="false" outlineLevel="0" collapsed="false">
      <c r="D83" s="91"/>
      <c r="E83" s="92"/>
    </row>
    <row r="84" customFormat="false" ht="13.2" hidden="false" customHeight="false" outlineLevel="0" collapsed="false">
      <c r="D84" s="91"/>
      <c r="E84" s="92"/>
    </row>
    <row r="85" customFormat="false" ht="13.2" hidden="false" customHeight="false" outlineLevel="0" collapsed="false">
      <c r="D85" s="104"/>
      <c r="E85" s="105"/>
    </row>
    <row r="86" customFormat="false" ht="13.2" hidden="false" customHeight="false" outlineLevel="0" collapsed="false">
      <c r="D86" s="91"/>
      <c r="E86" s="92"/>
    </row>
    <row r="87" customFormat="false" ht="13.2" hidden="false" customHeight="false" outlineLevel="0" collapsed="false">
      <c r="D87" s="91"/>
      <c r="E87" s="92"/>
    </row>
    <row r="88" customFormat="false" ht="13.2" hidden="false" customHeight="false" outlineLevel="0" collapsed="false">
      <c r="D88" s="91"/>
      <c r="E88" s="92"/>
    </row>
    <row r="89" customFormat="false" ht="13.2" hidden="false" customHeight="false" outlineLevel="0" collapsed="false">
      <c r="D89" s="95"/>
      <c r="E89" s="96"/>
    </row>
    <row r="90" customFormat="false" ht="13.2" hidden="false" customHeight="false" outlineLevel="0" collapsed="false">
      <c r="D90" s="91"/>
      <c r="E90" s="92"/>
    </row>
    <row r="91" customFormat="false" ht="13.2" hidden="false" customHeight="false" outlineLevel="0" collapsed="false">
      <c r="D91" s="95"/>
      <c r="E91" s="96"/>
    </row>
    <row r="92" customFormat="false" ht="13.2" hidden="false" customHeight="false" outlineLevel="0" collapsed="false">
      <c r="D92" s="91"/>
      <c r="E92" s="92"/>
    </row>
    <row r="93" customFormat="false" ht="13.2" hidden="false" customHeight="false" outlineLevel="0" collapsed="false">
      <c r="D93" s="91"/>
      <c r="E93" s="92"/>
    </row>
    <row r="94" customFormat="false" ht="13.2" hidden="false" customHeight="false" outlineLevel="0" collapsed="false">
      <c r="D94" s="91"/>
      <c r="E94" s="92"/>
    </row>
    <row r="95" customFormat="false" ht="13.2" hidden="false" customHeight="false" outlineLevel="0" collapsed="false">
      <c r="D95" s="91"/>
      <c r="E95" s="92"/>
    </row>
    <row r="96" customFormat="false" ht="28.5" hidden="false" customHeight="true" outlineLevel="0" collapsed="false">
      <c r="A96" s="106"/>
      <c r="B96" s="106"/>
      <c r="C96" s="106"/>
      <c r="D96" s="107"/>
      <c r="E96" s="108"/>
    </row>
    <row r="97" customFormat="false" ht="13.2" hidden="false" customHeight="false" outlineLevel="0" collapsed="false">
      <c r="C97" s="93"/>
      <c r="D97" s="91"/>
      <c r="E97" s="94"/>
    </row>
    <row r="98" customFormat="false" ht="13.2" hidden="false" customHeight="false" outlineLevel="0" collapsed="false">
      <c r="E98" s="109"/>
    </row>
    <row r="99" customFormat="false" ht="13.2" hidden="false" customHeight="false" outlineLevel="0" collapsed="false">
      <c r="D99" s="91"/>
      <c r="E99" s="92"/>
    </row>
    <row r="100" customFormat="false" ht="13.2" hidden="false" customHeight="false" outlineLevel="0" collapsed="false">
      <c r="D100" s="104"/>
      <c r="E100" s="105"/>
    </row>
    <row r="101" customFormat="false" ht="13.2" hidden="false" customHeight="false" outlineLevel="0" collapsed="false">
      <c r="D101" s="104"/>
      <c r="E101" s="105"/>
    </row>
    <row r="102" customFormat="false" ht="13.2" hidden="false" customHeight="false" outlineLevel="0" collapsed="false">
      <c r="D102" s="91"/>
      <c r="E102" s="92"/>
    </row>
    <row r="103" customFormat="false" ht="13.2" hidden="false" customHeight="false" outlineLevel="0" collapsed="false">
      <c r="D103" s="95"/>
      <c r="E103" s="96"/>
    </row>
    <row r="104" customFormat="false" ht="13.2" hidden="false" customHeight="false" outlineLevel="0" collapsed="false">
      <c r="D104" s="91"/>
      <c r="E104" s="92"/>
    </row>
    <row r="105" customFormat="false" ht="13.2" hidden="false" customHeight="false" outlineLevel="0" collapsed="false">
      <c r="D105" s="91"/>
      <c r="E105" s="92"/>
    </row>
    <row r="106" customFormat="false" ht="13.2" hidden="false" customHeight="false" outlineLevel="0" collapsed="false">
      <c r="D106" s="95"/>
      <c r="E106" s="96"/>
    </row>
    <row r="107" customFormat="false" ht="13.2" hidden="false" customHeight="false" outlineLevel="0" collapsed="false">
      <c r="D107" s="91"/>
      <c r="E107" s="92"/>
    </row>
    <row r="108" customFormat="false" ht="13.2" hidden="false" customHeight="false" outlineLevel="0" collapsed="false">
      <c r="D108" s="104"/>
      <c r="E108" s="105"/>
    </row>
    <row r="109" customFormat="false" ht="13.2" hidden="false" customHeight="false" outlineLevel="0" collapsed="false">
      <c r="D109" s="95"/>
      <c r="E109" s="109"/>
    </row>
    <row r="110" customFormat="false" ht="13.2" hidden="false" customHeight="false" outlineLevel="0" collapsed="false">
      <c r="D110" s="91"/>
      <c r="E110" s="105"/>
    </row>
    <row r="111" customFormat="false" ht="13.2" hidden="false" customHeight="false" outlineLevel="0" collapsed="false">
      <c r="D111" s="95"/>
      <c r="E111" s="96"/>
    </row>
    <row r="112" customFormat="false" ht="13.2" hidden="false" customHeight="false" outlineLevel="0" collapsed="false">
      <c r="D112" s="91"/>
      <c r="E112" s="92"/>
    </row>
    <row r="113" customFormat="false" ht="13.2" hidden="false" customHeight="false" outlineLevel="0" collapsed="false">
      <c r="C113" s="93"/>
      <c r="D113" s="91"/>
      <c r="E113" s="94"/>
    </row>
    <row r="114" customFormat="false" ht="13.2" hidden="false" customHeight="false" outlineLevel="0" collapsed="false">
      <c r="D114" s="91"/>
      <c r="E114" s="96"/>
    </row>
    <row r="115" customFormat="false" ht="13.2" hidden="false" customHeight="false" outlineLevel="0" collapsed="false">
      <c r="D115" s="91"/>
      <c r="E115" s="105"/>
    </row>
    <row r="116" customFormat="false" ht="13.2" hidden="false" customHeight="false" outlineLevel="0" collapsed="false">
      <c r="C116" s="93"/>
      <c r="D116" s="91"/>
      <c r="E116" s="110"/>
    </row>
    <row r="117" customFormat="false" ht="13.2" hidden="false" customHeight="false" outlineLevel="0" collapsed="false">
      <c r="C117" s="93"/>
      <c r="D117" s="95"/>
      <c r="E117" s="98"/>
    </row>
    <row r="118" customFormat="false" ht="13.2" hidden="false" customHeight="false" outlineLevel="0" collapsed="false">
      <c r="D118" s="91"/>
      <c r="E118" s="92"/>
    </row>
    <row r="119" customFormat="false" ht="13.2" hidden="false" customHeight="false" outlineLevel="0" collapsed="false">
      <c r="E119" s="24"/>
    </row>
    <row r="120" customFormat="false" ht="11.25" hidden="false" customHeight="true" outlineLevel="0" collapsed="false">
      <c r="D120" s="104"/>
      <c r="E120" s="105"/>
    </row>
    <row r="121" customFormat="false" ht="24" hidden="false" customHeight="true" outlineLevel="0" collapsed="false">
      <c r="B121" s="93"/>
      <c r="D121" s="104"/>
      <c r="E121" s="111"/>
    </row>
    <row r="122" customFormat="false" ht="15" hidden="false" customHeight="true" outlineLevel="0" collapsed="false">
      <c r="C122" s="93"/>
      <c r="D122" s="104"/>
      <c r="E122" s="111"/>
    </row>
    <row r="123" customFormat="false" ht="11.25" hidden="false" customHeight="true" outlineLevel="0" collapsed="false">
      <c r="E123" s="109"/>
    </row>
    <row r="124" customFormat="false" ht="13.2" hidden="false" customHeight="false" outlineLevel="0" collapsed="false">
      <c r="D124" s="104"/>
      <c r="E124" s="105"/>
    </row>
    <row r="125" customFormat="false" ht="13.5" hidden="false" customHeight="true" outlineLevel="0" collapsed="false">
      <c r="B125" s="93"/>
      <c r="D125" s="104"/>
      <c r="E125" s="39"/>
    </row>
    <row r="126" customFormat="false" ht="12.75" hidden="false" customHeight="true" outlineLevel="0" collapsed="false">
      <c r="C126" s="93"/>
      <c r="D126" s="104"/>
      <c r="E126" s="94"/>
    </row>
    <row r="127" customFormat="false" ht="12.75" hidden="false" customHeight="true" outlineLevel="0" collapsed="false">
      <c r="C127" s="93"/>
      <c r="D127" s="95"/>
      <c r="E127" s="98"/>
    </row>
    <row r="128" customFormat="false" ht="13.2" hidden="false" customHeight="false" outlineLevel="0" collapsed="false">
      <c r="D128" s="91"/>
      <c r="E128" s="92"/>
    </row>
    <row r="129" customFormat="false" ht="13.2" hidden="false" customHeight="false" outlineLevel="0" collapsed="false">
      <c r="C129" s="93"/>
      <c r="D129" s="91"/>
      <c r="E129" s="110"/>
    </row>
    <row r="130" customFormat="false" ht="13.2" hidden="false" customHeight="false" outlineLevel="0" collapsed="false">
      <c r="E130" s="109"/>
    </row>
    <row r="131" customFormat="false" ht="13.2" hidden="false" customHeight="false" outlineLevel="0" collapsed="false">
      <c r="D131" s="104"/>
      <c r="E131" s="105"/>
    </row>
    <row r="132" customFormat="false" ht="13.2" hidden="false" customHeight="false" outlineLevel="0" collapsed="false">
      <c r="D132" s="91"/>
      <c r="E132" s="92"/>
    </row>
    <row r="133" customFormat="false" ht="19.5" hidden="false" customHeight="true" outlineLevel="0" collapsed="false">
      <c r="A133" s="112"/>
      <c r="B133" s="82"/>
      <c r="C133" s="82"/>
      <c r="D133" s="82"/>
      <c r="E133" s="101"/>
    </row>
    <row r="134" customFormat="false" ht="15" hidden="false" customHeight="true" outlineLevel="0" collapsed="false">
      <c r="A134" s="93"/>
      <c r="D134" s="102"/>
      <c r="E134" s="101"/>
    </row>
    <row r="135" customFormat="false" ht="13.2" hidden="false" customHeight="false" outlineLevel="0" collapsed="false">
      <c r="A135" s="93"/>
      <c r="B135" s="93"/>
      <c r="D135" s="102"/>
      <c r="E135" s="94"/>
    </row>
    <row r="136" customFormat="false" ht="13.2" hidden="false" customHeight="false" outlineLevel="0" collapsed="false">
      <c r="C136" s="93"/>
      <c r="D136" s="91"/>
      <c r="E136" s="101"/>
    </row>
    <row r="137" customFormat="false" ht="13.2" hidden="false" customHeight="false" outlineLevel="0" collapsed="false">
      <c r="D137" s="95"/>
      <c r="E137" s="96"/>
    </row>
    <row r="138" customFormat="false" ht="13.2" hidden="false" customHeight="false" outlineLevel="0" collapsed="false">
      <c r="B138" s="93"/>
      <c r="D138" s="91"/>
      <c r="E138" s="94"/>
    </row>
    <row r="139" customFormat="false" ht="13.2" hidden="false" customHeight="false" outlineLevel="0" collapsed="false">
      <c r="C139" s="93"/>
      <c r="D139" s="91"/>
      <c r="E139" s="94"/>
    </row>
    <row r="140" customFormat="false" ht="13.2" hidden="false" customHeight="false" outlineLevel="0" collapsed="false">
      <c r="D140" s="95"/>
      <c r="E140" s="98"/>
    </row>
    <row r="141" customFormat="false" ht="22.5" hidden="false" customHeight="true" outlineLevel="0" collapsed="false">
      <c r="C141" s="93"/>
      <c r="D141" s="91"/>
      <c r="E141" s="99"/>
    </row>
    <row r="142" customFormat="false" ht="13.2" hidden="false" customHeight="false" outlineLevel="0" collapsed="false">
      <c r="D142" s="91"/>
      <c r="E142" s="98"/>
    </row>
    <row r="143" customFormat="false" ht="13.2" hidden="false" customHeight="false" outlineLevel="0" collapsed="false">
      <c r="B143" s="93"/>
      <c r="D143" s="91"/>
      <c r="E143" s="101"/>
    </row>
    <row r="144" customFormat="false" ht="13.2" hidden="false" customHeight="false" outlineLevel="0" collapsed="false">
      <c r="C144" s="93"/>
      <c r="D144" s="91"/>
      <c r="E144" s="101"/>
    </row>
    <row r="145" customFormat="false" ht="13.2" hidden="false" customHeight="false" outlineLevel="0" collapsed="false">
      <c r="D145" s="95"/>
      <c r="E145" s="96"/>
    </row>
    <row r="146" customFormat="false" ht="13.5" hidden="false" customHeight="true" outlineLevel="0" collapsed="false">
      <c r="A146" s="93"/>
      <c r="D146" s="102"/>
      <c r="E146" s="101"/>
    </row>
    <row r="147" customFormat="false" ht="13.5" hidden="false" customHeight="true" outlineLevel="0" collapsed="false">
      <c r="B147" s="93"/>
      <c r="D147" s="91"/>
      <c r="E147" s="101"/>
    </row>
    <row r="148" customFormat="false" ht="13.5" hidden="false" customHeight="true" outlineLevel="0" collapsed="false">
      <c r="C148" s="93"/>
      <c r="D148" s="91"/>
      <c r="E148" s="94"/>
    </row>
    <row r="149" customFormat="false" ht="13.2" hidden="false" customHeight="false" outlineLevel="0" collapsed="false">
      <c r="C149" s="93"/>
      <c r="D149" s="95"/>
      <c r="E149" s="96"/>
    </row>
    <row r="150" customFormat="false" ht="13.2" hidden="false" customHeight="false" outlineLevel="0" collapsed="false">
      <c r="C150" s="93"/>
      <c r="D150" s="91"/>
      <c r="E150" s="94"/>
    </row>
    <row r="151" customFormat="false" ht="13.2" hidden="false" customHeight="false" outlineLevel="0" collapsed="false">
      <c r="E151" s="109"/>
    </row>
    <row r="152" customFormat="false" ht="13.2" hidden="false" customHeight="false" outlineLevel="0" collapsed="false">
      <c r="C152" s="93"/>
      <c r="D152" s="91"/>
      <c r="E152" s="110"/>
    </row>
    <row r="153" customFormat="false" ht="13.2" hidden="false" customHeight="false" outlineLevel="0" collapsed="false">
      <c r="C153" s="93"/>
      <c r="D153" s="95"/>
      <c r="E153" s="98"/>
    </row>
    <row r="154" customFormat="false" ht="13.2" hidden="false" customHeight="false" outlineLevel="0" collapsed="false">
      <c r="E154" s="109"/>
    </row>
    <row r="155" customFormat="false" ht="13.2" hidden="false" customHeight="false" outlineLevel="0" collapsed="false">
      <c r="B155" s="93"/>
      <c r="D155" s="104"/>
      <c r="E155" s="39"/>
    </row>
    <row r="156" customFormat="false" ht="13.2" hidden="false" customHeight="false" outlineLevel="0" collapsed="false">
      <c r="C156" s="93"/>
      <c r="D156" s="104"/>
      <c r="E156" s="94"/>
    </row>
    <row r="157" customFormat="false" ht="13.2" hidden="false" customHeight="false" outlineLevel="0" collapsed="false">
      <c r="C157" s="93"/>
      <c r="D157" s="95"/>
      <c r="E157" s="98"/>
    </row>
    <row r="158" customFormat="false" ht="13.2" hidden="false" customHeight="false" outlineLevel="0" collapsed="false">
      <c r="C158" s="93"/>
      <c r="D158" s="95"/>
      <c r="E158" s="98"/>
    </row>
    <row r="159" customFormat="false" ht="13.2" hidden="false" customHeight="false" outlineLevel="0" collapsed="false">
      <c r="D159" s="91"/>
      <c r="E159" s="92"/>
    </row>
    <row r="160" s="33" customFormat="true" ht="18" hidden="false" customHeight="true" outlineLevel="0" collapsed="false">
      <c r="A160" s="113"/>
      <c r="B160" s="113"/>
      <c r="C160" s="113"/>
      <c r="D160" s="113"/>
      <c r="E160" s="113"/>
    </row>
    <row r="161" customFormat="false" ht="28.5" hidden="false" customHeight="true" outlineLevel="0" collapsed="false">
      <c r="A161" s="106"/>
      <c r="B161" s="106"/>
      <c r="C161" s="106"/>
      <c r="D161" s="107"/>
      <c r="E161" s="108"/>
    </row>
    <row r="163" customFormat="false" ht="15.6" hidden="false" customHeight="false" outlineLevel="0" collapsed="false">
      <c r="A163" s="114"/>
      <c r="B163" s="93"/>
      <c r="C163" s="93"/>
      <c r="D163" s="115"/>
      <c r="E163" s="116"/>
    </row>
    <row r="164" customFormat="false" ht="13.2" hidden="false" customHeight="false" outlineLevel="0" collapsed="false">
      <c r="A164" s="93"/>
      <c r="B164" s="93"/>
      <c r="C164" s="93"/>
      <c r="D164" s="115"/>
      <c r="E164" s="116"/>
    </row>
    <row r="165" customFormat="false" ht="17.25" hidden="false" customHeight="true" outlineLevel="0" collapsed="false">
      <c r="A165" s="93"/>
      <c r="B165" s="93"/>
      <c r="C165" s="93"/>
      <c r="D165" s="115"/>
      <c r="E165" s="116"/>
    </row>
    <row r="166" customFormat="false" ht="13.5" hidden="false" customHeight="true" outlineLevel="0" collapsed="false">
      <c r="A166" s="93"/>
      <c r="B166" s="93"/>
      <c r="C166" s="93"/>
      <c r="D166" s="115"/>
      <c r="E166" s="116"/>
    </row>
    <row r="167" customFormat="false" ht="13.2" hidden="false" customHeight="false" outlineLevel="0" collapsed="false">
      <c r="A167" s="93"/>
      <c r="B167" s="93"/>
      <c r="C167" s="93"/>
      <c r="D167" s="115"/>
      <c r="E167" s="116"/>
    </row>
    <row r="168" customFormat="false" ht="13.2" hidden="false" customHeight="false" outlineLevel="0" collapsed="false">
      <c r="A168" s="93"/>
      <c r="B168" s="93"/>
      <c r="C168" s="93"/>
    </row>
    <row r="169" customFormat="false" ht="13.2" hidden="false" customHeight="false" outlineLevel="0" collapsed="false">
      <c r="A169" s="93"/>
      <c r="B169" s="93"/>
      <c r="C169" s="93"/>
      <c r="D169" s="115"/>
      <c r="E169" s="116"/>
    </row>
    <row r="170" customFormat="false" ht="13.2" hidden="false" customHeight="false" outlineLevel="0" collapsed="false">
      <c r="A170" s="93"/>
      <c r="B170" s="93"/>
      <c r="C170" s="93"/>
      <c r="D170" s="115"/>
      <c r="E170" s="117"/>
    </row>
    <row r="171" customFormat="false" ht="13.2" hidden="false" customHeight="false" outlineLevel="0" collapsed="false">
      <c r="A171" s="93"/>
      <c r="B171" s="93"/>
      <c r="C171" s="93"/>
      <c r="D171" s="115"/>
      <c r="E171" s="116"/>
    </row>
    <row r="172" customFormat="false" ht="22.5" hidden="false" customHeight="true" outlineLevel="0" collapsed="false">
      <c r="A172" s="93"/>
      <c r="B172" s="93"/>
      <c r="C172" s="93"/>
      <c r="D172" s="115"/>
      <c r="E172" s="99"/>
    </row>
    <row r="173" customFormat="false" ht="22.5" hidden="false" customHeight="true" outlineLevel="0" collapsed="false">
      <c r="D173" s="95"/>
      <c r="E173" s="100"/>
    </row>
  </sheetData>
  <mergeCells count="8">
    <mergeCell ref="A1:H1"/>
    <mergeCell ref="B3:H3"/>
    <mergeCell ref="B19:H19"/>
    <mergeCell ref="B21:H21"/>
    <mergeCell ref="B33:H33"/>
    <mergeCell ref="B35:H35"/>
    <mergeCell ref="B48:H48"/>
    <mergeCell ref="A160:E160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9" man="true" max="16383" min="0"/>
    <brk id="94" man="true" max="16383" min="0"/>
    <brk id="1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C170" activeCellId="0" sqref="C17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8" width="12.54"/>
    <col collapsed="false" customWidth="true" hidden="false" outlineLevel="0" max="2" min="2" style="119" width="34.32"/>
    <col collapsed="false" customWidth="true" hidden="false" outlineLevel="0" max="3" min="3" style="120" width="20.32"/>
    <col collapsed="false" customWidth="true" hidden="false" outlineLevel="0" max="9" min="4" style="120" width="13.66"/>
    <col collapsed="false" customWidth="false" hidden="false" outlineLevel="0" max="257" min="10" style="1" width="11.43"/>
  </cols>
  <sheetData>
    <row r="1" customFormat="false" ht="18" hidden="false" customHeight="true" outlineLevel="0" collapsed="false">
      <c r="A1" s="121" t="s">
        <v>37</v>
      </c>
      <c r="B1" s="121"/>
      <c r="C1" s="121"/>
      <c r="D1" s="121"/>
      <c r="E1" s="121"/>
      <c r="F1" s="121"/>
      <c r="G1" s="121"/>
      <c r="H1" s="121"/>
      <c r="I1" s="121"/>
    </row>
    <row r="2" customFormat="false" ht="12.75" hidden="false" customHeight="true" outlineLevel="0" collapsed="false">
      <c r="A2" s="122"/>
      <c r="B2" s="123"/>
      <c r="C2" s="123"/>
      <c r="D2" s="123"/>
      <c r="E2" s="123"/>
      <c r="F2" s="123"/>
      <c r="G2" s="124"/>
      <c r="H2" s="123"/>
      <c r="I2" s="123"/>
    </row>
    <row r="3" s="116" customFormat="true" ht="92.4" hidden="false" customHeight="false" outlineLevel="0" collapsed="false">
      <c r="A3" s="125" t="s">
        <v>38</v>
      </c>
      <c r="B3" s="126" t="s">
        <v>39</v>
      </c>
      <c r="C3" s="125" t="s">
        <v>40</v>
      </c>
      <c r="D3" s="125" t="s">
        <v>24</v>
      </c>
      <c r="E3" s="125" t="s">
        <v>25</v>
      </c>
      <c r="F3" s="125" t="s">
        <v>26</v>
      </c>
      <c r="G3" s="125" t="s">
        <v>27</v>
      </c>
      <c r="H3" s="125" t="s">
        <v>41</v>
      </c>
      <c r="I3" s="125" t="s">
        <v>42</v>
      </c>
    </row>
    <row r="4" s="116" customFormat="true" ht="13.2" hidden="false" customHeight="false" outlineLevel="0" collapsed="false">
      <c r="A4" s="127"/>
      <c r="B4" s="128" t="s">
        <v>43</v>
      </c>
      <c r="C4" s="129"/>
      <c r="D4" s="129"/>
      <c r="E4" s="129"/>
      <c r="F4" s="129"/>
      <c r="G4" s="130"/>
      <c r="H4" s="129"/>
      <c r="I4" s="129"/>
    </row>
    <row r="5" customFormat="false" ht="17.4" hidden="false" customHeight="true" outlineLevel="0" collapsed="false">
      <c r="A5" s="131"/>
      <c r="B5" s="132" t="s">
        <v>44</v>
      </c>
      <c r="C5" s="132"/>
      <c r="D5" s="132"/>
      <c r="E5" s="132"/>
      <c r="F5" s="133"/>
      <c r="G5" s="134"/>
      <c r="H5" s="133"/>
      <c r="I5" s="133"/>
    </row>
    <row r="6" s="116" customFormat="true" ht="21.6" hidden="false" customHeight="true" outlineLevel="0" collapsed="false">
      <c r="A6" s="135" t="s">
        <v>45</v>
      </c>
      <c r="B6" s="136" t="s">
        <v>46</v>
      </c>
      <c r="C6" s="136"/>
      <c r="D6" s="136"/>
      <c r="E6" s="136"/>
      <c r="F6" s="137"/>
      <c r="G6" s="138"/>
      <c r="H6" s="137"/>
      <c r="I6" s="137"/>
    </row>
    <row r="7" s="116" customFormat="true" ht="12.75" hidden="false" customHeight="true" outlineLevel="0" collapsed="false">
      <c r="A7" s="135" t="s">
        <v>47</v>
      </c>
      <c r="B7" s="139" t="s">
        <v>48</v>
      </c>
      <c r="C7" s="139"/>
      <c r="D7" s="139"/>
      <c r="E7" s="139"/>
      <c r="F7" s="137"/>
      <c r="G7" s="138"/>
      <c r="H7" s="137"/>
      <c r="I7" s="137"/>
    </row>
    <row r="8" s="116" customFormat="true" ht="12.75" hidden="false" customHeight="true" outlineLevel="0" collapsed="false">
      <c r="A8" s="117"/>
      <c r="B8" s="140"/>
      <c r="C8" s="140"/>
      <c r="D8" s="140"/>
      <c r="E8" s="140"/>
      <c r="G8" s="141"/>
    </row>
    <row r="9" s="116" customFormat="true" ht="13.8" hidden="false" customHeight="false" outlineLevel="0" collapsed="false">
      <c r="A9" s="142" t="n">
        <v>3</v>
      </c>
      <c r="B9" s="143" t="s">
        <v>49</v>
      </c>
      <c r="C9" s="144" t="n">
        <f aca="false">C10+C20+C51+C55</f>
        <v>25928047</v>
      </c>
      <c r="D9" s="144" t="n">
        <f aca="false">D10+D20+D51+D55</f>
        <v>323314</v>
      </c>
      <c r="E9" s="144" t="n">
        <f aca="false">E10+E20+E51+E55</f>
        <v>11034607</v>
      </c>
      <c r="F9" s="144" t="n">
        <f aca="false">F10+F20+F51+F55</f>
        <v>14225481</v>
      </c>
      <c r="G9" s="144" t="n">
        <f aca="false">G10+G20+G51+G55</f>
        <v>312345</v>
      </c>
      <c r="H9" s="145" t="n">
        <f aca="false">H10+H20+H51+H55</f>
        <v>17000</v>
      </c>
      <c r="I9" s="145" t="n">
        <f aca="false">I10+I20+I51+I55</f>
        <v>15300</v>
      </c>
    </row>
    <row r="10" s="116" customFormat="true" ht="13.8" hidden="false" customHeight="false" outlineLevel="0" collapsed="false">
      <c r="A10" s="146" t="n">
        <v>31</v>
      </c>
      <c r="B10" s="143" t="s">
        <v>50</v>
      </c>
      <c r="C10" s="147" t="n">
        <f aca="false">C11+C15+C18</f>
        <v>12337580</v>
      </c>
      <c r="D10" s="147" t="n">
        <f aca="false">D11+D15+D18</f>
        <v>0</v>
      </c>
      <c r="E10" s="147" t="n">
        <f aca="false">E11+E15+E18</f>
        <v>3609283</v>
      </c>
      <c r="F10" s="147" t="n">
        <f aca="false">F11+F15+F18</f>
        <v>8441352</v>
      </c>
      <c r="G10" s="147" t="n">
        <f aca="false">G11+G15+G18</f>
        <v>286945</v>
      </c>
      <c r="H10" s="148" t="n">
        <f aca="false">H11+H15+H18</f>
        <v>0</v>
      </c>
      <c r="I10" s="148" t="n">
        <f aca="false">I11+I15+I18</f>
        <v>0</v>
      </c>
    </row>
    <row r="11" customFormat="false" ht="13.8" hidden="false" customHeight="false" outlineLevel="0" collapsed="false">
      <c r="A11" s="146" t="n">
        <v>311</v>
      </c>
      <c r="B11" s="143" t="s">
        <v>51</v>
      </c>
      <c r="C11" s="147" t="n">
        <f aca="false">SUM(C12:C14)</f>
        <v>10271691</v>
      </c>
      <c r="D11" s="147" t="n">
        <f aca="false">SUM(D12:D14)</f>
        <v>0</v>
      </c>
      <c r="E11" s="147" t="n">
        <f aca="false">SUM(E12:E14)</f>
        <v>2929959</v>
      </c>
      <c r="F11" s="147" t="n">
        <f aca="false">SUM(F12:F14)</f>
        <v>7054787</v>
      </c>
      <c r="G11" s="147" t="n">
        <f aca="false">SUM(G12:G14)</f>
        <v>286945</v>
      </c>
      <c r="H11" s="148" t="n">
        <f aca="false">SUM(H12:H14)</f>
        <v>0</v>
      </c>
      <c r="I11" s="148" t="n">
        <f aca="false">SUM(I12:I14)</f>
        <v>0</v>
      </c>
    </row>
    <row r="12" customFormat="false" ht="14.4" hidden="true" customHeight="false" outlineLevel="0" collapsed="false">
      <c r="A12" s="149" t="n">
        <v>3111</v>
      </c>
      <c r="B12" s="150" t="s">
        <v>52</v>
      </c>
      <c r="C12" s="151" t="n">
        <v>10003635</v>
      </c>
      <c r="D12" s="152" t="n">
        <v>0</v>
      </c>
      <c r="E12" s="153" t="n">
        <f aca="false">C12-D12-F12-G12-H12-I12</f>
        <v>2751903</v>
      </c>
      <c r="F12" s="154" t="n">
        <v>6964787</v>
      </c>
      <c r="G12" s="155" t="n">
        <v>286945</v>
      </c>
      <c r="H12" s="156"/>
      <c r="I12" s="157"/>
    </row>
    <row r="13" customFormat="false" ht="14.4" hidden="true" customHeight="false" outlineLevel="0" collapsed="false">
      <c r="A13" s="149" t="n">
        <v>3113</v>
      </c>
      <c r="B13" s="150" t="s">
        <v>53</v>
      </c>
      <c r="C13" s="151" t="n">
        <v>178056</v>
      </c>
      <c r="D13" s="152"/>
      <c r="E13" s="153" t="n">
        <f aca="false">C13-D13-F13-G13-H13-I13</f>
        <v>178056</v>
      </c>
      <c r="F13" s="152"/>
      <c r="G13" s="158"/>
      <c r="H13" s="156"/>
      <c r="I13" s="156"/>
    </row>
    <row r="14" s="116" customFormat="true" ht="14.4" hidden="true" customHeight="false" outlineLevel="0" collapsed="false">
      <c r="A14" s="159" t="n">
        <v>3114</v>
      </c>
      <c r="B14" s="160" t="s">
        <v>54</v>
      </c>
      <c r="C14" s="151" t="n">
        <v>90000</v>
      </c>
      <c r="D14" s="152" t="n">
        <v>0</v>
      </c>
      <c r="E14" s="152" t="n">
        <v>0</v>
      </c>
      <c r="F14" s="152" t="n">
        <v>90000</v>
      </c>
      <c r="G14" s="158"/>
      <c r="H14" s="156"/>
      <c r="I14" s="156"/>
    </row>
    <row r="15" customFormat="false" ht="13.8" hidden="false" customHeight="false" outlineLevel="0" collapsed="false">
      <c r="A15" s="146" t="n">
        <v>313</v>
      </c>
      <c r="B15" s="161" t="s">
        <v>55</v>
      </c>
      <c r="C15" s="162" t="n">
        <f aca="false">C16+C17</f>
        <v>1647483</v>
      </c>
      <c r="D15" s="162" t="n">
        <f aca="false">D16+D17</f>
        <v>0</v>
      </c>
      <c r="E15" s="162" t="n">
        <f aca="false">E16+E17</f>
        <v>483443</v>
      </c>
      <c r="F15" s="162" t="n">
        <f aca="false">F16+F17</f>
        <v>1164040</v>
      </c>
      <c r="G15" s="162" t="n">
        <f aca="false">G16+G17</f>
        <v>0</v>
      </c>
      <c r="H15" s="163" t="n">
        <f aca="false">H16+H17</f>
        <v>0</v>
      </c>
      <c r="I15" s="163" t="n">
        <f aca="false">I16+I17</f>
        <v>0</v>
      </c>
    </row>
    <row r="16" customFormat="false" ht="14.4" hidden="true" customHeight="false" outlineLevel="0" collapsed="false">
      <c r="A16" s="149" t="n">
        <v>3132</v>
      </c>
      <c r="B16" s="150" t="s">
        <v>56</v>
      </c>
      <c r="C16" s="151" t="n">
        <v>1647483</v>
      </c>
      <c r="D16" s="152"/>
      <c r="E16" s="153" t="n">
        <f aca="false">C16-D16-F16-G16-H16-I16</f>
        <v>483443</v>
      </c>
      <c r="F16" s="164" t="n">
        <v>1164040</v>
      </c>
      <c r="G16" s="165" t="n">
        <v>0</v>
      </c>
      <c r="H16" s="156"/>
      <c r="I16" s="166"/>
    </row>
    <row r="17" customFormat="false" ht="13.8" hidden="false" customHeight="false" outlineLevel="0" collapsed="false">
      <c r="A17" s="149"/>
      <c r="B17" s="150"/>
      <c r="C17" s="167"/>
      <c r="D17" s="152"/>
      <c r="E17" s="164"/>
      <c r="F17" s="164"/>
      <c r="G17" s="164"/>
      <c r="H17" s="156"/>
      <c r="I17" s="166"/>
    </row>
    <row r="18" customFormat="false" ht="13.8" hidden="false" customHeight="false" outlineLevel="0" collapsed="false">
      <c r="A18" s="146" t="n">
        <v>312</v>
      </c>
      <c r="B18" s="168" t="s">
        <v>57</v>
      </c>
      <c r="C18" s="144" t="n">
        <f aca="false">SUM(C19)</f>
        <v>418406</v>
      </c>
      <c r="D18" s="144" t="n">
        <f aca="false">SUM(D19)</f>
        <v>0</v>
      </c>
      <c r="E18" s="144" t="n">
        <f aca="false">SUM(E19)</f>
        <v>195881</v>
      </c>
      <c r="F18" s="144" t="n">
        <f aca="false">SUM(F19)</f>
        <v>222525</v>
      </c>
      <c r="G18" s="144" t="n">
        <f aca="false">SUM(G19)</f>
        <v>0</v>
      </c>
      <c r="H18" s="145" t="n">
        <f aca="false">SUM(H19)</f>
        <v>0</v>
      </c>
      <c r="I18" s="145" t="n">
        <f aca="false">SUM(I19)</f>
        <v>0</v>
      </c>
    </row>
    <row r="19" customFormat="false" ht="21" hidden="true" customHeight="false" outlineLevel="0" collapsed="false">
      <c r="A19" s="169" t="n">
        <v>3121</v>
      </c>
      <c r="B19" s="170" t="s">
        <v>58</v>
      </c>
      <c r="C19" s="151" t="n">
        <v>418406</v>
      </c>
      <c r="D19" s="171"/>
      <c r="E19" s="153" t="n">
        <f aca="false">C19-D19-F19-G19-H19-I19</f>
        <v>195881</v>
      </c>
      <c r="F19" s="172" t="n">
        <v>222525</v>
      </c>
      <c r="G19" s="171" t="n">
        <v>0</v>
      </c>
      <c r="H19" s="157" t="n">
        <v>0</v>
      </c>
      <c r="I19" s="173" t="n">
        <v>0</v>
      </c>
    </row>
    <row r="20" customFormat="false" ht="13.8" hidden="false" customHeight="false" outlineLevel="0" collapsed="false">
      <c r="A20" s="146" t="n">
        <v>32</v>
      </c>
      <c r="B20" s="143" t="s">
        <v>59</v>
      </c>
      <c r="C20" s="147" t="n">
        <f aca="false">C21+C25+C32+C44+C42</f>
        <v>13091467</v>
      </c>
      <c r="D20" s="147" t="n">
        <f aca="false">D21+D25+D32+D44+D42</f>
        <v>323314</v>
      </c>
      <c r="E20" s="147" t="n">
        <f aca="false">E21+E25+E32+E44+E42</f>
        <v>7376374</v>
      </c>
      <c r="F20" s="147" t="n">
        <f aca="false">F21+F25+F32+F44+F42</f>
        <v>5334079</v>
      </c>
      <c r="G20" s="147" t="n">
        <f aca="false">G21+G25+G32+G44+G42</f>
        <v>25400</v>
      </c>
      <c r="H20" s="148" t="n">
        <f aca="false">H21+H25+H32+H44+H42</f>
        <v>17000</v>
      </c>
      <c r="I20" s="148" t="n">
        <f aca="false">I21+I25+I32+I44+I42</f>
        <v>15300</v>
      </c>
    </row>
    <row r="21" customFormat="false" ht="13.8" hidden="false" customHeight="false" outlineLevel="0" collapsed="false">
      <c r="A21" s="146" t="n">
        <v>321</v>
      </c>
      <c r="B21" s="143" t="s">
        <v>60</v>
      </c>
      <c r="C21" s="144" t="n">
        <f aca="false">SUM(C22:C24)</f>
        <v>365890</v>
      </c>
      <c r="D21" s="144" t="n">
        <f aca="false">SUM(D22:D24)</f>
        <v>0</v>
      </c>
      <c r="E21" s="144" t="n">
        <f aca="false">SUM(E22:E24)</f>
        <v>140620</v>
      </c>
      <c r="F21" s="144" t="n">
        <f aca="false">SUM(F22:F24)</f>
        <v>199870</v>
      </c>
      <c r="G21" s="144" t="n">
        <f aca="false">SUM(G22:G24)</f>
        <v>25400</v>
      </c>
      <c r="H21" s="145" t="n">
        <f aca="false">SUM(H22:H24)</f>
        <v>0</v>
      </c>
      <c r="I21" s="145" t="n">
        <f aca="false">SUM(I22:I24)</f>
        <v>0</v>
      </c>
    </row>
    <row r="22" customFormat="false" ht="14.4" hidden="true" customHeight="false" outlineLevel="0" collapsed="false">
      <c r="A22" s="149" t="n">
        <v>3211</v>
      </c>
      <c r="B22" s="150" t="s">
        <v>61</v>
      </c>
      <c r="C22" s="151" t="n">
        <v>45000</v>
      </c>
      <c r="D22" s="152"/>
      <c r="E22" s="153" t="n">
        <f aca="false">C22-D22-F22-G22-H22-I22</f>
        <v>26000</v>
      </c>
      <c r="F22" s="174" t="n">
        <v>19000</v>
      </c>
      <c r="G22" s="158" t="n">
        <v>0</v>
      </c>
      <c r="H22" s="156" t="n">
        <v>0</v>
      </c>
      <c r="I22" s="156" t="n">
        <v>0</v>
      </c>
    </row>
    <row r="23" customFormat="false" ht="14.4" hidden="true" customHeight="false" outlineLevel="0" collapsed="false">
      <c r="A23" s="149" t="n">
        <v>3212</v>
      </c>
      <c r="B23" s="150" t="s">
        <v>62</v>
      </c>
      <c r="C23" s="151" t="n">
        <v>270890</v>
      </c>
      <c r="D23" s="171"/>
      <c r="E23" s="153" t="n">
        <f aca="false">C23-D23-F23-G23-H23-I23</f>
        <v>87620</v>
      </c>
      <c r="F23" s="172" t="n">
        <v>157870</v>
      </c>
      <c r="G23" s="175" t="n">
        <v>25400</v>
      </c>
      <c r="H23" s="173" t="n">
        <v>0</v>
      </c>
      <c r="I23" s="173" t="n">
        <v>0</v>
      </c>
    </row>
    <row r="24" s="116" customFormat="true" ht="14.4" hidden="true" customHeight="false" outlineLevel="0" collapsed="false">
      <c r="A24" s="149" t="n">
        <v>3213</v>
      </c>
      <c r="B24" s="150" t="s">
        <v>63</v>
      </c>
      <c r="C24" s="151" t="n">
        <v>50000</v>
      </c>
      <c r="D24" s="152"/>
      <c r="E24" s="153" t="n">
        <f aca="false">C24-D24-F24-G24-H24-I24</f>
        <v>27000</v>
      </c>
      <c r="F24" s="176" t="n">
        <v>23000</v>
      </c>
      <c r="G24" s="158" t="n">
        <v>0</v>
      </c>
      <c r="H24" s="156" t="n">
        <v>0</v>
      </c>
      <c r="I24" s="156" t="n">
        <v>0</v>
      </c>
    </row>
    <row r="25" customFormat="false" ht="13.8" hidden="false" customHeight="false" outlineLevel="0" collapsed="false">
      <c r="A25" s="146" t="n">
        <v>322</v>
      </c>
      <c r="B25" s="143" t="s">
        <v>64</v>
      </c>
      <c r="C25" s="144" t="n">
        <f aca="false">SUM(C26:C31)</f>
        <v>9754148</v>
      </c>
      <c r="D25" s="144" t="n">
        <f aca="false">SUM(D26:D31)</f>
        <v>5000</v>
      </c>
      <c r="E25" s="144" t="n">
        <f aca="false">SUM(E26:E31)</f>
        <v>5737692</v>
      </c>
      <c r="F25" s="144" t="n">
        <f aca="false">SUM(F26:F31)</f>
        <v>3994456</v>
      </c>
      <c r="G25" s="144" t="n">
        <f aca="false">SUM(G26:G31)</f>
        <v>0</v>
      </c>
      <c r="H25" s="145" t="n">
        <f aca="false">SUM(H26:H31)</f>
        <v>17000</v>
      </c>
      <c r="I25" s="145" t="n">
        <f aca="false">SUM(I26:I31)</f>
        <v>0</v>
      </c>
    </row>
    <row r="26" customFormat="false" ht="13.8" hidden="true" customHeight="false" outlineLevel="0" collapsed="false">
      <c r="A26" s="149" t="n">
        <v>3221</v>
      </c>
      <c r="B26" s="150" t="s">
        <v>65</v>
      </c>
      <c r="C26" s="167" t="n">
        <v>555543</v>
      </c>
      <c r="D26" s="171" t="n">
        <v>0</v>
      </c>
      <c r="E26" s="171" t="n">
        <f aca="false">C26-D26-F26-G26-H26-I26</f>
        <v>226000</v>
      </c>
      <c r="F26" s="172" t="n">
        <v>329543</v>
      </c>
      <c r="G26" s="175" t="n">
        <v>0</v>
      </c>
      <c r="H26" s="173" t="n">
        <v>0</v>
      </c>
      <c r="I26" s="173"/>
    </row>
    <row r="27" customFormat="false" ht="13.8" hidden="true" customHeight="false" outlineLevel="0" collapsed="false">
      <c r="A27" s="149" t="n">
        <v>3222</v>
      </c>
      <c r="B27" s="150" t="s">
        <v>66</v>
      </c>
      <c r="C27" s="177" t="n">
        <v>8080910</v>
      </c>
      <c r="D27" s="156"/>
      <c r="E27" s="153" t="n">
        <f aca="false">C27-D27-F27-G27-H27-I27</f>
        <v>4968355</v>
      </c>
      <c r="F27" s="176" t="n">
        <v>3095555</v>
      </c>
      <c r="G27" s="178" t="n">
        <v>0</v>
      </c>
      <c r="H27" s="177" t="n">
        <v>17000</v>
      </c>
      <c r="I27" s="166" t="n">
        <v>0</v>
      </c>
    </row>
    <row r="28" customFormat="false" ht="15.6" hidden="true" customHeight="true" outlineLevel="0" collapsed="false">
      <c r="A28" s="149" t="n">
        <v>3223</v>
      </c>
      <c r="B28" s="150" t="s">
        <v>67</v>
      </c>
      <c r="C28" s="164" t="n">
        <v>537550</v>
      </c>
      <c r="D28" s="152"/>
      <c r="E28" s="153" t="n">
        <f aca="false">C28-D28-F28-G28-H28-I28</f>
        <v>334175</v>
      </c>
      <c r="F28" s="176" t="n">
        <v>203375</v>
      </c>
      <c r="G28" s="178" t="n">
        <v>0</v>
      </c>
      <c r="H28" s="177" t="n">
        <v>0</v>
      </c>
      <c r="I28" s="177"/>
    </row>
    <row r="29" customFormat="false" ht="13.8" hidden="true" customHeight="false" outlineLevel="0" collapsed="false">
      <c r="A29" s="149" t="n">
        <v>3224</v>
      </c>
      <c r="B29" s="150" t="s">
        <v>68</v>
      </c>
      <c r="C29" s="164" t="n">
        <v>128030</v>
      </c>
      <c r="D29" s="153" t="n">
        <v>5000</v>
      </c>
      <c r="E29" s="153" t="n">
        <f aca="false">C29-D29-F29-G29-H29-I29</f>
        <v>33398</v>
      </c>
      <c r="F29" s="176" t="n">
        <v>89632</v>
      </c>
      <c r="G29" s="158"/>
      <c r="H29" s="177"/>
      <c r="I29" s="177" t="n">
        <v>0</v>
      </c>
    </row>
    <row r="30" customFormat="false" ht="13.8" hidden="true" customHeight="false" outlineLevel="0" collapsed="false">
      <c r="A30" s="149" t="n">
        <v>3225</v>
      </c>
      <c r="B30" s="150" t="s">
        <v>69</v>
      </c>
      <c r="C30" s="164" t="n">
        <v>171631</v>
      </c>
      <c r="D30" s="152"/>
      <c r="E30" s="153" t="n">
        <f aca="false">C30-D30-F30-G30-H30-I30</f>
        <v>72794</v>
      </c>
      <c r="F30" s="176" t="n">
        <v>98837</v>
      </c>
      <c r="G30" s="158" t="n">
        <v>0</v>
      </c>
      <c r="H30" s="177" t="n">
        <v>0</v>
      </c>
      <c r="I30" s="177"/>
    </row>
    <row r="31" s="116" customFormat="true" ht="14.4" hidden="true" customHeight="false" outlineLevel="0" collapsed="false">
      <c r="A31" s="149" t="n">
        <v>3227</v>
      </c>
      <c r="B31" s="150" t="s">
        <v>70</v>
      </c>
      <c r="C31" s="151" t="n">
        <v>280484</v>
      </c>
      <c r="D31" s="152"/>
      <c r="E31" s="153" t="n">
        <f aca="false">C31-D31-F31-G31-H31-I31</f>
        <v>102970</v>
      </c>
      <c r="F31" s="176" t="n">
        <v>177514</v>
      </c>
      <c r="G31" s="158"/>
      <c r="H31" s="177" t="n">
        <v>0</v>
      </c>
      <c r="I31" s="177" t="n">
        <v>0</v>
      </c>
    </row>
    <row r="32" customFormat="false" ht="13.8" hidden="false" customHeight="false" outlineLevel="0" collapsed="false">
      <c r="A32" s="146" t="n">
        <v>323</v>
      </c>
      <c r="B32" s="143" t="s">
        <v>71</v>
      </c>
      <c r="C32" s="144" t="n">
        <f aca="false">SUM(C33:C41)</f>
        <v>2739978</v>
      </c>
      <c r="D32" s="144" t="n">
        <f aca="false">SUM(D33:D41)</f>
        <v>318314</v>
      </c>
      <c r="E32" s="144" t="n">
        <f aca="false">SUM(E33:E41)</f>
        <v>1340536</v>
      </c>
      <c r="F32" s="144" t="n">
        <f aca="false">SUM(F33:F41)</f>
        <v>1065828</v>
      </c>
      <c r="G32" s="144" t="n">
        <f aca="false">SUM(G33:G41)</f>
        <v>0</v>
      </c>
      <c r="H32" s="145" t="n">
        <f aca="false">SUM(H33:H41)</f>
        <v>0</v>
      </c>
      <c r="I32" s="145" t="n">
        <f aca="false">SUM(I33:I41)</f>
        <v>15300</v>
      </c>
    </row>
    <row r="33" s="116" customFormat="true" ht="14.4" hidden="true" customHeight="false" outlineLevel="0" collapsed="false">
      <c r="A33" s="149" t="n">
        <v>3231</v>
      </c>
      <c r="B33" s="150" t="s">
        <v>72</v>
      </c>
      <c r="C33" s="151" t="n">
        <v>188750</v>
      </c>
      <c r="D33" s="171"/>
      <c r="E33" s="171" t="n">
        <f aca="false">C33-D33-F33-G33-H33-I33</f>
        <v>93750</v>
      </c>
      <c r="F33" s="179" t="n">
        <v>95000</v>
      </c>
      <c r="G33" s="175" t="n">
        <v>0</v>
      </c>
      <c r="H33" s="157" t="n">
        <v>0</v>
      </c>
      <c r="I33" s="157" t="n">
        <v>0</v>
      </c>
    </row>
    <row r="34" customFormat="false" ht="14.4" hidden="true" customHeight="false" outlineLevel="0" collapsed="false">
      <c r="A34" s="149" t="n">
        <v>3232</v>
      </c>
      <c r="B34" s="150" t="s">
        <v>73</v>
      </c>
      <c r="C34" s="151" t="n">
        <v>542564</v>
      </c>
      <c r="D34" s="167" t="n">
        <v>217264</v>
      </c>
      <c r="E34" s="171" t="n">
        <f aca="false">C34-D34-F34-G34-H34-I34</f>
        <v>30561</v>
      </c>
      <c r="F34" s="179" t="n">
        <v>279439</v>
      </c>
      <c r="G34" s="175" t="n">
        <v>0</v>
      </c>
      <c r="H34" s="157" t="n">
        <v>0</v>
      </c>
      <c r="I34" s="157" t="n">
        <v>15300</v>
      </c>
    </row>
    <row r="35" customFormat="false" ht="14.4" hidden="true" customHeight="false" outlineLevel="0" collapsed="false">
      <c r="A35" s="149" t="n">
        <v>3233</v>
      </c>
      <c r="B35" s="150" t="s">
        <v>74</v>
      </c>
      <c r="C35" s="151" t="n">
        <v>76000</v>
      </c>
      <c r="D35" s="171" t="n">
        <v>10000</v>
      </c>
      <c r="E35" s="171" t="n">
        <f aca="false">C35-D35-F35-G35-H35-I35</f>
        <v>34750</v>
      </c>
      <c r="F35" s="179" t="n">
        <v>31250</v>
      </c>
      <c r="G35" s="175" t="n">
        <v>0</v>
      </c>
      <c r="H35" s="157" t="n">
        <v>0</v>
      </c>
      <c r="I35" s="157" t="n">
        <v>0</v>
      </c>
    </row>
    <row r="36" s="116" customFormat="true" ht="12.75" hidden="true" customHeight="true" outlineLevel="0" collapsed="false">
      <c r="A36" s="149" t="n">
        <v>3234</v>
      </c>
      <c r="B36" s="150" t="s">
        <v>75</v>
      </c>
      <c r="C36" s="151" t="n">
        <v>343125</v>
      </c>
      <c r="D36" s="171"/>
      <c r="E36" s="171" t="n">
        <f aca="false">C36-D36-F36-G36-H36-I36</f>
        <v>177975</v>
      </c>
      <c r="F36" s="179" t="n">
        <v>165150</v>
      </c>
      <c r="G36" s="175"/>
      <c r="H36" s="157" t="n">
        <v>0</v>
      </c>
      <c r="I36" s="157" t="n">
        <v>0</v>
      </c>
    </row>
    <row r="37" s="116" customFormat="true" ht="12.75" hidden="true" customHeight="true" outlineLevel="0" collapsed="false">
      <c r="A37" s="149" t="n">
        <v>3235</v>
      </c>
      <c r="B37" s="150" t="s">
        <v>76</v>
      </c>
      <c r="C37" s="151" t="n">
        <v>166000</v>
      </c>
      <c r="D37" s="171"/>
      <c r="E37" s="171" t="n">
        <f aca="false">C37-D37-F37-G37-H37-I37</f>
        <v>160000</v>
      </c>
      <c r="F37" s="179" t="n">
        <v>6000</v>
      </c>
      <c r="G37" s="175" t="n">
        <v>0</v>
      </c>
      <c r="H37" s="157" t="n">
        <v>0</v>
      </c>
      <c r="I37" s="157" t="n">
        <v>0</v>
      </c>
    </row>
    <row r="38" s="116" customFormat="true" ht="12.75" hidden="true" customHeight="true" outlineLevel="0" collapsed="false">
      <c r="A38" s="149" t="n">
        <v>3236</v>
      </c>
      <c r="B38" s="150" t="s">
        <v>77</v>
      </c>
      <c r="C38" s="151" t="n">
        <v>734250</v>
      </c>
      <c r="D38" s="171"/>
      <c r="E38" s="171" t="n">
        <f aca="false">C38-D38-F38-G38-H38-I38</f>
        <v>648250</v>
      </c>
      <c r="F38" s="179" t="n">
        <v>86000</v>
      </c>
      <c r="G38" s="175" t="n">
        <v>0</v>
      </c>
      <c r="H38" s="157" t="n">
        <v>0</v>
      </c>
      <c r="I38" s="157" t="n">
        <v>0</v>
      </c>
    </row>
    <row r="39" s="116" customFormat="true" ht="12.75" hidden="true" customHeight="true" outlineLevel="0" collapsed="false">
      <c r="A39" s="149" t="n">
        <v>3237</v>
      </c>
      <c r="B39" s="150" t="s">
        <v>78</v>
      </c>
      <c r="C39" s="151" t="n">
        <v>186500</v>
      </c>
      <c r="D39" s="171" t="n">
        <v>36000</v>
      </c>
      <c r="E39" s="171" t="n">
        <f aca="false">C39-D39-F39-G39-H39-I39</f>
        <v>54250</v>
      </c>
      <c r="F39" s="179" t="n">
        <v>96250</v>
      </c>
      <c r="G39" s="175" t="n">
        <v>0</v>
      </c>
      <c r="H39" s="157" t="n">
        <v>0</v>
      </c>
      <c r="I39" s="157" t="n">
        <v>0</v>
      </c>
    </row>
    <row r="40" s="116" customFormat="true" ht="12.75" hidden="true" customHeight="true" outlineLevel="0" collapsed="false">
      <c r="A40" s="180" t="n">
        <v>3238</v>
      </c>
      <c r="B40" s="181" t="s">
        <v>79</v>
      </c>
      <c r="C40" s="151" t="n">
        <v>175150</v>
      </c>
      <c r="D40" s="182" t="n">
        <v>55050</v>
      </c>
      <c r="E40" s="171" t="n">
        <f aca="false">C40-D40-F40-G40-H40-I40</f>
        <v>61252</v>
      </c>
      <c r="F40" s="179" t="n">
        <v>58848</v>
      </c>
      <c r="G40" s="175" t="n">
        <v>0</v>
      </c>
      <c r="H40" s="167" t="n">
        <v>0</v>
      </c>
      <c r="I40" s="167" t="n">
        <v>0</v>
      </c>
    </row>
    <row r="41" s="116" customFormat="true" ht="12.75" hidden="true" customHeight="true" outlineLevel="0" collapsed="false">
      <c r="A41" s="169" t="n">
        <v>3239</v>
      </c>
      <c r="B41" s="170" t="s">
        <v>80</v>
      </c>
      <c r="C41" s="151" t="n">
        <v>327639</v>
      </c>
      <c r="D41" s="183"/>
      <c r="E41" s="171" t="n">
        <f aca="false">C41-D41-F41-G41-H41-I41</f>
        <v>79748</v>
      </c>
      <c r="F41" s="179" t="n">
        <v>247891</v>
      </c>
      <c r="G41" s="175"/>
      <c r="H41" s="157" t="n">
        <v>0</v>
      </c>
      <c r="I41" s="157" t="n">
        <v>0</v>
      </c>
    </row>
    <row r="42" s="116" customFormat="true" ht="12.75" hidden="false" customHeight="true" outlineLevel="0" collapsed="false">
      <c r="A42" s="142" t="n">
        <v>324</v>
      </c>
      <c r="B42" s="184" t="s">
        <v>81</v>
      </c>
      <c r="C42" s="162" t="n">
        <f aca="false">C43</f>
        <v>0</v>
      </c>
      <c r="D42" s="162" t="n">
        <f aca="false">D43</f>
        <v>0</v>
      </c>
      <c r="E42" s="162" t="n">
        <f aca="false">E43</f>
        <v>0</v>
      </c>
      <c r="F42" s="162" t="n">
        <f aca="false">F43</f>
        <v>0</v>
      </c>
      <c r="G42" s="162" t="n">
        <f aca="false">G43</f>
        <v>0</v>
      </c>
      <c r="H42" s="163" t="n">
        <f aca="false">H43</f>
        <v>0</v>
      </c>
      <c r="I42" s="163" t="n">
        <f aca="false">I43</f>
        <v>0</v>
      </c>
    </row>
    <row r="43" s="116" customFormat="true" ht="12.75" hidden="true" customHeight="true" outlineLevel="0" collapsed="false">
      <c r="A43" s="169" t="n">
        <v>3241</v>
      </c>
      <c r="B43" s="170" t="s">
        <v>82</v>
      </c>
      <c r="C43" s="152" t="n">
        <v>0</v>
      </c>
      <c r="D43" s="152"/>
      <c r="E43" s="171" t="n">
        <f aca="false">C43-D43-F43-G43-H43-I43</f>
        <v>0</v>
      </c>
      <c r="F43" s="185" t="n">
        <v>0</v>
      </c>
      <c r="G43" s="152" t="n">
        <v>0</v>
      </c>
      <c r="H43" s="177" t="n">
        <v>0</v>
      </c>
      <c r="I43" s="177" t="n">
        <v>0</v>
      </c>
    </row>
    <row r="44" s="116" customFormat="true" ht="21" hidden="false" customHeight="true" outlineLevel="0" collapsed="false">
      <c r="A44" s="146" t="n">
        <v>329</v>
      </c>
      <c r="B44" s="143" t="s">
        <v>83</v>
      </c>
      <c r="C44" s="144" t="n">
        <f aca="false">SUM(C45:C50)</f>
        <v>231451</v>
      </c>
      <c r="D44" s="144" t="n">
        <f aca="false">SUM(D45:D50)</f>
        <v>0</v>
      </c>
      <c r="E44" s="144" t="n">
        <f aca="false">SUM(E45:E50)</f>
        <v>157526</v>
      </c>
      <c r="F44" s="144" t="n">
        <f aca="false">SUM(F45:F50)</f>
        <v>73925</v>
      </c>
      <c r="G44" s="144" t="n">
        <f aca="false">SUM(G45:G50)</f>
        <v>0</v>
      </c>
      <c r="H44" s="145" t="n">
        <f aca="false">SUM(H45:H50)</f>
        <v>0</v>
      </c>
      <c r="I44" s="145" t="n">
        <f aca="false">SUM(I45:I50)</f>
        <v>0</v>
      </c>
    </row>
    <row r="45" s="116" customFormat="true" ht="14.4" hidden="true" customHeight="false" outlineLevel="0" collapsed="false">
      <c r="A45" s="149" t="n">
        <v>3291</v>
      </c>
      <c r="B45" s="150" t="s">
        <v>84</v>
      </c>
      <c r="C45" s="151" t="n">
        <v>67359</v>
      </c>
      <c r="D45" s="152" t="n">
        <v>0</v>
      </c>
      <c r="E45" s="153" t="n">
        <f aca="false">C45-D45-F45-G45-H45-I45</f>
        <v>67359</v>
      </c>
      <c r="F45" s="185" t="n">
        <v>0</v>
      </c>
      <c r="G45" s="152"/>
      <c r="H45" s="166" t="n">
        <v>0</v>
      </c>
      <c r="I45" s="166" t="n">
        <v>0</v>
      </c>
    </row>
    <row r="46" s="116" customFormat="true" ht="14.4" hidden="true" customHeight="false" outlineLevel="0" collapsed="false">
      <c r="A46" s="149" t="n">
        <v>3292</v>
      </c>
      <c r="B46" s="150" t="s">
        <v>85</v>
      </c>
      <c r="C46" s="151" t="n">
        <v>74000</v>
      </c>
      <c r="D46" s="152" t="n">
        <v>0</v>
      </c>
      <c r="E46" s="153" t="n">
        <f aca="false">C46-D46-F46-G46-H46-I46</f>
        <v>25000</v>
      </c>
      <c r="F46" s="185" t="n">
        <v>49000</v>
      </c>
      <c r="G46" s="152"/>
      <c r="H46" s="166" t="n">
        <v>0</v>
      </c>
      <c r="I46" s="166" t="n">
        <v>0</v>
      </c>
    </row>
    <row r="47" s="116" customFormat="true" ht="14.4" hidden="true" customHeight="false" outlineLevel="0" collapsed="false">
      <c r="A47" s="149" t="n">
        <v>3293</v>
      </c>
      <c r="B47" s="150" t="s">
        <v>86</v>
      </c>
      <c r="C47" s="151" t="n">
        <v>20042</v>
      </c>
      <c r="D47" s="185" t="n">
        <v>0</v>
      </c>
      <c r="E47" s="153" t="n">
        <f aca="false">C47-D47-F47-G47-H47-I47</f>
        <v>20042</v>
      </c>
      <c r="F47" s="185" t="n">
        <v>0</v>
      </c>
      <c r="G47" s="152"/>
      <c r="H47" s="166" t="n">
        <v>0</v>
      </c>
      <c r="I47" s="166" t="n">
        <v>0</v>
      </c>
    </row>
    <row r="48" s="116" customFormat="true" ht="14.4" hidden="true" customHeight="false" outlineLevel="0" collapsed="false">
      <c r="A48" s="149" t="n">
        <v>3294</v>
      </c>
      <c r="B48" s="150" t="s">
        <v>87</v>
      </c>
      <c r="C48" s="151" t="n">
        <v>12000</v>
      </c>
      <c r="D48" s="185" t="n">
        <v>0</v>
      </c>
      <c r="E48" s="153" t="n">
        <f aca="false">C48-D48-F48-G48-H48-I48</f>
        <v>12000</v>
      </c>
      <c r="F48" s="185" t="n">
        <v>0</v>
      </c>
      <c r="G48" s="152"/>
      <c r="H48" s="166" t="n">
        <v>0</v>
      </c>
      <c r="I48" s="166" t="n">
        <v>0</v>
      </c>
    </row>
    <row r="49" s="116" customFormat="true" ht="14.4" hidden="true" customHeight="false" outlineLevel="0" collapsed="false">
      <c r="A49" s="149" t="n">
        <v>3295</v>
      </c>
      <c r="B49" s="150" t="s">
        <v>88</v>
      </c>
      <c r="C49" s="151" t="n">
        <v>32400</v>
      </c>
      <c r="D49" s="185" t="n">
        <v>0</v>
      </c>
      <c r="E49" s="153" t="n">
        <f aca="false">C49-D49-F49-G49-H49-I49</f>
        <v>22200</v>
      </c>
      <c r="F49" s="185" t="n">
        <v>10200</v>
      </c>
      <c r="G49" s="152"/>
      <c r="H49" s="166" t="n">
        <v>0</v>
      </c>
      <c r="I49" s="166" t="n">
        <v>0</v>
      </c>
    </row>
    <row r="50" s="116" customFormat="true" ht="21" hidden="true" customHeight="false" outlineLevel="0" collapsed="false">
      <c r="A50" s="149" t="n">
        <v>3299</v>
      </c>
      <c r="B50" s="150" t="s">
        <v>89</v>
      </c>
      <c r="C50" s="151" t="n">
        <v>25650</v>
      </c>
      <c r="D50" s="185" t="n">
        <v>0</v>
      </c>
      <c r="E50" s="152" t="n">
        <f aca="false">C50-D50-F50-G50-H50-I50</f>
        <v>10925</v>
      </c>
      <c r="F50" s="185" t="n">
        <v>14725</v>
      </c>
      <c r="G50" s="152" t="n">
        <v>0</v>
      </c>
      <c r="H50" s="166" t="n">
        <v>0</v>
      </c>
      <c r="I50" s="166" t="n">
        <v>0</v>
      </c>
    </row>
    <row r="51" s="116" customFormat="true" ht="24.6" hidden="false" customHeight="false" outlineLevel="0" collapsed="false">
      <c r="A51" s="146" t="n">
        <v>34</v>
      </c>
      <c r="B51" s="143" t="s">
        <v>90</v>
      </c>
      <c r="C51" s="144" t="n">
        <f aca="false">C52</f>
        <v>49000</v>
      </c>
      <c r="D51" s="144" t="n">
        <f aca="false">D52</f>
        <v>0</v>
      </c>
      <c r="E51" s="144" t="n">
        <f aca="false">E52</f>
        <v>48950</v>
      </c>
      <c r="F51" s="144" t="n">
        <f aca="false">F52</f>
        <v>50</v>
      </c>
      <c r="G51" s="144" t="n">
        <f aca="false">G52</f>
        <v>0</v>
      </c>
      <c r="H51" s="145" t="n">
        <f aca="false">H52</f>
        <v>0</v>
      </c>
      <c r="I51" s="145" t="n">
        <f aca="false">I52</f>
        <v>0</v>
      </c>
    </row>
    <row r="52" s="116" customFormat="true" ht="13.8" hidden="false" customHeight="false" outlineLevel="0" collapsed="false">
      <c r="A52" s="146" t="n">
        <v>343</v>
      </c>
      <c r="B52" s="143" t="s">
        <v>91</v>
      </c>
      <c r="C52" s="144" t="n">
        <f aca="false">C53+C54</f>
        <v>49000</v>
      </c>
      <c r="D52" s="144" t="n">
        <f aca="false">D53+D54</f>
        <v>0</v>
      </c>
      <c r="E52" s="144" t="n">
        <f aca="false">E53+E54</f>
        <v>48950</v>
      </c>
      <c r="F52" s="144" t="n">
        <f aca="false">F53+F54</f>
        <v>50</v>
      </c>
      <c r="G52" s="144" t="n">
        <f aca="false">G53+G54</f>
        <v>0</v>
      </c>
      <c r="H52" s="145" t="n">
        <f aca="false">H53+H54</f>
        <v>0</v>
      </c>
      <c r="I52" s="145" t="n">
        <f aca="false">I53+I54</f>
        <v>0</v>
      </c>
    </row>
    <row r="53" s="116" customFormat="true" ht="14.4" hidden="true" customHeight="false" outlineLevel="0" collapsed="false">
      <c r="A53" s="149" t="n">
        <v>3431</v>
      </c>
      <c r="B53" s="150" t="s">
        <v>92</v>
      </c>
      <c r="C53" s="151" t="n">
        <v>36000</v>
      </c>
      <c r="D53" s="185" t="n">
        <v>0</v>
      </c>
      <c r="E53" s="153" t="n">
        <f aca="false">C53-D53-F53-G53-H53-I53</f>
        <v>36000</v>
      </c>
      <c r="F53" s="185" t="n">
        <v>0</v>
      </c>
      <c r="G53" s="152"/>
      <c r="H53" s="166" t="n">
        <v>0</v>
      </c>
      <c r="I53" s="166" t="n">
        <v>0</v>
      </c>
    </row>
    <row r="54" s="116" customFormat="true" ht="14.4" hidden="true" customHeight="false" outlineLevel="0" collapsed="false">
      <c r="A54" s="149" t="n">
        <v>3433</v>
      </c>
      <c r="B54" s="150" t="s">
        <v>93</v>
      </c>
      <c r="C54" s="151" t="n">
        <v>13000</v>
      </c>
      <c r="D54" s="185" t="n">
        <v>0</v>
      </c>
      <c r="E54" s="153" t="n">
        <f aca="false">C54-D54-F54-G54-H54-I54</f>
        <v>12950</v>
      </c>
      <c r="F54" s="185" t="n">
        <v>50</v>
      </c>
      <c r="G54" s="152"/>
      <c r="H54" s="166" t="n">
        <v>0</v>
      </c>
      <c r="I54" s="166" t="n">
        <v>0</v>
      </c>
    </row>
    <row r="55" s="116" customFormat="true" ht="13.8" hidden="false" customHeight="false" outlineLevel="0" collapsed="false">
      <c r="A55" s="146" t="n">
        <v>38</v>
      </c>
      <c r="B55" s="186" t="s">
        <v>94</v>
      </c>
      <c r="C55" s="162" t="n">
        <f aca="false">C56+C58+C60</f>
        <v>450000</v>
      </c>
      <c r="D55" s="162" t="n">
        <f aca="false">D56+D58+D60</f>
        <v>0</v>
      </c>
      <c r="E55" s="162" t="n">
        <f aca="false">E56+E58+E60</f>
        <v>0</v>
      </c>
      <c r="F55" s="162" t="n">
        <f aca="false">F56+F58+F60</f>
        <v>450000</v>
      </c>
      <c r="G55" s="162" t="n">
        <f aca="false">G56+G58+G60</f>
        <v>0</v>
      </c>
      <c r="H55" s="163" t="n">
        <f aca="false">H56+H58+H60</f>
        <v>0</v>
      </c>
      <c r="I55" s="163" t="n">
        <f aca="false">I56+I58+I60</f>
        <v>0</v>
      </c>
    </row>
    <row r="56" s="116" customFormat="true" ht="13.8" hidden="false" customHeight="false" outlineLevel="0" collapsed="false">
      <c r="A56" s="187" t="n">
        <v>381</v>
      </c>
      <c r="B56" s="188" t="s">
        <v>95</v>
      </c>
      <c r="C56" s="162" t="n">
        <f aca="false">C57</f>
        <v>0</v>
      </c>
      <c r="D56" s="162" t="n">
        <f aca="false">D57</f>
        <v>0</v>
      </c>
      <c r="E56" s="162" t="n">
        <f aca="false">E57</f>
        <v>0</v>
      </c>
      <c r="F56" s="162" t="n">
        <f aca="false">F57</f>
        <v>0</v>
      </c>
      <c r="G56" s="162" t="n">
        <f aca="false">G57</f>
        <v>0</v>
      </c>
      <c r="H56" s="163" t="n">
        <f aca="false">H57</f>
        <v>0</v>
      </c>
      <c r="I56" s="163" t="n">
        <f aca="false">I57</f>
        <v>0</v>
      </c>
    </row>
    <row r="57" s="116" customFormat="true" ht="13.8" hidden="true" customHeight="false" outlineLevel="0" collapsed="false">
      <c r="A57" s="189" t="n">
        <v>3812</v>
      </c>
      <c r="B57" s="190" t="s">
        <v>96</v>
      </c>
      <c r="C57" s="191" t="n">
        <v>0</v>
      </c>
      <c r="D57" s="162"/>
      <c r="E57" s="153" t="n">
        <f aca="false">C57-D57-F57-G57-H57-I57</f>
        <v>0</v>
      </c>
      <c r="F57" s="162"/>
      <c r="G57" s="153" t="n">
        <v>0</v>
      </c>
      <c r="H57" s="163" t="n">
        <v>0</v>
      </c>
      <c r="I57" s="163" t="n">
        <v>0</v>
      </c>
    </row>
    <row r="58" s="116" customFormat="true" ht="13.8" hidden="false" customHeight="false" outlineLevel="0" collapsed="false">
      <c r="A58" s="187" t="n">
        <v>382</v>
      </c>
      <c r="B58" s="188" t="s">
        <v>97</v>
      </c>
      <c r="C58" s="162" t="n">
        <f aca="false">C59</f>
        <v>0</v>
      </c>
      <c r="D58" s="162" t="n">
        <f aca="false">D59</f>
        <v>0</v>
      </c>
      <c r="E58" s="162" t="n">
        <f aca="false">E59</f>
        <v>0</v>
      </c>
      <c r="F58" s="162" t="n">
        <f aca="false">F59</f>
        <v>0</v>
      </c>
      <c r="G58" s="162" t="n">
        <f aca="false">G59</f>
        <v>0</v>
      </c>
      <c r="H58" s="163" t="n">
        <f aca="false">H59</f>
        <v>0</v>
      </c>
      <c r="I58" s="163" t="n">
        <f aca="false">I59</f>
        <v>0</v>
      </c>
    </row>
    <row r="59" s="116" customFormat="true" ht="13.8" hidden="true" customHeight="false" outlineLevel="0" collapsed="false">
      <c r="A59" s="189" t="n">
        <v>3821</v>
      </c>
      <c r="B59" s="190" t="s">
        <v>98</v>
      </c>
      <c r="C59" s="162" t="n">
        <v>0</v>
      </c>
      <c r="D59" s="162"/>
      <c r="E59" s="153" t="n">
        <f aca="false">C59-D59-F59-G59-H59-I59</f>
        <v>0</v>
      </c>
      <c r="F59" s="162"/>
      <c r="G59" s="152" t="n">
        <v>0</v>
      </c>
      <c r="H59" s="163" t="n">
        <v>0</v>
      </c>
      <c r="I59" s="163" t="n">
        <v>0</v>
      </c>
    </row>
    <row r="60" s="116" customFormat="true" ht="13.8" hidden="false" customHeight="false" outlineLevel="0" collapsed="false">
      <c r="A60" s="146" t="n">
        <v>383</v>
      </c>
      <c r="B60" s="186" t="s">
        <v>99</v>
      </c>
      <c r="C60" s="147" t="n">
        <f aca="false">C61</f>
        <v>450000</v>
      </c>
      <c r="D60" s="147" t="n">
        <f aca="false">D61</f>
        <v>0</v>
      </c>
      <c r="E60" s="147" t="n">
        <f aca="false">E61</f>
        <v>0</v>
      </c>
      <c r="F60" s="147" t="n">
        <f aca="false">F61</f>
        <v>450000</v>
      </c>
      <c r="G60" s="147" t="n">
        <f aca="false">G61</f>
        <v>0</v>
      </c>
      <c r="H60" s="148" t="n">
        <f aca="false">H61</f>
        <v>0</v>
      </c>
      <c r="I60" s="148" t="n">
        <f aca="false">I61</f>
        <v>0</v>
      </c>
    </row>
    <row r="61" s="116" customFormat="true" ht="13.8" hidden="true" customHeight="false" outlineLevel="0" collapsed="false">
      <c r="A61" s="149" t="n">
        <v>3831</v>
      </c>
      <c r="B61" s="150" t="s">
        <v>100</v>
      </c>
      <c r="C61" s="152" t="n">
        <v>450000</v>
      </c>
      <c r="D61" s="185" t="n">
        <v>0</v>
      </c>
      <c r="E61" s="185" t="n">
        <v>0</v>
      </c>
      <c r="F61" s="185" t="n">
        <v>450000</v>
      </c>
      <c r="G61" s="152"/>
      <c r="H61" s="166" t="n">
        <v>0</v>
      </c>
      <c r="I61" s="166" t="n">
        <v>0</v>
      </c>
    </row>
    <row r="62" s="116" customFormat="true" ht="24.6" hidden="false" customHeight="false" outlineLevel="0" collapsed="false">
      <c r="A62" s="146" t="n">
        <v>4</v>
      </c>
      <c r="B62" s="143" t="s">
        <v>10</v>
      </c>
      <c r="C62" s="144" t="n">
        <f aca="false">C63+C67+C82</f>
        <v>1055167</v>
      </c>
      <c r="D62" s="144" t="n">
        <f aca="false">D63+D67+D82</f>
        <v>149125</v>
      </c>
      <c r="E62" s="144" t="n">
        <f aca="false">E63+E67+E82</f>
        <v>882292</v>
      </c>
      <c r="F62" s="144" t="n">
        <f aca="false">F63+F67+F82</f>
        <v>0</v>
      </c>
      <c r="G62" s="144" t="n">
        <f aca="false">G63+G67+G82</f>
        <v>0</v>
      </c>
      <c r="H62" s="145" t="n">
        <f aca="false">H63+H67+H82</f>
        <v>0</v>
      </c>
      <c r="I62" s="145" t="n">
        <f aca="false">I63+I67+I82</f>
        <v>23750</v>
      </c>
    </row>
    <row r="63" s="116" customFormat="true" ht="24.6" hidden="false" customHeight="false" outlineLevel="0" collapsed="false">
      <c r="A63" s="146" t="n">
        <v>41</v>
      </c>
      <c r="B63" s="143" t="s">
        <v>101</v>
      </c>
      <c r="C63" s="144" t="n">
        <f aca="false">C64</f>
        <v>0</v>
      </c>
      <c r="D63" s="144" t="n">
        <f aca="false">D64</f>
        <v>0</v>
      </c>
      <c r="E63" s="144" t="n">
        <f aca="false">E64</f>
        <v>0</v>
      </c>
      <c r="F63" s="144" t="n">
        <f aca="false">F64</f>
        <v>0</v>
      </c>
      <c r="G63" s="144" t="n">
        <f aca="false">G64</f>
        <v>0</v>
      </c>
      <c r="H63" s="145" t="n">
        <f aca="false">H64</f>
        <v>0</v>
      </c>
      <c r="I63" s="145" t="n">
        <f aca="false">I64</f>
        <v>0</v>
      </c>
    </row>
    <row r="64" s="116" customFormat="true" ht="13.8" hidden="false" customHeight="false" outlineLevel="0" collapsed="false">
      <c r="A64" s="146" t="n">
        <v>412</v>
      </c>
      <c r="B64" s="143" t="s">
        <v>102</v>
      </c>
      <c r="C64" s="144" t="n">
        <f aca="false">C65+C66</f>
        <v>0</v>
      </c>
      <c r="D64" s="144" t="n">
        <f aca="false">D65+D66</f>
        <v>0</v>
      </c>
      <c r="E64" s="144" t="n">
        <f aca="false">E65+E66</f>
        <v>0</v>
      </c>
      <c r="F64" s="144" t="n">
        <f aca="false">F65+F66</f>
        <v>0</v>
      </c>
      <c r="G64" s="144" t="n">
        <f aca="false">G65+G66</f>
        <v>0</v>
      </c>
      <c r="H64" s="145" t="n">
        <f aca="false">H65+H66</f>
        <v>0</v>
      </c>
      <c r="I64" s="145" t="n">
        <f aca="false">I65+I66</f>
        <v>0</v>
      </c>
    </row>
    <row r="65" s="116" customFormat="true" ht="13.8" hidden="true" customHeight="false" outlineLevel="0" collapsed="false">
      <c r="A65" s="149" t="n">
        <v>4123</v>
      </c>
      <c r="B65" s="170" t="s">
        <v>103</v>
      </c>
      <c r="C65" s="167" t="n">
        <v>0</v>
      </c>
      <c r="D65" s="152" t="n">
        <v>0</v>
      </c>
      <c r="E65" s="153" t="n">
        <f aca="false">C65-D65-F65-G65-H65-I65</f>
        <v>0</v>
      </c>
      <c r="F65" s="152" t="n">
        <v>0</v>
      </c>
      <c r="G65" s="152" t="n">
        <v>0</v>
      </c>
      <c r="H65" s="156" t="n">
        <v>0</v>
      </c>
      <c r="I65" s="156" t="n">
        <v>0</v>
      </c>
    </row>
    <row r="66" s="116" customFormat="true" ht="13.8" hidden="true" customHeight="false" outlineLevel="0" collapsed="false">
      <c r="A66" s="149" t="n">
        <v>4124</v>
      </c>
      <c r="B66" s="170" t="s">
        <v>104</v>
      </c>
      <c r="C66" s="185" t="n">
        <v>0</v>
      </c>
      <c r="D66" s="152" t="n">
        <v>0</v>
      </c>
      <c r="E66" s="153" t="n">
        <f aca="false">C66-D66-F66-G66-H66-I66</f>
        <v>0</v>
      </c>
      <c r="F66" s="152" t="n">
        <v>0</v>
      </c>
      <c r="G66" s="152"/>
      <c r="H66" s="156" t="n">
        <v>0</v>
      </c>
      <c r="I66" s="156" t="n">
        <v>0</v>
      </c>
    </row>
    <row r="67" s="116" customFormat="true" ht="24.6" hidden="false" customHeight="false" outlineLevel="0" collapsed="false">
      <c r="A67" s="146" t="n">
        <v>42</v>
      </c>
      <c r="B67" s="143" t="s">
        <v>105</v>
      </c>
      <c r="C67" s="162" t="n">
        <f aca="false">C68+C71+C78+C80</f>
        <v>1055167</v>
      </c>
      <c r="D67" s="162" t="n">
        <f aca="false">D68+D71+D78+D80</f>
        <v>149125</v>
      </c>
      <c r="E67" s="162" t="n">
        <f aca="false">E68+E71+E78+E80</f>
        <v>882292</v>
      </c>
      <c r="F67" s="162" t="n">
        <f aca="false">F68+F71+F78+F80</f>
        <v>0</v>
      </c>
      <c r="G67" s="162" t="n">
        <f aca="false">G68+G71+G78+G80</f>
        <v>0</v>
      </c>
      <c r="H67" s="163" t="n">
        <f aca="false">H68+H71+H78+H80</f>
        <v>0</v>
      </c>
      <c r="I67" s="163" t="n">
        <f aca="false">I68+I71+I78+I80</f>
        <v>23750</v>
      </c>
    </row>
    <row r="68" s="116" customFormat="true" ht="13.8" hidden="false" customHeight="false" outlineLevel="0" collapsed="false">
      <c r="A68" s="146" t="n">
        <v>421</v>
      </c>
      <c r="B68" s="143" t="s">
        <v>106</v>
      </c>
      <c r="C68" s="162" t="n">
        <f aca="false">C69+C70</f>
        <v>62500</v>
      </c>
      <c r="D68" s="162" t="n">
        <f aca="false">D69+D70</f>
        <v>0</v>
      </c>
      <c r="E68" s="162" t="n">
        <f aca="false">E69+E70</f>
        <v>62500</v>
      </c>
      <c r="F68" s="162" t="n">
        <f aca="false">F69+F70</f>
        <v>0</v>
      </c>
      <c r="G68" s="162"/>
      <c r="H68" s="163" t="n">
        <f aca="false">H69+H70</f>
        <v>0</v>
      </c>
      <c r="I68" s="163" t="n">
        <f aca="false">I69+I70</f>
        <v>0</v>
      </c>
    </row>
    <row r="69" s="116" customFormat="true" ht="13.8" hidden="true" customHeight="false" outlineLevel="0" collapsed="false">
      <c r="A69" s="149" t="n">
        <v>4211</v>
      </c>
      <c r="B69" s="170" t="s">
        <v>107</v>
      </c>
      <c r="C69" s="167" t="n">
        <v>62500</v>
      </c>
      <c r="D69" s="152" t="n">
        <v>0</v>
      </c>
      <c r="E69" s="153" t="n">
        <f aca="false">C69-D69-F69-G69-H69-I69</f>
        <v>62500</v>
      </c>
      <c r="F69" s="152" t="n">
        <v>0</v>
      </c>
      <c r="G69" s="152"/>
      <c r="H69" s="156" t="n">
        <v>0</v>
      </c>
      <c r="I69" s="156" t="n">
        <v>0</v>
      </c>
    </row>
    <row r="70" s="116" customFormat="true" ht="13.8" hidden="true" customHeight="false" outlineLevel="0" collapsed="false">
      <c r="A70" s="149" t="n">
        <v>4213</v>
      </c>
      <c r="B70" s="170" t="s">
        <v>108</v>
      </c>
      <c r="C70" s="152" t="n">
        <v>0</v>
      </c>
      <c r="D70" s="152" t="n">
        <v>0</v>
      </c>
      <c r="E70" s="153" t="n">
        <f aca="false">C70-D70-F70-G70-H70-I70</f>
        <v>0</v>
      </c>
      <c r="F70" s="152" t="n">
        <v>0</v>
      </c>
      <c r="G70" s="152"/>
      <c r="H70" s="156" t="n">
        <v>0</v>
      </c>
      <c r="I70" s="156" t="n">
        <v>0</v>
      </c>
    </row>
    <row r="71" s="116" customFormat="true" ht="13.8" hidden="false" customHeight="false" outlineLevel="0" collapsed="false">
      <c r="A71" s="146" t="n">
        <v>422</v>
      </c>
      <c r="B71" s="184" t="s">
        <v>109</v>
      </c>
      <c r="C71" s="162" t="n">
        <f aca="false">SUM(C72:C77)</f>
        <v>788892</v>
      </c>
      <c r="D71" s="162" t="n">
        <f aca="false">SUM(D72:D77)</f>
        <v>149125</v>
      </c>
      <c r="E71" s="162" t="n">
        <f aca="false">SUM(E72:E77)</f>
        <v>616017</v>
      </c>
      <c r="F71" s="162" t="n">
        <f aca="false">SUM(F72:F77)</f>
        <v>0</v>
      </c>
      <c r="G71" s="162" t="n">
        <f aca="false">SUM(G72:G77)</f>
        <v>0</v>
      </c>
      <c r="H71" s="163" t="n">
        <f aca="false">SUM(H72:H77)</f>
        <v>0</v>
      </c>
      <c r="I71" s="163" t="n">
        <f aca="false">SUM(I72:I77)</f>
        <v>23750</v>
      </c>
    </row>
    <row r="72" s="116" customFormat="true" ht="13.8" hidden="true" customHeight="false" outlineLevel="0" collapsed="false">
      <c r="A72" s="149" t="n">
        <v>4221</v>
      </c>
      <c r="B72" s="150" t="s">
        <v>110</v>
      </c>
      <c r="C72" s="164" t="n">
        <v>214147</v>
      </c>
      <c r="D72" s="152" t="n">
        <v>22000</v>
      </c>
      <c r="E72" s="153" t="n">
        <f aca="false">C72-D72-F72-G72-H72-I72</f>
        <v>192147</v>
      </c>
      <c r="F72" s="152" t="n">
        <v>0</v>
      </c>
      <c r="G72" s="158" t="n">
        <v>0</v>
      </c>
      <c r="H72" s="156"/>
      <c r="I72" s="156" t="n">
        <v>0</v>
      </c>
    </row>
    <row r="73" s="116" customFormat="true" ht="13.8" hidden="true" customHeight="false" outlineLevel="0" collapsed="false">
      <c r="A73" s="149" t="n">
        <v>4222</v>
      </c>
      <c r="B73" s="150" t="s">
        <v>111</v>
      </c>
      <c r="C73" s="164" t="n">
        <v>0</v>
      </c>
      <c r="D73" s="152" t="n">
        <v>0</v>
      </c>
      <c r="E73" s="153" t="n">
        <f aca="false">C73-D73-F73-G73-H73-I73</f>
        <v>0</v>
      </c>
      <c r="F73" s="152" t="n">
        <v>0</v>
      </c>
      <c r="G73" s="158"/>
      <c r="H73" s="156"/>
      <c r="I73" s="156"/>
    </row>
    <row r="74" s="116" customFormat="true" ht="13.8" hidden="true" customHeight="false" outlineLevel="0" collapsed="false">
      <c r="A74" s="149" t="n">
        <v>4223</v>
      </c>
      <c r="B74" s="150" t="s">
        <v>112</v>
      </c>
      <c r="C74" s="152" t="n">
        <v>67620</v>
      </c>
      <c r="D74" s="152" t="n">
        <v>7500</v>
      </c>
      <c r="E74" s="153" t="n">
        <f aca="false">C74-D74-F74-G74-H74-I74</f>
        <v>36370</v>
      </c>
      <c r="F74" s="152" t="n">
        <v>0</v>
      </c>
      <c r="G74" s="158"/>
      <c r="H74" s="156"/>
      <c r="I74" s="156" t="n">
        <v>23750</v>
      </c>
    </row>
    <row r="75" s="116" customFormat="true" ht="13.8" hidden="true" customHeight="false" outlineLevel="0" collapsed="false">
      <c r="A75" s="149" t="n">
        <v>4224</v>
      </c>
      <c r="B75" s="150" t="s">
        <v>113</v>
      </c>
      <c r="C75" s="167" t="n">
        <v>507125</v>
      </c>
      <c r="D75" s="153" t="n">
        <v>119625</v>
      </c>
      <c r="E75" s="153" t="n">
        <f aca="false">C75-D75-F75-G75-H75-I75</f>
        <v>387500</v>
      </c>
      <c r="F75" s="152" t="n">
        <v>0</v>
      </c>
      <c r="G75" s="158" t="n">
        <v>0</v>
      </c>
      <c r="H75" s="156"/>
      <c r="I75" s="156" t="n">
        <v>0</v>
      </c>
    </row>
    <row r="76" s="116" customFormat="true" ht="13.8" hidden="true" customHeight="false" outlineLevel="0" collapsed="false">
      <c r="A76" s="149" t="n">
        <v>4225</v>
      </c>
      <c r="B76" s="150" t="s">
        <v>114</v>
      </c>
      <c r="C76" s="153" t="n">
        <v>0</v>
      </c>
      <c r="D76" s="152" t="n">
        <v>0</v>
      </c>
      <c r="E76" s="153" t="n">
        <f aca="false">C76-D76-F76-G76-H76-I76</f>
        <v>0</v>
      </c>
      <c r="F76" s="152" t="n">
        <v>0</v>
      </c>
      <c r="G76" s="152"/>
      <c r="H76" s="156"/>
      <c r="I76" s="156" t="n">
        <v>0</v>
      </c>
    </row>
    <row r="77" s="116" customFormat="true" ht="13.8" hidden="true" customHeight="false" outlineLevel="0" collapsed="false">
      <c r="A77" s="149" t="n">
        <v>4227</v>
      </c>
      <c r="B77" s="150" t="s">
        <v>115</v>
      </c>
      <c r="C77" s="153" t="n">
        <v>0</v>
      </c>
      <c r="D77" s="152" t="n">
        <v>0</v>
      </c>
      <c r="E77" s="153" t="n">
        <f aca="false">C77-D77-F77-G77-H77-I77</f>
        <v>0</v>
      </c>
      <c r="F77" s="152" t="n">
        <v>0</v>
      </c>
      <c r="G77" s="152"/>
      <c r="H77" s="156" t="n">
        <v>0</v>
      </c>
      <c r="I77" s="156" t="n">
        <v>0</v>
      </c>
    </row>
    <row r="78" s="116" customFormat="true" ht="13.8" hidden="false" customHeight="false" outlineLevel="0" collapsed="false">
      <c r="A78" s="146" t="n">
        <v>423</v>
      </c>
      <c r="B78" s="186" t="s">
        <v>116</v>
      </c>
      <c r="C78" s="147" t="n">
        <f aca="false">C79</f>
        <v>162500</v>
      </c>
      <c r="D78" s="147" t="n">
        <f aca="false">D79</f>
        <v>0</v>
      </c>
      <c r="E78" s="147" t="n">
        <f aca="false">E79</f>
        <v>162500</v>
      </c>
      <c r="F78" s="147" t="n">
        <f aca="false">F79</f>
        <v>0</v>
      </c>
      <c r="G78" s="147" t="n">
        <f aca="false">G79</f>
        <v>0</v>
      </c>
      <c r="H78" s="148" t="n">
        <f aca="false">H79</f>
        <v>0</v>
      </c>
      <c r="I78" s="148" t="n">
        <f aca="false">I79</f>
        <v>0</v>
      </c>
    </row>
    <row r="79" s="116" customFormat="true" ht="13.8" hidden="true" customHeight="false" outlineLevel="0" collapsed="false">
      <c r="A79" s="149" t="n">
        <v>4231</v>
      </c>
      <c r="B79" s="150" t="s">
        <v>117</v>
      </c>
      <c r="C79" s="192" t="n">
        <v>162500</v>
      </c>
      <c r="D79" s="152" t="n">
        <v>0</v>
      </c>
      <c r="E79" s="153" t="n">
        <f aca="false">C79-D79-F79-G79-H79-I79</f>
        <v>162500</v>
      </c>
      <c r="F79" s="152" t="n">
        <v>0</v>
      </c>
      <c r="G79" s="152"/>
      <c r="H79" s="156" t="n">
        <v>0</v>
      </c>
      <c r="I79" s="177" t="n">
        <v>0</v>
      </c>
    </row>
    <row r="80" s="116" customFormat="true" ht="13.8" hidden="false" customHeight="false" outlineLevel="0" collapsed="false">
      <c r="A80" s="146" t="n">
        <v>426</v>
      </c>
      <c r="B80" s="186" t="s">
        <v>118</v>
      </c>
      <c r="C80" s="162" t="n">
        <f aca="false">C81</f>
        <v>41275</v>
      </c>
      <c r="D80" s="162" t="n">
        <f aca="false">D81</f>
        <v>0</v>
      </c>
      <c r="E80" s="162" t="n">
        <f aca="false">E81</f>
        <v>41275</v>
      </c>
      <c r="F80" s="162" t="n">
        <f aca="false">F81</f>
        <v>0</v>
      </c>
      <c r="G80" s="162" t="n">
        <f aca="false">G81</f>
        <v>0</v>
      </c>
      <c r="H80" s="163" t="n">
        <f aca="false">H81</f>
        <v>0</v>
      </c>
      <c r="I80" s="163" t="n">
        <f aca="false">I81</f>
        <v>0</v>
      </c>
    </row>
    <row r="81" s="116" customFormat="true" ht="13.8" hidden="true" customHeight="false" outlineLevel="0" collapsed="false">
      <c r="A81" s="149" t="n">
        <v>4262</v>
      </c>
      <c r="B81" s="193" t="s">
        <v>119</v>
      </c>
      <c r="C81" s="167" t="n">
        <v>41275</v>
      </c>
      <c r="D81" s="152" t="n">
        <v>0</v>
      </c>
      <c r="E81" s="153" t="n">
        <f aca="false">C81-D81-F81-G81-H81-I81</f>
        <v>41275</v>
      </c>
      <c r="F81" s="152" t="n">
        <v>0</v>
      </c>
      <c r="G81" s="152" t="n">
        <v>0</v>
      </c>
      <c r="H81" s="156" t="n">
        <v>0</v>
      </c>
      <c r="I81" s="156" t="n">
        <v>0</v>
      </c>
    </row>
    <row r="82" s="116" customFormat="true" ht="24.6" hidden="false" customHeight="false" outlineLevel="0" collapsed="false">
      <c r="A82" s="146" t="n">
        <v>45</v>
      </c>
      <c r="B82" s="143" t="s">
        <v>120</v>
      </c>
      <c r="C82" s="162" t="n">
        <f aca="false">C83</f>
        <v>0</v>
      </c>
      <c r="D82" s="162" t="n">
        <f aca="false">D83</f>
        <v>0</v>
      </c>
      <c r="E82" s="162" t="n">
        <f aca="false">E83</f>
        <v>0</v>
      </c>
      <c r="F82" s="162" t="n">
        <f aca="false">F83</f>
        <v>0</v>
      </c>
      <c r="G82" s="162" t="n">
        <f aca="false">G83</f>
        <v>0</v>
      </c>
      <c r="H82" s="163" t="n">
        <f aca="false">H83</f>
        <v>0</v>
      </c>
      <c r="I82" s="163" t="n">
        <f aca="false">I83</f>
        <v>0</v>
      </c>
    </row>
    <row r="83" s="116" customFormat="true" ht="13.8" hidden="false" customHeight="false" outlineLevel="0" collapsed="false">
      <c r="A83" s="146" t="n">
        <v>453</v>
      </c>
      <c r="B83" s="150" t="s">
        <v>121</v>
      </c>
      <c r="C83" s="162" t="n">
        <f aca="false">C84</f>
        <v>0</v>
      </c>
      <c r="D83" s="162" t="n">
        <f aca="false">D84</f>
        <v>0</v>
      </c>
      <c r="E83" s="162" t="n">
        <f aca="false">E84</f>
        <v>0</v>
      </c>
      <c r="F83" s="162" t="n">
        <f aca="false">F84</f>
        <v>0</v>
      </c>
      <c r="G83" s="162" t="n">
        <f aca="false">G84</f>
        <v>0</v>
      </c>
      <c r="H83" s="163" t="n">
        <f aca="false">H84</f>
        <v>0</v>
      </c>
      <c r="I83" s="163" t="n">
        <f aca="false">I84</f>
        <v>0</v>
      </c>
    </row>
    <row r="84" s="116" customFormat="true" ht="13.8" hidden="true" customHeight="false" outlineLevel="0" collapsed="false">
      <c r="A84" s="149" t="n">
        <v>4531</v>
      </c>
      <c r="B84" s="150" t="s">
        <v>121</v>
      </c>
      <c r="C84" s="171" t="n">
        <v>0</v>
      </c>
      <c r="D84" s="152" t="n">
        <v>0</v>
      </c>
      <c r="E84" s="153" t="n">
        <f aca="false">C84-D84-F84-G84-H84-I84</f>
        <v>0</v>
      </c>
      <c r="F84" s="152" t="n">
        <v>0</v>
      </c>
      <c r="G84" s="152"/>
      <c r="H84" s="156" t="n">
        <v>0</v>
      </c>
      <c r="I84" s="156" t="n">
        <v>0</v>
      </c>
    </row>
    <row r="85" s="116" customFormat="true" ht="13.8" hidden="false" customHeight="false" outlineLevel="0" collapsed="false">
      <c r="A85" s="146" t="s">
        <v>122</v>
      </c>
      <c r="B85" s="194" t="s">
        <v>123</v>
      </c>
      <c r="C85" s="144" t="n">
        <f aca="false">C9+C62</f>
        <v>26983214</v>
      </c>
      <c r="D85" s="144" t="n">
        <f aca="false">D9+D62</f>
        <v>472439</v>
      </c>
      <c r="E85" s="144" t="n">
        <f aca="false">E9+E62</f>
        <v>11916899</v>
      </c>
      <c r="F85" s="144" t="n">
        <f aca="false">F9+F62</f>
        <v>14225481</v>
      </c>
      <c r="G85" s="144" t="n">
        <f aca="false">G9+G62</f>
        <v>312345</v>
      </c>
      <c r="H85" s="145" t="n">
        <f aca="false">H9+H62</f>
        <v>17000</v>
      </c>
      <c r="I85" s="145" t="n">
        <f aca="false">I9+I62</f>
        <v>39050</v>
      </c>
    </row>
    <row r="86" s="116" customFormat="true" ht="13.8" hidden="false" customHeight="false" outlineLevel="0" collapsed="false">
      <c r="A86" s="146"/>
      <c r="B86" s="170"/>
      <c r="C86" s="171"/>
      <c r="D86" s="152"/>
      <c r="E86" s="152"/>
      <c r="F86" s="152" t="n">
        <v>0</v>
      </c>
      <c r="G86" s="152"/>
      <c r="H86" s="156"/>
      <c r="I86" s="156"/>
    </row>
    <row r="87" s="116" customFormat="true" ht="13.2" hidden="false" customHeight="false" outlineLevel="0" collapsed="false">
      <c r="A87" s="2"/>
      <c r="B87" s="195"/>
      <c r="G87" s="141"/>
    </row>
    <row r="88" s="116" customFormat="true" ht="27" hidden="false" customHeight="true" outlineLevel="0" collapsed="false">
      <c r="A88" s="135" t="s">
        <v>124</v>
      </c>
      <c r="B88" s="196" t="s">
        <v>125</v>
      </c>
      <c r="C88" s="196"/>
      <c r="D88" s="196"/>
      <c r="E88" s="196"/>
      <c r="F88" s="196"/>
      <c r="G88" s="196"/>
    </row>
    <row r="89" s="116" customFormat="true" ht="61.8" hidden="false" customHeight="false" outlineLevel="0" collapsed="false">
      <c r="A89" s="125" t="s">
        <v>38</v>
      </c>
      <c r="B89" s="126" t="s">
        <v>39</v>
      </c>
      <c r="C89" s="125" t="s">
        <v>40</v>
      </c>
      <c r="D89" s="197" t="s">
        <v>24</v>
      </c>
      <c r="E89" s="197" t="s">
        <v>25</v>
      </c>
      <c r="F89" s="197" t="s">
        <v>26</v>
      </c>
      <c r="G89" s="197" t="s">
        <v>27</v>
      </c>
      <c r="H89" s="197" t="s">
        <v>41</v>
      </c>
      <c r="I89" s="198" t="s">
        <v>42</v>
      </c>
    </row>
    <row r="90" s="116" customFormat="true" ht="13.8" hidden="false" customHeight="false" outlineLevel="0" collapsed="false">
      <c r="A90" s="142" t="n">
        <v>3</v>
      </c>
      <c r="B90" s="143" t="s">
        <v>49</v>
      </c>
      <c r="C90" s="144" t="n">
        <f aca="false">C91+C101+C132+C136</f>
        <v>262797</v>
      </c>
      <c r="D90" s="144" t="n">
        <f aca="false">D91+D101+D132+D136</f>
        <v>0</v>
      </c>
      <c r="E90" s="144" t="n">
        <f aca="false">E91+E101+E132+E136</f>
        <v>0</v>
      </c>
      <c r="F90" s="144" t="n">
        <f aca="false">F91+F101+F132+F136</f>
        <v>0</v>
      </c>
      <c r="G90" s="199" t="n">
        <f aca="false">G91+G101+G132+G136</f>
        <v>262797</v>
      </c>
      <c r="H90" s="145" t="n">
        <f aca="false">H91+H101+H132+H136</f>
        <v>0</v>
      </c>
      <c r="I90" s="145" t="n">
        <f aca="false">I91+I101+I132+I136</f>
        <v>0</v>
      </c>
      <c r="J90" s="1"/>
      <c r="K90" s="1"/>
      <c r="L90" s="1"/>
    </row>
    <row r="91" s="116" customFormat="true" ht="13.8" hidden="false" customHeight="false" outlineLevel="0" collapsed="false">
      <c r="A91" s="146" t="n">
        <v>31</v>
      </c>
      <c r="B91" s="143" t="s">
        <v>50</v>
      </c>
      <c r="C91" s="147" t="n">
        <f aca="false">C92+C96+C99</f>
        <v>164047</v>
      </c>
      <c r="D91" s="147" t="n">
        <f aca="false">D92+D96+D99</f>
        <v>0</v>
      </c>
      <c r="E91" s="147" t="n">
        <f aca="false">E92+E96+E99</f>
        <v>0</v>
      </c>
      <c r="F91" s="147" t="n">
        <f aca="false">F92+F96+F99</f>
        <v>0</v>
      </c>
      <c r="G91" s="200" t="n">
        <f aca="false">G92+G96+G99</f>
        <v>164047</v>
      </c>
      <c r="H91" s="148" t="n">
        <f aca="false">H92+H96+H99</f>
        <v>0</v>
      </c>
      <c r="I91" s="148" t="n">
        <f aca="false">I92+I96+I99</f>
        <v>0</v>
      </c>
      <c r="J91" s="1"/>
      <c r="K91" s="1"/>
      <c r="L91" s="1"/>
    </row>
    <row r="92" s="116" customFormat="true" ht="13.8" hidden="false" customHeight="false" outlineLevel="0" collapsed="false">
      <c r="A92" s="146" t="n">
        <v>311</v>
      </c>
      <c r="B92" s="143" t="s">
        <v>51</v>
      </c>
      <c r="C92" s="147" t="n">
        <f aca="false">SUM(C93:C95)</f>
        <v>140813</v>
      </c>
      <c r="D92" s="147" t="n">
        <f aca="false">SUM(D93:D95)</f>
        <v>0</v>
      </c>
      <c r="E92" s="147" t="n">
        <f aca="false">SUM(E93:E95)</f>
        <v>0</v>
      </c>
      <c r="F92" s="147" t="n">
        <f aca="false">SUM(F93:F95)</f>
        <v>0</v>
      </c>
      <c r="G92" s="200" t="n">
        <f aca="false">SUM(G93:G95)</f>
        <v>140813</v>
      </c>
      <c r="H92" s="148" t="n">
        <f aca="false">SUM(H93:H95)</f>
        <v>0</v>
      </c>
      <c r="I92" s="148" t="n">
        <f aca="false">SUM(I93:I95)</f>
        <v>0</v>
      </c>
      <c r="J92" s="1"/>
      <c r="K92" s="1"/>
      <c r="L92" s="1"/>
    </row>
    <row r="93" s="116" customFormat="true" ht="14.4" hidden="true" customHeight="false" outlineLevel="0" collapsed="false">
      <c r="A93" s="149" t="n">
        <v>3111</v>
      </c>
      <c r="B93" s="150" t="s">
        <v>52</v>
      </c>
      <c r="C93" s="151" t="n">
        <v>140813</v>
      </c>
      <c r="D93" s="152" t="n">
        <v>0</v>
      </c>
      <c r="E93" s="153" t="n">
        <f aca="false">C93-D93-F93-G93-H93-I93</f>
        <v>0</v>
      </c>
      <c r="F93" s="154"/>
      <c r="G93" s="155" t="n">
        <v>140813</v>
      </c>
      <c r="H93" s="156"/>
      <c r="I93" s="157"/>
      <c r="J93" s="1"/>
      <c r="K93" s="1"/>
      <c r="L93" s="1"/>
    </row>
    <row r="94" s="116" customFormat="true" ht="14.4" hidden="true" customHeight="false" outlineLevel="0" collapsed="false">
      <c r="A94" s="149" t="n">
        <v>3113</v>
      </c>
      <c r="B94" s="150" t="s">
        <v>53</v>
      </c>
      <c r="C94" s="151"/>
      <c r="D94" s="152"/>
      <c r="E94" s="153" t="n">
        <f aca="false">C94-D94-F94-G94-H94-I94</f>
        <v>0</v>
      </c>
      <c r="F94" s="152"/>
      <c r="G94" s="158"/>
      <c r="H94" s="156"/>
      <c r="I94" s="156"/>
      <c r="J94" s="1"/>
      <c r="K94" s="1"/>
      <c r="L94" s="1"/>
    </row>
    <row r="95" s="116" customFormat="true" ht="14.4" hidden="true" customHeight="false" outlineLevel="0" collapsed="false">
      <c r="A95" s="159" t="n">
        <v>3114</v>
      </c>
      <c r="B95" s="160" t="s">
        <v>54</v>
      </c>
      <c r="C95" s="151"/>
      <c r="D95" s="152" t="n">
        <v>0</v>
      </c>
      <c r="E95" s="152" t="n">
        <v>0</v>
      </c>
      <c r="F95" s="152"/>
      <c r="G95" s="158"/>
      <c r="H95" s="156"/>
      <c r="I95" s="156"/>
      <c r="J95" s="1"/>
      <c r="K95" s="1"/>
      <c r="L95" s="1"/>
    </row>
    <row r="96" s="116" customFormat="true" ht="13.8" hidden="false" customHeight="false" outlineLevel="0" collapsed="false">
      <c r="A96" s="146" t="n">
        <v>313</v>
      </c>
      <c r="B96" s="161" t="s">
        <v>55</v>
      </c>
      <c r="C96" s="162" t="n">
        <f aca="false">C97+C98</f>
        <v>23234</v>
      </c>
      <c r="D96" s="162" t="n">
        <f aca="false">D97+D98</f>
        <v>0</v>
      </c>
      <c r="E96" s="162" t="n">
        <f aca="false">E97+E98</f>
        <v>0</v>
      </c>
      <c r="F96" s="162" t="n">
        <f aca="false">F97+F98</f>
        <v>0</v>
      </c>
      <c r="G96" s="201" t="n">
        <f aca="false">G97+G98</f>
        <v>23234</v>
      </c>
      <c r="H96" s="163" t="n">
        <f aca="false">H97+H98</f>
        <v>0</v>
      </c>
      <c r="I96" s="163" t="n">
        <f aca="false">I97+I98</f>
        <v>0</v>
      </c>
      <c r="J96" s="1"/>
      <c r="K96" s="1"/>
      <c r="L96" s="1"/>
    </row>
    <row r="97" s="116" customFormat="true" ht="14.4" hidden="true" customHeight="false" outlineLevel="0" collapsed="false">
      <c r="A97" s="149" t="n">
        <v>3132</v>
      </c>
      <c r="B97" s="150" t="s">
        <v>56</v>
      </c>
      <c r="C97" s="151" t="n">
        <v>23234</v>
      </c>
      <c r="D97" s="152"/>
      <c r="E97" s="153" t="n">
        <f aca="false">C97-D97-F97-G97-H97-I97</f>
        <v>0</v>
      </c>
      <c r="F97" s="164" t="n">
        <v>0</v>
      </c>
      <c r="G97" s="202" t="n">
        <v>23234</v>
      </c>
      <c r="H97" s="156"/>
      <c r="I97" s="166"/>
      <c r="J97" s="1"/>
      <c r="K97" s="1"/>
      <c r="L97" s="1"/>
    </row>
    <row r="98" s="116" customFormat="true" ht="13.8" hidden="false" customHeight="false" outlineLevel="0" collapsed="false">
      <c r="A98" s="149"/>
      <c r="B98" s="150"/>
      <c r="C98" s="167"/>
      <c r="D98" s="152"/>
      <c r="E98" s="164"/>
      <c r="F98" s="164"/>
      <c r="G98" s="203"/>
      <c r="H98" s="156"/>
      <c r="I98" s="166"/>
      <c r="J98" s="1"/>
      <c r="K98" s="1"/>
      <c r="L98" s="1"/>
    </row>
    <row r="99" s="116" customFormat="true" ht="13.8" hidden="false" customHeight="false" outlineLevel="0" collapsed="false">
      <c r="A99" s="146" t="n">
        <v>312</v>
      </c>
      <c r="B99" s="168" t="s">
        <v>57</v>
      </c>
      <c r="C99" s="144" t="n">
        <f aca="false">SUM(C100)</f>
        <v>0</v>
      </c>
      <c r="D99" s="144" t="n">
        <f aca="false">SUM(D100)</f>
        <v>0</v>
      </c>
      <c r="E99" s="144" t="n">
        <f aca="false">SUM(E100)</f>
        <v>0</v>
      </c>
      <c r="F99" s="144" t="n">
        <f aca="false">SUM(F100)</f>
        <v>0</v>
      </c>
      <c r="G99" s="199" t="n">
        <f aca="false">SUM(G100)</f>
        <v>0</v>
      </c>
      <c r="H99" s="145" t="n">
        <f aca="false">SUM(H100)</f>
        <v>0</v>
      </c>
      <c r="I99" s="145" t="n">
        <f aca="false">SUM(I100)</f>
        <v>0</v>
      </c>
      <c r="J99" s="1"/>
      <c r="K99" s="1"/>
      <c r="L99" s="1"/>
    </row>
    <row r="100" s="116" customFormat="true" ht="21" hidden="true" customHeight="false" outlineLevel="0" collapsed="false">
      <c r="A100" s="169" t="n">
        <v>3121</v>
      </c>
      <c r="B100" s="170" t="s">
        <v>58</v>
      </c>
      <c r="C100" s="151"/>
      <c r="D100" s="171"/>
      <c r="E100" s="153" t="n">
        <f aca="false">C100-D100-F100-G100-H100-I100</f>
        <v>0</v>
      </c>
      <c r="F100" s="172" t="n">
        <v>0</v>
      </c>
      <c r="G100" s="175" t="n">
        <v>0</v>
      </c>
      <c r="H100" s="157" t="n">
        <v>0</v>
      </c>
      <c r="I100" s="173" t="n">
        <v>0</v>
      </c>
      <c r="J100" s="1"/>
      <c r="K100" s="1"/>
      <c r="L100" s="1"/>
    </row>
    <row r="101" s="116" customFormat="true" ht="13.8" hidden="false" customHeight="false" outlineLevel="0" collapsed="false">
      <c r="A101" s="146" t="n">
        <v>32</v>
      </c>
      <c r="B101" s="143" t="s">
        <v>59</v>
      </c>
      <c r="C101" s="147" t="n">
        <f aca="false">C102+C106+C113+C125+C123</f>
        <v>92750</v>
      </c>
      <c r="D101" s="147" t="n">
        <f aca="false">D102+D106+D113+D125+D123</f>
        <v>0</v>
      </c>
      <c r="E101" s="147" t="n">
        <f aca="false">E102+E106+E113+E125+E123</f>
        <v>0</v>
      </c>
      <c r="F101" s="147" t="n">
        <f aca="false">F102+F106+F113+F125+F123</f>
        <v>0</v>
      </c>
      <c r="G101" s="200" t="n">
        <f aca="false">G102+G106+G113+G125+G123</f>
        <v>92750</v>
      </c>
      <c r="H101" s="148" t="n">
        <f aca="false">H102+H106+H113+H125+H123</f>
        <v>0</v>
      </c>
      <c r="I101" s="148" t="n">
        <f aca="false">I102+I106+I113+I125+I123</f>
        <v>0</v>
      </c>
      <c r="J101" s="1"/>
      <c r="K101" s="1"/>
      <c r="L101" s="1"/>
    </row>
    <row r="102" s="116" customFormat="true" ht="13.8" hidden="false" customHeight="false" outlineLevel="0" collapsed="false">
      <c r="A102" s="146" t="n">
        <v>321</v>
      </c>
      <c r="B102" s="143" t="s">
        <v>60</v>
      </c>
      <c r="C102" s="144" t="n">
        <f aca="false">SUM(C103:C105)</f>
        <v>0</v>
      </c>
      <c r="D102" s="144" t="n">
        <f aca="false">SUM(D103:D105)</f>
        <v>0</v>
      </c>
      <c r="E102" s="144" t="n">
        <f aca="false">SUM(E103:E105)</f>
        <v>0</v>
      </c>
      <c r="F102" s="144" t="n">
        <f aca="false">SUM(F103:F105)</f>
        <v>0</v>
      </c>
      <c r="G102" s="199" t="n">
        <f aca="false">SUM(G103:G105)</f>
        <v>0</v>
      </c>
      <c r="H102" s="145" t="n">
        <f aca="false">SUM(H103:H105)</f>
        <v>0</v>
      </c>
      <c r="I102" s="145" t="n">
        <f aca="false">SUM(I103:I105)</f>
        <v>0</v>
      </c>
      <c r="J102" s="1"/>
      <c r="K102" s="1"/>
      <c r="L102" s="1"/>
    </row>
    <row r="103" s="116" customFormat="true" ht="14.4" hidden="true" customHeight="false" outlineLevel="0" collapsed="false">
      <c r="A103" s="149" t="n">
        <v>3211</v>
      </c>
      <c r="B103" s="150" t="s">
        <v>61</v>
      </c>
      <c r="C103" s="151"/>
      <c r="D103" s="152"/>
      <c r="E103" s="153" t="n">
        <f aca="false">C103-D103-F103-G103-H103-I103</f>
        <v>0</v>
      </c>
      <c r="F103" s="174" t="n">
        <v>0</v>
      </c>
      <c r="G103" s="158" t="n">
        <v>0</v>
      </c>
      <c r="H103" s="156" t="n">
        <v>0</v>
      </c>
      <c r="I103" s="156" t="n">
        <v>0</v>
      </c>
      <c r="J103" s="1"/>
      <c r="K103" s="1"/>
      <c r="L103" s="1"/>
    </row>
    <row r="104" s="116" customFormat="true" ht="14.4" hidden="true" customHeight="false" outlineLevel="0" collapsed="false">
      <c r="A104" s="149" t="n">
        <v>3212</v>
      </c>
      <c r="B104" s="150" t="s">
        <v>62</v>
      </c>
      <c r="C104" s="151"/>
      <c r="D104" s="171"/>
      <c r="E104" s="153" t="n">
        <f aca="false">C104-D104-F104-G104-H104-I104</f>
        <v>0</v>
      </c>
      <c r="F104" s="172" t="n">
        <v>0</v>
      </c>
      <c r="G104" s="175" t="n">
        <v>0</v>
      </c>
      <c r="H104" s="173" t="n">
        <v>0</v>
      </c>
      <c r="I104" s="173" t="n">
        <v>0</v>
      </c>
      <c r="J104" s="1"/>
      <c r="K104" s="1"/>
      <c r="L104" s="1"/>
    </row>
    <row r="105" s="116" customFormat="true" ht="14.4" hidden="true" customHeight="false" outlineLevel="0" collapsed="false">
      <c r="A105" s="149" t="n">
        <v>3213</v>
      </c>
      <c r="B105" s="150" t="s">
        <v>63</v>
      </c>
      <c r="C105" s="151"/>
      <c r="D105" s="152"/>
      <c r="E105" s="153" t="n">
        <f aca="false">C105-D105-F105-G105-H105-I105</f>
        <v>0</v>
      </c>
      <c r="F105" s="176" t="n">
        <v>0</v>
      </c>
      <c r="G105" s="158" t="n">
        <v>0</v>
      </c>
      <c r="H105" s="156" t="n">
        <v>0</v>
      </c>
      <c r="I105" s="156" t="n">
        <v>0</v>
      </c>
      <c r="J105" s="1"/>
      <c r="K105" s="1"/>
      <c r="L105" s="1"/>
    </row>
    <row r="106" s="116" customFormat="true" ht="13.8" hidden="false" customHeight="false" outlineLevel="0" collapsed="false">
      <c r="A106" s="146" t="n">
        <v>322</v>
      </c>
      <c r="B106" s="143" t="s">
        <v>64</v>
      </c>
      <c r="C106" s="144" t="n">
        <f aca="false">SUM(C107:C112)</f>
        <v>57350</v>
      </c>
      <c r="D106" s="144" t="n">
        <f aca="false">SUM(D107:D112)</f>
        <v>0</v>
      </c>
      <c r="E106" s="144" t="n">
        <f aca="false">SUM(E107:E112)</f>
        <v>0</v>
      </c>
      <c r="F106" s="144" t="n">
        <f aca="false">SUM(F107:F112)</f>
        <v>0</v>
      </c>
      <c r="G106" s="199" t="n">
        <f aca="false">SUM(G107:G112)</f>
        <v>57350</v>
      </c>
      <c r="H106" s="145" t="n">
        <f aca="false">SUM(H107:H112)</f>
        <v>0</v>
      </c>
      <c r="I106" s="145" t="n">
        <f aca="false">SUM(I107:I112)</f>
        <v>0</v>
      </c>
      <c r="J106" s="1"/>
      <c r="K106" s="1"/>
      <c r="L106" s="1"/>
    </row>
    <row r="107" s="116" customFormat="true" ht="15" hidden="true" customHeight="false" outlineLevel="0" collapsed="false">
      <c r="A107" s="149" t="n">
        <v>3221</v>
      </c>
      <c r="B107" s="150" t="s">
        <v>65</v>
      </c>
      <c r="C107" s="204" t="n">
        <v>33550</v>
      </c>
      <c r="D107" s="171" t="n">
        <v>0</v>
      </c>
      <c r="E107" s="171" t="n">
        <f aca="false">C107-D107-F107-G107-H107-I107</f>
        <v>0</v>
      </c>
      <c r="F107" s="172"/>
      <c r="G107" s="204" t="n">
        <v>33550</v>
      </c>
      <c r="H107" s="173" t="n">
        <v>0</v>
      </c>
      <c r="I107" s="173"/>
      <c r="J107" s="1"/>
      <c r="K107" s="1"/>
      <c r="L107" s="1"/>
    </row>
    <row r="108" s="116" customFormat="true" ht="15" hidden="true" customHeight="false" outlineLevel="0" collapsed="false">
      <c r="A108" s="149" t="n">
        <v>3222</v>
      </c>
      <c r="B108" s="150" t="s">
        <v>66</v>
      </c>
      <c r="C108" s="204" t="n">
        <v>23800</v>
      </c>
      <c r="D108" s="156"/>
      <c r="E108" s="153" t="n">
        <f aca="false">C108-D108-F108-G108-H108-I108</f>
        <v>0</v>
      </c>
      <c r="F108" s="176"/>
      <c r="G108" s="204" t="n">
        <v>23800</v>
      </c>
      <c r="H108" s="177" t="n">
        <v>0</v>
      </c>
      <c r="I108" s="166" t="n">
        <v>0</v>
      </c>
      <c r="J108" s="1"/>
      <c r="K108" s="1"/>
      <c r="L108" s="1"/>
    </row>
    <row r="109" s="116" customFormat="true" ht="13.8" hidden="true" customHeight="false" outlineLevel="0" collapsed="false">
      <c r="A109" s="149" t="n">
        <v>3223</v>
      </c>
      <c r="B109" s="150" t="s">
        <v>67</v>
      </c>
      <c r="C109" s="164"/>
      <c r="D109" s="152"/>
      <c r="E109" s="153" t="n">
        <f aca="false">C109-D109-F109-G109-H109-I109</f>
        <v>0</v>
      </c>
      <c r="F109" s="176"/>
      <c r="G109" s="178" t="n">
        <v>0</v>
      </c>
      <c r="H109" s="177" t="n">
        <v>0</v>
      </c>
      <c r="I109" s="177"/>
      <c r="J109" s="1"/>
      <c r="K109" s="1"/>
      <c r="L109" s="1"/>
    </row>
    <row r="110" s="116" customFormat="true" ht="13.8" hidden="true" customHeight="false" outlineLevel="0" collapsed="false">
      <c r="A110" s="149" t="n">
        <v>3224</v>
      </c>
      <c r="B110" s="150" t="s">
        <v>68</v>
      </c>
      <c r="C110" s="164"/>
      <c r="D110" s="153" t="n">
        <v>0</v>
      </c>
      <c r="E110" s="153" t="n">
        <f aca="false">C110-D110-F110-G110-H110-I110</f>
        <v>0</v>
      </c>
      <c r="F110" s="176"/>
      <c r="G110" s="158"/>
      <c r="H110" s="177"/>
      <c r="I110" s="177" t="n">
        <v>0</v>
      </c>
      <c r="J110" s="1"/>
      <c r="K110" s="1"/>
      <c r="L110" s="1"/>
    </row>
    <row r="111" s="116" customFormat="true" ht="13.8" hidden="true" customHeight="false" outlineLevel="0" collapsed="false">
      <c r="A111" s="149" t="n">
        <v>3225</v>
      </c>
      <c r="B111" s="150" t="s">
        <v>69</v>
      </c>
      <c r="C111" s="164"/>
      <c r="D111" s="152"/>
      <c r="E111" s="153" t="n">
        <f aca="false">C111-D111-F111-G111-H111-I111</f>
        <v>0</v>
      </c>
      <c r="F111" s="176"/>
      <c r="G111" s="158" t="n">
        <v>0</v>
      </c>
      <c r="H111" s="177" t="n">
        <v>0</v>
      </c>
      <c r="I111" s="177"/>
      <c r="J111" s="1"/>
      <c r="K111" s="1"/>
      <c r="L111" s="1"/>
    </row>
    <row r="112" s="116" customFormat="true" ht="14.4" hidden="true" customHeight="false" outlineLevel="0" collapsed="false">
      <c r="A112" s="149" t="n">
        <v>3227</v>
      </c>
      <c r="B112" s="150" t="s">
        <v>70</v>
      </c>
      <c r="C112" s="151"/>
      <c r="D112" s="152"/>
      <c r="E112" s="153" t="n">
        <f aca="false">C112-D112-F112-G112-H112-I112</f>
        <v>0</v>
      </c>
      <c r="F112" s="176"/>
      <c r="G112" s="158"/>
      <c r="H112" s="177" t="n">
        <v>0</v>
      </c>
      <c r="I112" s="177" t="n">
        <v>0</v>
      </c>
      <c r="J112" s="1"/>
      <c r="K112" s="1"/>
      <c r="L112" s="1"/>
    </row>
    <row r="113" s="116" customFormat="true" ht="13.8" hidden="false" customHeight="false" outlineLevel="0" collapsed="false">
      <c r="A113" s="146" t="n">
        <v>323</v>
      </c>
      <c r="B113" s="143" t="s">
        <v>71</v>
      </c>
      <c r="C113" s="144" t="n">
        <f aca="false">SUM(C114:C122)</f>
        <v>35400</v>
      </c>
      <c r="D113" s="144" t="n">
        <f aca="false">SUM(D114:D122)</f>
        <v>0</v>
      </c>
      <c r="E113" s="144" t="n">
        <f aca="false">SUM(E114:E122)</f>
        <v>0</v>
      </c>
      <c r="F113" s="144" t="n">
        <f aca="false">SUM(F114:F122)</f>
        <v>0</v>
      </c>
      <c r="G113" s="199" t="n">
        <f aca="false">SUM(G114:G122)</f>
        <v>35400</v>
      </c>
      <c r="H113" s="145" t="n">
        <f aca="false">SUM(H114:H122)</f>
        <v>0</v>
      </c>
      <c r="I113" s="145" t="n">
        <f aca="false">SUM(I114:I122)</f>
        <v>0</v>
      </c>
      <c r="J113" s="1"/>
      <c r="K113" s="1"/>
      <c r="L113" s="1"/>
    </row>
    <row r="114" s="116" customFormat="true" ht="14.4" hidden="true" customHeight="false" outlineLevel="0" collapsed="false">
      <c r="A114" s="149" t="n">
        <v>3231</v>
      </c>
      <c r="B114" s="150" t="s">
        <v>72</v>
      </c>
      <c r="C114" s="151"/>
      <c r="D114" s="171"/>
      <c r="E114" s="171" t="n">
        <f aca="false">C114-D114-F114-G114-H114-I114</f>
        <v>0</v>
      </c>
      <c r="F114" s="179"/>
      <c r="G114" s="175" t="n">
        <v>0</v>
      </c>
      <c r="H114" s="157" t="n">
        <v>0</v>
      </c>
      <c r="I114" s="157" t="n">
        <v>0</v>
      </c>
      <c r="J114" s="1"/>
      <c r="K114" s="1"/>
      <c r="L114" s="1"/>
    </row>
    <row r="115" s="116" customFormat="true" ht="14.4" hidden="true" customHeight="false" outlineLevel="0" collapsed="false">
      <c r="A115" s="149" t="n">
        <v>3232</v>
      </c>
      <c r="B115" s="150" t="s">
        <v>73</v>
      </c>
      <c r="C115" s="151"/>
      <c r="D115" s="167"/>
      <c r="E115" s="171" t="n">
        <f aca="false">C115-D115-F115-G115-H115-I115</f>
        <v>0</v>
      </c>
      <c r="F115" s="179"/>
      <c r="G115" s="175" t="n">
        <v>0</v>
      </c>
      <c r="H115" s="157" t="n">
        <v>0</v>
      </c>
      <c r="I115" s="157" t="n">
        <v>0</v>
      </c>
      <c r="J115" s="1"/>
      <c r="K115" s="1"/>
      <c r="L115" s="1"/>
    </row>
    <row r="116" s="116" customFormat="true" ht="14.4" hidden="true" customHeight="false" outlineLevel="0" collapsed="false">
      <c r="A116" s="149" t="n">
        <v>3233</v>
      </c>
      <c r="B116" s="150" t="s">
        <v>74</v>
      </c>
      <c r="C116" s="151" t="n">
        <v>11000</v>
      </c>
      <c r="D116" s="171"/>
      <c r="E116" s="171" t="n">
        <f aca="false">C116-D116-F116-G116-H116-I116</f>
        <v>0</v>
      </c>
      <c r="F116" s="179"/>
      <c r="G116" s="175" t="n">
        <v>11000</v>
      </c>
      <c r="H116" s="157" t="n">
        <v>0</v>
      </c>
      <c r="I116" s="157" t="n">
        <v>0</v>
      </c>
      <c r="J116" s="1"/>
      <c r="K116" s="1"/>
      <c r="L116" s="1"/>
    </row>
    <row r="117" s="116" customFormat="true" ht="14.4" hidden="true" customHeight="false" outlineLevel="0" collapsed="false">
      <c r="A117" s="149" t="n">
        <v>3234</v>
      </c>
      <c r="B117" s="150" t="s">
        <v>75</v>
      </c>
      <c r="C117" s="151"/>
      <c r="D117" s="171"/>
      <c r="E117" s="171" t="n">
        <f aca="false">C117-D117-F117-G117-H117-I117</f>
        <v>0</v>
      </c>
      <c r="F117" s="179"/>
      <c r="G117" s="175"/>
      <c r="H117" s="157" t="n">
        <v>0</v>
      </c>
      <c r="I117" s="157" t="n">
        <v>0</v>
      </c>
      <c r="J117" s="1"/>
      <c r="K117" s="1"/>
      <c r="L117" s="1"/>
    </row>
    <row r="118" customFormat="false" ht="14.4" hidden="true" customHeight="false" outlineLevel="0" collapsed="false">
      <c r="A118" s="149" t="n">
        <v>3235</v>
      </c>
      <c r="B118" s="150" t="s">
        <v>76</v>
      </c>
      <c r="C118" s="151"/>
      <c r="D118" s="171"/>
      <c r="E118" s="171" t="n">
        <f aca="false">C118-D118-F118-G118-H118-I118</f>
        <v>0</v>
      </c>
      <c r="F118" s="179"/>
      <c r="G118" s="175" t="n">
        <v>0</v>
      </c>
      <c r="H118" s="157" t="n">
        <v>0</v>
      </c>
      <c r="I118" s="157" t="n">
        <v>0</v>
      </c>
    </row>
    <row r="119" customFormat="false" ht="14.4" hidden="true" customHeight="false" outlineLevel="0" collapsed="false">
      <c r="A119" s="149" t="n">
        <v>3236</v>
      </c>
      <c r="B119" s="150" t="s">
        <v>77</v>
      </c>
      <c r="C119" s="151"/>
      <c r="D119" s="171"/>
      <c r="E119" s="171" t="n">
        <f aca="false">C119-D119-F119-G119-H119-I119</f>
        <v>0</v>
      </c>
      <c r="F119" s="179"/>
      <c r="G119" s="175" t="n">
        <v>0</v>
      </c>
      <c r="H119" s="157" t="n">
        <v>0</v>
      </c>
      <c r="I119" s="157" t="n">
        <v>0</v>
      </c>
    </row>
    <row r="120" customFormat="false" ht="14.4" hidden="true" customHeight="false" outlineLevel="0" collapsed="false">
      <c r="A120" s="149" t="n">
        <v>3237</v>
      </c>
      <c r="B120" s="150" t="s">
        <v>78</v>
      </c>
      <c r="C120" s="151" t="n">
        <v>12500</v>
      </c>
      <c r="D120" s="171"/>
      <c r="E120" s="171" t="n">
        <f aca="false">C120-D120-F120-G120-H120-I120</f>
        <v>0</v>
      </c>
      <c r="F120" s="179"/>
      <c r="G120" s="175" t="n">
        <v>12500</v>
      </c>
      <c r="H120" s="157" t="n">
        <v>0</v>
      </c>
      <c r="I120" s="157" t="n">
        <v>0</v>
      </c>
    </row>
    <row r="121" customFormat="false" ht="21.6" hidden="true" customHeight="false" outlineLevel="0" collapsed="false">
      <c r="A121" s="180" t="n">
        <v>3238</v>
      </c>
      <c r="B121" s="181" t="s">
        <v>79</v>
      </c>
      <c r="C121" s="151" t="n">
        <v>11900</v>
      </c>
      <c r="D121" s="182"/>
      <c r="E121" s="171" t="n">
        <f aca="false">C121-D121-F121-G121-H121-I121</f>
        <v>0</v>
      </c>
      <c r="F121" s="179"/>
      <c r="G121" s="175" t="n">
        <v>11900</v>
      </c>
      <c r="H121" s="167" t="n">
        <v>0</v>
      </c>
      <c r="I121" s="167" t="n">
        <v>0</v>
      </c>
    </row>
    <row r="122" customFormat="false" ht="21" hidden="true" customHeight="false" outlineLevel="0" collapsed="false">
      <c r="A122" s="169" t="n">
        <v>3239</v>
      </c>
      <c r="B122" s="170" t="s">
        <v>80</v>
      </c>
      <c r="C122" s="151"/>
      <c r="D122" s="183"/>
      <c r="E122" s="171" t="n">
        <f aca="false">C122-D122-F122-G122-H122-I122</f>
        <v>0</v>
      </c>
      <c r="F122" s="179"/>
      <c r="G122" s="175"/>
      <c r="H122" s="157" t="n">
        <v>0</v>
      </c>
      <c r="I122" s="157" t="n">
        <v>0</v>
      </c>
    </row>
    <row r="123" s="116" customFormat="true" ht="13.8" hidden="false" customHeight="false" outlineLevel="0" collapsed="false">
      <c r="A123" s="142" t="n">
        <v>324</v>
      </c>
      <c r="B123" s="184" t="s">
        <v>81</v>
      </c>
      <c r="C123" s="162" t="n">
        <f aca="false">C124</f>
        <v>0</v>
      </c>
      <c r="D123" s="162" t="n">
        <f aca="false">D124</f>
        <v>0</v>
      </c>
      <c r="E123" s="162" t="n">
        <f aca="false">E124</f>
        <v>0</v>
      </c>
      <c r="F123" s="162" t="n">
        <f aca="false">F124</f>
        <v>0</v>
      </c>
      <c r="G123" s="201" t="n">
        <f aca="false">G124</f>
        <v>0</v>
      </c>
      <c r="H123" s="163" t="n">
        <f aca="false">H124</f>
        <v>0</v>
      </c>
      <c r="I123" s="163" t="n">
        <f aca="false">I124</f>
        <v>0</v>
      </c>
      <c r="J123" s="1"/>
      <c r="K123" s="1"/>
      <c r="L123" s="1"/>
    </row>
    <row r="124" customFormat="false" ht="13.8" hidden="true" customHeight="false" outlineLevel="0" collapsed="false">
      <c r="A124" s="169" t="n">
        <v>3241</v>
      </c>
      <c r="B124" s="170" t="s">
        <v>82</v>
      </c>
      <c r="C124" s="152" t="n">
        <v>0</v>
      </c>
      <c r="D124" s="152"/>
      <c r="E124" s="171" t="n">
        <f aca="false">C124-D124-F124-G124-H124-I124</f>
        <v>0</v>
      </c>
      <c r="F124" s="185" t="n">
        <v>0</v>
      </c>
      <c r="G124" s="158" t="n">
        <v>0</v>
      </c>
      <c r="H124" s="177" t="n">
        <v>0</v>
      </c>
      <c r="I124" s="177" t="n">
        <v>0</v>
      </c>
    </row>
    <row r="125" customFormat="false" ht="24.6" hidden="false" customHeight="false" outlineLevel="0" collapsed="false">
      <c r="A125" s="146" t="n">
        <v>329</v>
      </c>
      <c r="B125" s="143" t="s">
        <v>83</v>
      </c>
      <c r="C125" s="144" t="n">
        <f aca="false">SUM(C126:C131)</f>
        <v>0</v>
      </c>
      <c r="D125" s="144" t="n">
        <f aca="false">SUM(D126:D131)</f>
        <v>0</v>
      </c>
      <c r="E125" s="144" t="n">
        <f aca="false">SUM(E126:E131)</f>
        <v>0</v>
      </c>
      <c r="F125" s="144" t="n">
        <f aca="false">SUM(F126:F131)</f>
        <v>0</v>
      </c>
      <c r="G125" s="199" t="n">
        <f aca="false">SUM(G126:G131)</f>
        <v>0</v>
      </c>
      <c r="H125" s="145" t="n">
        <f aca="false">SUM(H126:H131)</f>
        <v>0</v>
      </c>
      <c r="I125" s="145" t="n">
        <f aca="false">SUM(I126:I131)</f>
        <v>0</v>
      </c>
    </row>
    <row r="126" customFormat="false" ht="14.4" hidden="true" customHeight="false" outlineLevel="0" collapsed="false">
      <c r="A126" s="149" t="n">
        <v>3291</v>
      </c>
      <c r="B126" s="150" t="s">
        <v>84</v>
      </c>
      <c r="C126" s="151"/>
      <c r="D126" s="152" t="n">
        <v>0</v>
      </c>
      <c r="E126" s="153" t="n">
        <f aca="false">C126-D126-F126-G126-H126-I126</f>
        <v>0</v>
      </c>
      <c r="F126" s="185" t="n">
        <v>0</v>
      </c>
      <c r="G126" s="158"/>
      <c r="H126" s="166" t="n">
        <v>0</v>
      </c>
      <c r="I126" s="166" t="n">
        <v>0</v>
      </c>
    </row>
    <row r="127" customFormat="false" ht="14.4" hidden="true" customHeight="false" outlineLevel="0" collapsed="false">
      <c r="A127" s="149" t="n">
        <v>3292</v>
      </c>
      <c r="B127" s="150" t="s">
        <v>85</v>
      </c>
      <c r="C127" s="151"/>
      <c r="D127" s="152" t="n">
        <v>0</v>
      </c>
      <c r="E127" s="153" t="n">
        <f aca="false">C127-D127-F127-G127-H127-I127</f>
        <v>0</v>
      </c>
      <c r="F127" s="185"/>
      <c r="G127" s="158"/>
      <c r="H127" s="166" t="n">
        <v>0</v>
      </c>
      <c r="I127" s="166" t="n">
        <v>0</v>
      </c>
    </row>
    <row r="128" customFormat="false" ht="14.4" hidden="true" customHeight="false" outlineLevel="0" collapsed="false">
      <c r="A128" s="149" t="n">
        <v>3293</v>
      </c>
      <c r="B128" s="150" t="s">
        <v>86</v>
      </c>
      <c r="C128" s="151"/>
      <c r="D128" s="185" t="n">
        <v>0</v>
      </c>
      <c r="E128" s="153" t="n">
        <f aca="false">C128-D128-F128-G128-H128-I128</f>
        <v>0</v>
      </c>
      <c r="F128" s="185"/>
      <c r="G128" s="158"/>
      <c r="H128" s="166" t="n">
        <v>0</v>
      </c>
      <c r="I128" s="166" t="n">
        <v>0</v>
      </c>
    </row>
    <row r="129" customFormat="false" ht="14.4" hidden="true" customHeight="false" outlineLevel="0" collapsed="false">
      <c r="A129" s="149" t="n">
        <v>3294</v>
      </c>
      <c r="B129" s="150" t="s">
        <v>87</v>
      </c>
      <c r="C129" s="151"/>
      <c r="D129" s="185" t="n">
        <v>0</v>
      </c>
      <c r="E129" s="153" t="n">
        <f aca="false">C129-D129-F129-G129-H129-I129</f>
        <v>0</v>
      </c>
      <c r="F129" s="185"/>
      <c r="G129" s="158"/>
      <c r="H129" s="166" t="n">
        <v>0</v>
      </c>
      <c r="I129" s="166" t="n">
        <v>0</v>
      </c>
    </row>
    <row r="130" s="116" customFormat="true" ht="14.4" hidden="true" customHeight="false" outlineLevel="0" collapsed="false">
      <c r="A130" s="149" t="n">
        <v>3295</v>
      </c>
      <c r="B130" s="150" t="s">
        <v>88</v>
      </c>
      <c r="C130" s="151"/>
      <c r="D130" s="185" t="n">
        <v>0</v>
      </c>
      <c r="E130" s="153" t="n">
        <f aca="false">C130-D130-F130-G130-H130-I130</f>
        <v>0</v>
      </c>
      <c r="F130" s="185"/>
      <c r="G130" s="158"/>
      <c r="H130" s="166" t="n">
        <v>0</v>
      </c>
      <c r="I130" s="166" t="n">
        <v>0</v>
      </c>
      <c r="J130" s="1"/>
      <c r="K130" s="1"/>
      <c r="L130" s="1"/>
    </row>
    <row r="131" customFormat="false" ht="21" hidden="true" customHeight="false" outlineLevel="0" collapsed="false">
      <c r="A131" s="149" t="n">
        <v>3299</v>
      </c>
      <c r="B131" s="150" t="s">
        <v>89</v>
      </c>
      <c r="C131" s="151" t="n">
        <v>0</v>
      </c>
      <c r="D131" s="185" t="n">
        <v>0</v>
      </c>
      <c r="E131" s="152" t="n">
        <f aca="false">C131-D131-F131-G131-H131-I131</f>
        <v>0</v>
      </c>
      <c r="F131" s="185"/>
      <c r="G131" s="158" t="n">
        <v>0</v>
      </c>
      <c r="H131" s="166" t="n">
        <v>0</v>
      </c>
      <c r="I131" s="166" t="n">
        <v>0</v>
      </c>
    </row>
    <row r="132" customFormat="false" ht="24.6" hidden="false" customHeight="false" outlineLevel="0" collapsed="false">
      <c r="A132" s="146" t="n">
        <v>34</v>
      </c>
      <c r="B132" s="143" t="s">
        <v>90</v>
      </c>
      <c r="C132" s="144" t="n">
        <f aca="false">C133</f>
        <v>0</v>
      </c>
      <c r="D132" s="144" t="n">
        <f aca="false">D133</f>
        <v>0</v>
      </c>
      <c r="E132" s="144" t="n">
        <f aca="false">E133</f>
        <v>0</v>
      </c>
      <c r="F132" s="144" t="n">
        <f aca="false">F133</f>
        <v>0</v>
      </c>
      <c r="G132" s="199" t="n">
        <f aca="false">G133</f>
        <v>0</v>
      </c>
      <c r="H132" s="145" t="n">
        <f aca="false">H133</f>
        <v>0</v>
      </c>
      <c r="I132" s="145" t="n">
        <f aca="false">I133</f>
        <v>0</v>
      </c>
    </row>
    <row r="133" customFormat="false" ht="13.8" hidden="false" customHeight="false" outlineLevel="0" collapsed="false">
      <c r="A133" s="146" t="n">
        <v>343</v>
      </c>
      <c r="B133" s="143" t="s">
        <v>91</v>
      </c>
      <c r="C133" s="144" t="n">
        <f aca="false">C134+C135</f>
        <v>0</v>
      </c>
      <c r="D133" s="144" t="n">
        <f aca="false">D134+D135</f>
        <v>0</v>
      </c>
      <c r="E133" s="144" t="n">
        <f aca="false">E134+E135</f>
        <v>0</v>
      </c>
      <c r="F133" s="144" t="n">
        <f aca="false">F134+F135</f>
        <v>0</v>
      </c>
      <c r="G133" s="199" t="n">
        <f aca="false">G134+G135</f>
        <v>0</v>
      </c>
      <c r="H133" s="145" t="n">
        <f aca="false">H134+H135</f>
        <v>0</v>
      </c>
      <c r="I133" s="145" t="n">
        <f aca="false">I134+I135</f>
        <v>0</v>
      </c>
    </row>
    <row r="134" customFormat="false" ht="14.4" hidden="true" customHeight="false" outlineLevel="0" collapsed="false">
      <c r="A134" s="149" t="n">
        <v>3431</v>
      </c>
      <c r="B134" s="150" t="s">
        <v>92</v>
      </c>
      <c r="C134" s="151"/>
      <c r="D134" s="185" t="n">
        <v>0</v>
      </c>
      <c r="E134" s="153" t="n">
        <f aca="false">C134-D134-F134-G134-H134-I134</f>
        <v>0</v>
      </c>
      <c r="F134" s="185" t="n">
        <v>0</v>
      </c>
      <c r="G134" s="158"/>
      <c r="H134" s="166" t="n">
        <v>0</v>
      </c>
      <c r="I134" s="166" t="n">
        <v>0</v>
      </c>
    </row>
    <row r="135" customFormat="false" ht="14.4" hidden="true" customHeight="false" outlineLevel="0" collapsed="false">
      <c r="A135" s="149" t="n">
        <v>3433</v>
      </c>
      <c r="B135" s="150" t="s">
        <v>93</v>
      </c>
      <c r="C135" s="151"/>
      <c r="D135" s="185" t="n">
        <v>0</v>
      </c>
      <c r="E135" s="153" t="n">
        <f aca="false">C135-D135-F135-G135-H135-I135</f>
        <v>0</v>
      </c>
      <c r="F135" s="185" t="n">
        <v>0</v>
      </c>
      <c r="G135" s="158"/>
      <c r="H135" s="166" t="n">
        <v>0</v>
      </c>
      <c r="I135" s="166" t="n">
        <v>0</v>
      </c>
    </row>
    <row r="136" customFormat="false" ht="13.8" hidden="false" customHeight="false" outlineLevel="0" collapsed="false">
      <c r="A136" s="146" t="n">
        <v>38</v>
      </c>
      <c r="B136" s="186" t="s">
        <v>94</v>
      </c>
      <c r="C136" s="162" t="n">
        <f aca="false">C137+C139+C141</f>
        <v>6000</v>
      </c>
      <c r="D136" s="162" t="n">
        <f aca="false">D137+D139+D141</f>
        <v>0</v>
      </c>
      <c r="E136" s="162" t="n">
        <f aca="false">E137+E139+E141</f>
        <v>0</v>
      </c>
      <c r="F136" s="162" t="n">
        <f aca="false">F137+F139+F141</f>
        <v>0</v>
      </c>
      <c r="G136" s="201" t="n">
        <f aca="false">G137+G139+G141</f>
        <v>6000</v>
      </c>
      <c r="H136" s="163" t="n">
        <f aca="false">H137+H139+H141</f>
        <v>0</v>
      </c>
      <c r="I136" s="163" t="n">
        <f aca="false">I137+I139+I141</f>
        <v>0</v>
      </c>
    </row>
    <row r="137" customFormat="false" ht="13.8" hidden="false" customHeight="false" outlineLevel="0" collapsed="false">
      <c r="A137" s="187" t="n">
        <v>381</v>
      </c>
      <c r="B137" s="188" t="s">
        <v>95</v>
      </c>
      <c r="C137" s="162" t="n">
        <f aca="false">C138</f>
        <v>6000</v>
      </c>
      <c r="D137" s="162" t="n">
        <f aca="false">D138</f>
        <v>0</v>
      </c>
      <c r="E137" s="162" t="n">
        <f aca="false">E138</f>
        <v>0</v>
      </c>
      <c r="F137" s="162" t="n">
        <f aca="false">F138</f>
        <v>0</v>
      </c>
      <c r="G137" s="201" t="n">
        <f aca="false">G138</f>
        <v>6000</v>
      </c>
      <c r="H137" s="163" t="n">
        <f aca="false">H138</f>
        <v>0</v>
      </c>
      <c r="I137" s="163" t="n">
        <f aca="false">I138</f>
        <v>0</v>
      </c>
    </row>
    <row r="138" customFormat="false" ht="13.8" hidden="true" customHeight="false" outlineLevel="0" collapsed="false">
      <c r="A138" s="189" t="n">
        <v>3812</v>
      </c>
      <c r="B138" s="190" t="s">
        <v>96</v>
      </c>
      <c r="C138" s="191" t="n">
        <v>6000</v>
      </c>
      <c r="D138" s="162"/>
      <c r="E138" s="153" t="n">
        <f aca="false">C138-D138-F138-G138-H138-I138</f>
        <v>0</v>
      </c>
      <c r="F138" s="162"/>
      <c r="G138" s="178" t="n">
        <v>6000</v>
      </c>
      <c r="H138" s="163" t="n">
        <v>0</v>
      </c>
      <c r="I138" s="163" t="n">
        <v>0</v>
      </c>
    </row>
    <row r="139" customFormat="false" ht="13.8" hidden="false" customHeight="false" outlineLevel="0" collapsed="false">
      <c r="A139" s="187" t="n">
        <v>382</v>
      </c>
      <c r="B139" s="188" t="s">
        <v>97</v>
      </c>
      <c r="C139" s="162" t="n">
        <f aca="false">C140</f>
        <v>0</v>
      </c>
      <c r="D139" s="162" t="n">
        <f aca="false">D140</f>
        <v>0</v>
      </c>
      <c r="E139" s="162" t="n">
        <f aca="false">E140</f>
        <v>0</v>
      </c>
      <c r="F139" s="162" t="n">
        <f aca="false">F140</f>
        <v>0</v>
      </c>
      <c r="G139" s="201" t="n">
        <f aca="false">G140</f>
        <v>0</v>
      </c>
      <c r="H139" s="163" t="n">
        <f aca="false">H140</f>
        <v>0</v>
      </c>
      <c r="I139" s="163" t="n">
        <f aca="false">I140</f>
        <v>0</v>
      </c>
    </row>
    <row r="140" customFormat="false" ht="13.8" hidden="true" customHeight="false" outlineLevel="0" collapsed="false">
      <c r="A140" s="189" t="n">
        <v>3821</v>
      </c>
      <c r="B140" s="190" t="s">
        <v>98</v>
      </c>
      <c r="C140" s="162" t="n">
        <v>0</v>
      </c>
      <c r="D140" s="162"/>
      <c r="E140" s="153" t="n">
        <f aca="false">C140-D140-F140-G140-H140-I140</f>
        <v>0</v>
      </c>
      <c r="F140" s="162"/>
      <c r="G140" s="158" t="n">
        <v>0</v>
      </c>
      <c r="H140" s="163" t="n">
        <v>0</v>
      </c>
      <c r="I140" s="163" t="n">
        <v>0</v>
      </c>
    </row>
    <row r="141" customFormat="false" ht="13.8" hidden="false" customHeight="false" outlineLevel="0" collapsed="false">
      <c r="A141" s="146" t="n">
        <v>383</v>
      </c>
      <c r="B141" s="186" t="s">
        <v>99</v>
      </c>
      <c r="C141" s="147" t="n">
        <f aca="false">C142</f>
        <v>0</v>
      </c>
      <c r="D141" s="147" t="n">
        <f aca="false">D142</f>
        <v>0</v>
      </c>
      <c r="E141" s="147" t="n">
        <f aca="false">E142</f>
        <v>0</v>
      </c>
      <c r="F141" s="147" t="n">
        <f aca="false">F142</f>
        <v>0</v>
      </c>
      <c r="G141" s="200" t="n">
        <f aca="false">G142</f>
        <v>0</v>
      </c>
      <c r="H141" s="148" t="n">
        <f aca="false">H142</f>
        <v>0</v>
      </c>
      <c r="I141" s="148" t="n">
        <f aca="false">I142</f>
        <v>0</v>
      </c>
    </row>
    <row r="142" customFormat="false" ht="13.8" hidden="true" customHeight="false" outlineLevel="0" collapsed="false">
      <c r="A142" s="149" t="n">
        <v>3831</v>
      </c>
      <c r="B142" s="150" t="s">
        <v>100</v>
      </c>
      <c r="C142" s="152" t="n">
        <v>0</v>
      </c>
      <c r="D142" s="185" t="n">
        <v>0</v>
      </c>
      <c r="E142" s="185" t="n">
        <v>0</v>
      </c>
      <c r="F142" s="185" t="n">
        <v>0</v>
      </c>
      <c r="G142" s="158"/>
      <c r="H142" s="166" t="n">
        <v>0</v>
      </c>
      <c r="I142" s="166" t="n">
        <v>0</v>
      </c>
    </row>
    <row r="143" customFormat="false" ht="24.6" hidden="false" customHeight="false" outlineLevel="0" collapsed="false">
      <c r="A143" s="146" t="n">
        <v>4</v>
      </c>
      <c r="B143" s="143" t="s">
        <v>10</v>
      </c>
      <c r="C143" s="144" t="n">
        <f aca="false">C144+C148+C163</f>
        <v>47203</v>
      </c>
      <c r="D143" s="144" t="n">
        <f aca="false">D144+D148+D163</f>
        <v>0</v>
      </c>
      <c r="E143" s="144" t="n">
        <f aca="false">E144+E148+E163</f>
        <v>0</v>
      </c>
      <c r="F143" s="144" t="n">
        <f aca="false">F144+F148+F163</f>
        <v>0</v>
      </c>
      <c r="G143" s="199" t="n">
        <f aca="false">G144+G148+G163</f>
        <v>47203</v>
      </c>
      <c r="H143" s="145" t="n">
        <f aca="false">H144+H148+H163</f>
        <v>0</v>
      </c>
      <c r="I143" s="145" t="n">
        <f aca="false">I144+I148+I163</f>
        <v>0</v>
      </c>
    </row>
    <row r="144" customFormat="false" ht="24.6" hidden="false" customHeight="false" outlineLevel="0" collapsed="false">
      <c r="A144" s="146" t="n">
        <v>41</v>
      </c>
      <c r="B144" s="143" t="s">
        <v>101</v>
      </c>
      <c r="C144" s="144" t="n">
        <f aca="false">C145</f>
        <v>0</v>
      </c>
      <c r="D144" s="144" t="n">
        <f aca="false">D145</f>
        <v>0</v>
      </c>
      <c r="E144" s="144" t="n">
        <f aca="false">E145</f>
        <v>0</v>
      </c>
      <c r="F144" s="144" t="n">
        <f aca="false">F145</f>
        <v>0</v>
      </c>
      <c r="G144" s="199" t="n">
        <f aca="false">G145</f>
        <v>0</v>
      </c>
      <c r="H144" s="145" t="n">
        <f aca="false">H145</f>
        <v>0</v>
      </c>
      <c r="I144" s="145" t="n">
        <f aca="false">I145</f>
        <v>0</v>
      </c>
    </row>
    <row r="145" customFormat="false" ht="13.8" hidden="false" customHeight="false" outlineLevel="0" collapsed="false">
      <c r="A145" s="146" t="n">
        <v>412</v>
      </c>
      <c r="B145" s="143" t="s">
        <v>102</v>
      </c>
      <c r="C145" s="144" t="n">
        <f aca="false">C146+C147</f>
        <v>0</v>
      </c>
      <c r="D145" s="144" t="n">
        <f aca="false">D146+D147</f>
        <v>0</v>
      </c>
      <c r="E145" s="144" t="n">
        <f aca="false">E146+E147</f>
        <v>0</v>
      </c>
      <c r="F145" s="144" t="n">
        <f aca="false">F146+F147</f>
        <v>0</v>
      </c>
      <c r="G145" s="199" t="n">
        <f aca="false">G146+G147</f>
        <v>0</v>
      </c>
      <c r="H145" s="145" t="n">
        <f aca="false">H146+H147</f>
        <v>0</v>
      </c>
      <c r="I145" s="145" t="n">
        <f aca="false">I146+I147</f>
        <v>0</v>
      </c>
    </row>
    <row r="146" customFormat="false" ht="13.8" hidden="true" customHeight="false" outlineLevel="0" collapsed="false">
      <c r="A146" s="149" t="n">
        <v>4123</v>
      </c>
      <c r="B146" s="170" t="s">
        <v>103</v>
      </c>
      <c r="C146" s="167" t="n">
        <v>0</v>
      </c>
      <c r="D146" s="152" t="n">
        <v>0</v>
      </c>
      <c r="E146" s="153" t="n">
        <f aca="false">C146-D146-F146-G146-H146-I146</f>
        <v>0</v>
      </c>
      <c r="F146" s="152" t="n">
        <v>0</v>
      </c>
      <c r="G146" s="158" t="n">
        <v>0</v>
      </c>
      <c r="H146" s="156" t="n">
        <v>0</v>
      </c>
      <c r="I146" s="156" t="n">
        <v>0</v>
      </c>
    </row>
    <row r="147" customFormat="false" ht="13.8" hidden="true" customHeight="false" outlineLevel="0" collapsed="false">
      <c r="A147" s="149" t="n">
        <v>4124</v>
      </c>
      <c r="B147" s="170" t="s">
        <v>104</v>
      </c>
      <c r="C147" s="185" t="n">
        <v>0</v>
      </c>
      <c r="D147" s="152" t="n">
        <v>0</v>
      </c>
      <c r="E147" s="153" t="n">
        <f aca="false">C147-D147-F147-G147-H147-I147</f>
        <v>0</v>
      </c>
      <c r="F147" s="152" t="n">
        <v>0</v>
      </c>
      <c r="G147" s="158"/>
      <c r="H147" s="156" t="n">
        <v>0</v>
      </c>
      <c r="I147" s="156" t="n">
        <v>0</v>
      </c>
    </row>
    <row r="148" customFormat="false" ht="24.6" hidden="false" customHeight="false" outlineLevel="0" collapsed="false">
      <c r="A148" s="146" t="n">
        <v>42</v>
      </c>
      <c r="B148" s="143" t="s">
        <v>105</v>
      </c>
      <c r="C148" s="162" t="n">
        <f aca="false">C149+C152+C159+C161</f>
        <v>47203</v>
      </c>
      <c r="D148" s="162" t="n">
        <f aca="false">D149+D152+D159+D161</f>
        <v>0</v>
      </c>
      <c r="E148" s="162" t="n">
        <f aca="false">E149+E152+E159+E161</f>
        <v>0</v>
      </c>
      <c r="F148" s="162" t="n">
        <f aca="false">F149+F152+F159+F161</f>
        <v>0</v>
      </c>
      <c r="G148" s="201" t="n">
        <f aca="false">G149+G152+G159+G161</f>
        <v>47203</v>
      </c>
      <c r="H148" s="163" t="n">
        <f aca="false">H149+H152+H159+H161</f>
        <v>0</v>
      </c>
      <c r="I148" s="163" t="n">
        <f aca="false">I149+I152+I159+I161</f>
        <v>0</v>
      </c>
    </row>
    <row r="149" customFormat="false" ht="13.8" hidden="false" customHeight="false" outlineLevel="0" collapsed="false">
      <c r="A149" s="146" t="n">
        <v>421</v>
      </c>
      <c r="B149" s="143" t="s">
        <v>106</v>
      </c>
      <c r="C149" s="162" t="n">
        <f aca="false">C150+C151</f>
        <v>0</v>
      </c>
      <c r="D149" s="162" t="n">
        <f aca="false">D150+D151</f>
        <v>0</v>
      </c>
      <c r="E149" s="162" t="n">
        <f aca="false">E150+E151</f>
        <v>0</v>
      </c>
      <c r="F149" s="162" t="n">
        <f aca="false">F150+F151</f>
        <v>0</v>
      </c>
      <c r="G149" s="201"/>
      <c r="H149" s="163" t="n">
        <f aca="false">H150+H151</f>
        <v>0</v>
      </c>
      <c r="I149" s="163" t="n">
        <f aca="false">I150+I151</f>
        <v>0</v>
      </c>
    </row>
    <row r="150" customFormat="false" ht="13.8" hidden="true" customHeight="false" outlineLevel="0" collapsed="false">
      <c r="A150" s="149" t="n">
        <v>4211</v>
      </c>
      <c r="B150" s="170" t="s">
        <v>107</v>
      </c>
      <c r="C150" s="167" t="n">
        <v>0</v>
      </c>
      <c r="D150" s="152" t="n">
        <v>0</v>
      </c>
      <c r="E150" s="153" t="n">
        <f aca="false">C150-D150-F150-G150-H150-I150</f>
        <v>0</v>
      </c>
      <c r="F150" s="152" t="n">
        <v>0</v>
      </c>
      <c r="G150" s="158"/>
      <c r="H150" s="156" t="n">
        <v>0</v>
      </c>
      <c r="I150" s="156" t="n">
        <v>0</v>
      </c>
    </row>
    <row r="151" customFormat="false" ht="13.8" hidden="true" customHeight="false" outlineLevel="0" collapsed="false">
      <c r="A151" s="149" t="n">
        <v>4213</v>
      </c>
      <c r="B151" s="170" t="s">
        <v>108</v>
      </c>
      <c r="C151" s="152" t="n">
        <v>0</v>
      </c>
      <c r="D151" s="152" t="n">
        <v>0</v>
      </c>
      <c r="E151" s="153" t="n">
        <f aca="false">C151-D151-F151-G151-H151-I151</f>
        <v>0</v>
      </c>
      <c r="F151" s="152" t="n">
        <v>0</v>
      </c>
      <c r="G151" s="158"/>
      <c r="H151" s="156" t="n">
        <v>0</v>
      </c>
      <c r="I151" s="156" t="n">
        <v>0</v>
      </c>
    </row>
    <row r="152" customFormat="false" ht="13.8" hidden="false" customHeight="false" outlineLevel="0" collapsed="false">
      <c r="A152" s="146" t="n">
        <v>422</v>
      </c>
      <c r="B152" s="184" t="s">
        <v>109</v>
      </c>
      <c r="C152" s="162" t="n">
        <f aca="false">SUM(C153:C158)</f>
        <v>47203</v>
      </c>
      <c r="D152" s="162" t="n">
        <f aca="false">SUM(D153:D158)</f>
        <v>0</v>
      </c>
      <c r="E152" s="162" t="n">
        <f aca="false">SUM(E153:E158)</f>
        <v>0</v>
      </c>
      <c r="F152" s="162" t="n">
        <f aca="false">SUM(F153:F158)</f>
        <v>0</v>
      </c>
      <c r="G152" s="201" t="n">
        <f aca="false">SUM(G153:G158)</f>
        <v>47203</v>
      </c>
      <c r="H152" s="163" t="n">
        <f aca="false">SUM(H153:H158)</f>
        <v>0</v>
      </c>
      <c r="I152" s="163" t="n">
        <f aca="false">SUM(I153:I158)</f>
        <v>0</v>
      </c>
    </row>
    <row r="153" customFormat="false" ht="13.8" hidden="true" customHeight="false" outlineLevel="0" collapsed="false">
      <c r="A153" s="149" t="n">
        <v>4221</v>
      </c>
      <c r="B153" s="150" t="s">
        <v>110</v>
      </c>
      <c r="C153" s="164" t="n">
        <v>47203</v>
      </c>
      <c r="D153" s="152"/>
      <c r="E153" s="153" t="n">
        <f aca="false">C153-D153-F153-G153-H153-I153</f>
        <v>0</v>
      </c>
      <c r="F153" s="152" t="n">
        <v>0</v>
      </c>
      <c r="G153" s="158" t="n">
        <v>47203</v>
      </c>
      <c r="H153" s="156"/>
      <c r="I153" s="156" t="n">
        <v>0</v>
      </c>
    </row>
    <row r="154" customFormat="false" ht="13.8" hidden="true" customHeight="false" outlineLevel="0" collapsed="false">
      <c r="A154" s="149" t="n">
        <v>4222</v>
      </c>
      <c r="B154" s="150" t="s">
        <v>111</v>
      </c>
      <c r="C154" s="164"/>
      <c r="D154" s="152"/>
      <c r="E154" s="153" t="n">
        <f aca="false">C154-D154-F154-G154-H154-I154</f>
        <v>0</v>
      </c>
      <c r="F154" s="152" t="n">
        <v>0</v>
      </c>
      <c r="G154" s="158"/>
      <c r="H154" s="156"/>
      <c r="I154" s="156"/>
    </row>
    <row r="155" customFormat="false" ht="13.8" hidden="true" customHeight="false" outlineLevel="0" collapsed="false">
      <c r="A155" s="149" t="n">
        <v>4223</v>
      </c>
      <c r="B155" s="150" t="s">
        <v>112</v>
      </c>
      <c r="C155" s="152"/>
      <c r="D155" s="152"/>
      <c r="E155" s="153" t="n">
        <f aca="false">C155-D155-F155-G155-H155-I155</f>
        <v>0</v>
      </c>
      <c r="F155" s="152" t="n">
        <v>0</v>
      </c>
      <c r="G155" s="158"/>
      <c r="H155" s="156"/>
      <c r="I155" s="156" t="n">
        <v>0</v>
      </c>
    </row>
    <row r="156" customFormat="false" ht="13.8" hidden="true" customHeight="false" outlineLevel="0" collapsed="false">
      <c r="A156" s="149" t="n">
        <v>4224</v>
      </c>
      <c r="B156" s="150" t="s">
        <v>113</v>
      </c>
      <c r="C156" s="167"/>
      <c r="D156" s="153"/>
      <c r="E156" s="153" t="n">
        <f aca="false">C156-D156-F156-G156-H156-I156</f>
        <v>0</v>
      </c>
      <c r="F156" s="152" t="n">
        <v>0</v>
      </c>
      <c r="G156" s="158" t="n">
        <v>0</v>
      </c>
      <c r="H156" s="156"/>
      <c r="I156" s="156" t="n">
        <v>0</v>
      </c>
    </row>
    <row r="157" customFormat="false" ht="13.8" hidden="true" customHeight="false" outlineLevel="0" collapsed="false">
      <c r="A157" s="149" t="n">
        <v>4225</v>
      </c>
      <c r="B157" s="150" t="s">
        <v>114</v>
      </c>
      <c r="C157" s="153" t="n">
        <v>0</v>
      </c>
      <c r="D157" s="152" t="n">
        <v>0</v>
      </c>
      <c r="E157" s="153" t="n">
        <f aca="false">C157-D157-F157-G157-H157-I157</f>
        <v>0</v>
      </c>
      <c r="F157" s="152" t="n">
        <v>0</v>
      </c>
      <c r="G157" s="158"/>
      <c r="H157" s="156"/>
      <c r="I157" s="156" t="n">
        <v>0</v>
      </c>
    </row>
    <row r="158" customFormat="false" ht="13.8" hidden="true" customHeight="false" outlineLevel="0" collapsed="false">
      <c r="A158" s="149" t="n">
        <v>4227</v>
      </c>
      <c r="B158" s="150" t="s">
        <v>115</v>
      </c>
      <c r="C158" s="153" t="n">
        <v>0</v>
      </c>
      <c r="D158" s="152" t="n">
        <v>0</v>
      </c>
      <c r="E158" s="153" t="n">
        <f aca="false">C158-D158-F158-G158-H158-I158</f>
        <v>0</v>
      </c>
      <c r="F158" s="152" t="n">
        <v>0</v>
      </c>
      <c r="G158" s="158"/>
      <c r="H158" s="156" t="n">
        <v>0</v>
      </c>
      <c r="I158" s="156" t="n">
        <v>0</v>
      </c>
    </row>
    <row r="159" customFormat="false" ht="13.8" hidden="false" customHeight="false" outlineLevel="0" collapsed="false">
      <c r="A159" s="146" t="n">
        <v>423</v>
      </c>
      <c r="B159" s="186" t="s">
        <v>116</v>
      </c>
      <c r="C159" s="147" t="n">
        <f aca="false">C160</f>
        <v>0</v>
      </c>
      <c r="D159" s="147" t="n">
        <f aca="false">D160</f>
        <v>0</v>
      </c>
      <c r="E159" s="147" t="n">
        <f aca="false">E160</f>
        <v>0</v>
      </c>
      <c r="F159" s="147" t="n">
        <f aca="false">F160</f>
        <v>0</v>
      </c>
      <c r="G159" s="200" t="n">
        <f aca="false">G160</f>
        <v>0</v>
      </c>
      <c r="H159" s="148" t="n">
        <f aca="false">H160</f>
        <v>0</v>
      </c>
      <c r="I159" s="148" t="n">
        <f aca="false">I160</f>
        <v>0</v>
      </c>
    </row>
    <row r="160" customFormat="false" ht="13.8" hidden="true" customHeight="false" outlineLevel="0" collapsed="false">
      <c r="A160" s="149" t="n">
        <v>4231</v>
      </c>
      <c r="B160" s="150" t="s">
        <v>117</v>
      </c>
      <c r="C160" s="192" t="n">
        <v>0</v>
      </c>
      <c r="D160" s="152" t="n">
        <v>0</v>
      </c>
      <c r="E160" s="153" t="n">
        <f aca="false">C160-D160-F160-G160-H160-I160</f>
        <v>0</v>
      </c>
      <c r="F160" s="152" t="n">
        <v>0</v>
      </c>
      <c r="G160" s="158"/>
      <c r="H160" s="156" t="n">
        <v>0</v>
      </c>
      <c r="I160" s="177" t="n">
        <v>0</v>
      </c>
    </row>
    <row r="161" customFormat="false" ht="13.8" hidden="false" customHeight="false" outlineLevel="0" collapsed="false">
      <c r="A161" s="146" t="n">
        <v>426</v>
      </c>
      <c r="B161" s="186" t="s">
        <v>118</v>
      </c>
      <c r="C161" s="162" t="n">
        <f aca="false">C162</f>
        <v>0</v>
      </c>
      <c r="D161" s="162" t="n">
        <f aca="false">D162</f>
        <v>0</v>
      </c>
      <c r="E161" s="162" t="n">
        <f aca="false">E162</f>
        <v>0</v>
      </c>
      <c r="F161" s="162" t="n">
        <f aca="false">F162</f>
        <v>0</v>
      </c>
      <c r="G161" s="201" t="n">
        <f aca="false">G162</f>
        <v>0</v>
      </c>
      <c r="H161" s="163" t="n">
        <f aca="false">H162</f>
        <v>0</v>
      </c>
      <c r="I161" s="163" t="n">
        <f aca="false">I162</f>
        <v>0</v>
      </c>
    </row>
    <row r="162" customFormat="false" ht="13.8" hidden="true" customHeight="false" outlineLevel="0" collapsed="false">
      <c r="A162" s="149" t="n">
        <v>4262</v>
      </c>
      <c r="B162" s="193" t="s">
        <v>119</v>
      </c>
      <c r="C162" s="167" t="n">
        <v>0</v>
      </c>
      <c r="D162" s="152" t="n">
        <v>0</v>
      </c>
      <c r="E162" s="153" t="n">
        <f aca="false">C162-D162-F162-G162-H162-I162</f>
        <v>0</v>
      </c>
      <c r="F162" s="152" t="n">
        <v>0</v>
      </c>
      <c r="G162" s="158" t="n">
        <v>0</v>
      </c>
      <c r="H162" s="156" t="n">
        <v>0</v>
      </c>
      <c r="I162" s="156" t="n">
        <v>0</v>
      </c>
    </row>
    <row r="163" customFormat="false" ht="24.6" hidden="false" customHeight="false" outlineLevel="0" collapsed="false">
      <c r="A163" s="146" t="n">
        <v>45</v>
      </c>
      <c r="B163" s="143" t="s">
        <v>120</v>
      </c>
      <c r="C163" s="162" t="n">
        <f aca="false">C164</f>
        <v>0</v>
      </c>
      <c r="D163" s="162" t="n">
        <f aca="false">D164</f>
        <v>0</v>
      </c>
      <c r="E163" s="162" t="n">
        <f aca="false">E164</f>
        <v>0</v>
      </c>
      <c r="F163" s="162" t="n">
        <f aca="false">F164</f>
        <v>0</v>
      </c>
      <c r="G163" s="201" t="n">
        <f aca="false">G164</f>
        <v>0</v>
      </c>
      <c r="H163" s="163" t="n">
        <f aca="false">H164</f>
        <v>0</v>
      </c>
      <c r="I163" s="163" t="n">
        <f aca="false">I164</f>
        <v>0</v>
      </c>
    </row>
    <row r="164" customFormat="false" ht="13.8" hidden="false" customHeight="false" outlineLevel="0" collapsed="false">
      <c r="A164" s="146" t="n">
        <v>453</v>
      </c>
      <c r="B164" s="150" t="s">
        <v>121</v>
      </c>
      <c r="C164" s="162" t="n">
        <f aca="false">C165</f>
        <v>0</v>
      </c>
      <c r="D164" s="162" t="n">
        <f aca="false">D165</f>
        <v>0</v>
      </c>
      <c r="E164" s="162" t="n">
        <f aca="false">E165</f>
        <v>0</v>
      </c>
      <c r="F164" s="162" t="n">
        <f aca="false">F165</f>
        <v>0</v>
      </c>
      <c r="G164" s="201" t="n">
        <f aca="false">G165</f>
        <v>0</v>
      </c>
      <c r="H164" s="163" t="n">
        <f aca="false">H165</f>
        <v>0</v>
      </c>
      <c r="I164" s="163" t="n">
        <f aca="false">I165</f>
        <v>0</v>
      </c>
    </row>
    <row r="165" customFormat="false" ht="13.8" hidden="true" customHeight="false" outlineLevel="0" collapsed="false">
      <c r="A165" s="149" t="n">
        <v>4531</v>
      </c>
      <c r="B165" s="150" t="s">
        <v>121</v>
      </c>
      <c r="C165" s="171" t="n">
        <v>0</v>
      </c>
      <c r="D165" s="152" t="n">
        <v>0</v>
      </c>
      <c r="E165" s="153" t="n">
        <f aca="false">C165-D165-F165-G165-H165-I165</f>
        <v>0</v>
      </c>
      <c r="F165" s="152" t="n">
        <v>0</v>
      </c>
      <c r="G165" s="158"/>
      <c r="H165" s="156" t="n">
        <v>0</v>
      </c>
      <c r="I165" s="156" t="n">
        <v>0</v>
      </c>
    </row>
    <row r="166" customFormat="false" ht="13.8" hidden="false" customHeight="false" outlineLevel="0" collapsed="false">
      <c r="A166" s="146" t="s">
        <v>122</v>
      </c>
      <c r="B166" s="194" t="s">
        <v>123</v>
      </c>
      <c r="C166" s="144" t="n">
        <f aca="false">C90+C143</f>
        <v>310000</v>
      </c>
      <c r="D166" s="144" t="n">
        <f aca="false">D90+D143</f>
        <v>0</v>
      </c>
      <c r="E166" s="144" t="n">
        <f aca="false">E90+E143</f>
        <v>0</v>
      </c>
      <c r="F166" s="144" t="n">
        <f aca="false">F90+F143</f>
        <v>0</v>
      </c>
      <c r="G166" s="199" t="n">
        <f aca="false">G90+G143</f>
        <v>310000</v>
      </c>
      <c r="H166" s="145" t="n">
        <f aca="false">H90+H143</f>
        <v>0</v>
      </c>
      <c r="I166" s="145" t="n">
        <f aca="false">I90+I143</f>
        <v>0</v>
      </c>
    </row>
    <row r="167" customFormat="false" ht="13.8" hidden="false" customHeight="false" outlineLevel="0" collapsed="false">
      <c r="A167" s="146"/>
      <c r="B167" s="170"/>
      <c r="C167" s="171"/>
      <c r="D167" s="152"/>
      <c r="E167" s="152"/>
      <c r="F167" s="152" t="n">
        <v>0</v>
      </c>
      <c r="G167" s="152"/>
      <c r="H167" s="156"/>
      <c r="I167" s="156"/>
    </row>
    <row r="169" customFormat="false" ht="15" hidden="false" customHeight="false" outlineLevel="0" collapsed="false">
      <c r="A169" s="118" t="s">
        <v>126</v>
      </c>
      <c r="B169" s="5" t="s">
        <v>127</v>
      </c>
    </row>
    <row r="170" customFormat="false" ht="61.8" hidden="false" customHeight="false" outlineLevel="0" collapsed="false">
      <c r="A170" s="125" t="s">
        <v>38</v>
      </c>
      <c r="B170" s="126" t="s">
        <v>39</v>
      </c>
      <c r="C170" s="125" t="s">
        <v>40</v>
      </c>
      <c r="D170" s="197" t="s">
        <v>24</v>
      </c>
      <c r="E170" s="197" t="s">
        <v>25</v>
      </c>
      <c r="F170" s="197" t="s">
        <v>26</v>
      </c>
      <c r="G170" s="197" t="s">
        <v>27</v>
      </c>
      <c r="H170" s="197" t="s">
        <v>41</v>
      </c>
      <c r="I170" s="198" t="s">
        <v>42</v>
      </c>
    </row>
    <row r="171" customFormat="false" ht="13.8" hidden="false" customHeight="false" outlineLevel="0" collapsed="false">
      <c r="A171" s="142" t="n">
        <v>3</v>
      </c>
      <c r="B171" s="143" t="s">
        <v>49</v>
      </c>
      <c r="C171" s="205" t="n">
        <f aca="false">C172+C182+C213+C217</f>
        <v>117214.84</v>
      </c>
      <c r="D171" s="206"/>
      <c r="E171" s="206"/>
      <c r="F171" s="206"/>
      <c r="G171" s="207" t="n">
        <f aca="false">G172+G182+G213+G217</f>
        <v>117214.84</v>
      </c>
      <c r="H171" s="206"/>
      <c r="I171" s="206"/>
    </row>
    <row r="172" customFormat="false" ht="13.8" hidden="false" customHeight="false" outlineLevel="0" collapsed="false">
      <c r="A172" s="146" t="n">
        <v>31</v>
      </c>
      <c r="B172" s="143" t="s">
        <v>50</v>
      </c>
      <c r="C172" s="208" t="n">
        <f aca="false">C173+C177+C180</f>
        <v>72807.84</v>
      </c>
      <c r="D172" s="206"/>
      <c r="E172" s="206"/>
      <c r="F172" s="206"/>
      <c r="G172" s="209" t="n">
        <f aca="false">G173+G177+G180</f>
        <v>72807.84</v>
      </c>
      <c r="H172" s="206"/>
      <c r="I172" s="206"/>
    </row>
    <row r="173" customFormat="false" ht="13.8" hidden="false" customHeight="false" outlineLevel="0" collapsed="false">
      <c r="A173" s="146" t="n">
        <v>311</v>
      </c>
      <c r="B173" s="143" t="s">
        <v>51</v>
      </c>
      <c r="C173" s="208" t="n">
        <f aca="false">SUM(C174:C176)</f>
        <v>62496</v>
      </c>
      <c r="D173" s="206"/>
      <c r="E173" s="206"/>
      <c r="F173" s="206"/>
      <c r="G173" s="209" t="n">
        <f aca="false">SUM(G174:G176)</f>
        <v>62496</v>
      </c>
      <c r="H173" s="206"/>
      <c r="I173" s="206"/>
    </row>
    <row r="174" customFormat="false" ht="14.4" hidden="true" customHeight="false" outlineLevel="0" collapsed="false">
      <c r="A174" s="149" t="n">
        <v>3111</v>
      </c>
      <c r="B174" s="150" t="s">
        <v>52</v>
      </c>
      <c r="C174" s="210" t="n">
        <v>62496</v>
      </c>
      <c r="D174" s="206"/>
      <c r="E174" s="206"/>
      <c r="F174" s="206"/>
      <c r="G174" s="211" t="n">
        <v>62496</v>
      </c>
      <c r="H174" s="206"/>
      <c r="I174" s="206"/>
    </row>
    <row r="175" customFormat="false" ht="14.4" hidden="true" customHeight="false" outlineLevel="0" collapsed="false">
      <c r="A175" s="149" t="n">
        <v>3113</v>
      </c>
      <c r="B175" s="150" t="s">
        <v>53</v>
      </c>
      <c r="C175" s="212"/>
      <c r="D175" s="206"/>
      <c r="E175" s="206"/>
      <c r="F175" s="206"/>
      <c r="G175" s="151"/>
      <c r="H175" s="206"/>
      <c r="I175" s="206"/>
    </row>
    <row r="176" customFormat="false" ht="14.4" hidden="true" customHeight="false" outlineLevel="0" collapsed="false">
      <c r="A176" s="159" t="n">
        <v>3114</v>
      </c>
      <c r="B176" s="160" t="s">
        <v>54</v>
      </c>
      <c r="C176" s="212"/>
      <c r="D176" s="206"/>
      <c r="E176" s="206"/>
      <c r="F176" s="206"/>
      <c r="G176" s="151"/>
      <c r="H176" s="206"/>
      <c r="I176" s="206"/>
    </row>
    <row r="177" customFormat="false" ht="13.8" hidden="false" customHeight="false" outlineLevel="0" collapsed="false">
      <c r="A177" s="146" t="n">
        <v>313</v>
      </c>
      <c r="B177" s="161" t="s">
        <v>55</v>
      </c>
      <c r="C177" s="213" t="n">
        <f aca="false">C178+C179</f>
        <v>10311.84</v>
      </c>
      <c r="D177" s="206"/>
      <c r="E177" s="206"/>
      <c r="F177" s="206"/>
      <c r="G177" s="214" t="n">
        <f aca="false">G178+G179</f>
        <v>10311.84</v>
      </c>
      <c r="H177" s="206"/>
      <c r="I177" s="206"/>
    </row>
    <row r="178" customFormat="false" ht="14.4" hidden="true" customHeight="false" outlineLevel="0" collapsed="false">
      <c r="A178" s="149" t="n">
        <v>3132</v>
      </c>
      <c r="B178" s="150" t="s">
        <v>56</v>
      </c>
      <c r="C178" s="215" t="n">
        <f aca="false">C173*16.5/100</f>
        <v>10311.84</v>
      </c>
      <c r="D178" s="206"/>
      <c r="E178" s="206"/>
      <c r="F178" s="206"/>
      <c r="G178" s="216" t="n">
        <f aca="false">G173*16.5/100</f>
        <v>10311.84</v>
      </c>
      <c r="H178" s="206"/>
      <c r="I178" s="206"/>
    </row>
    <row r="179" customFormat="false" ht="13.8" hidden="false" customHeight="false" outlineLevel="0" collapsed="false">
      <c r="A179" s="149"/>
      <c r="B179" s="150"/>
      <c r="C179" s="217"/>
      <c r="D179" s="206"/>
      <c r="E179" s="206"/>
      <c r="F179" s="206"/>
      <c r="G179" s="218"/>
      <c r="H179" s="206"/>
      <c r="I179" s="206"/>
    </row>
    <row r="180" customFormat="false" ht="13.8" hidden="false" customHeight="false" outlineLevel="0" collapsed="false">
      <c r="A180" s="146" t="n">
        <v>312</v>
      </c>
      <c r="B180" s="168" t="s">
        <v>57</v>
      </c>
      <c r="C180" s="205" t="n">
        <f aca="false">SUM(C181)</f>
        <v>0</v>
      </c>
      <c r="D180" s="206"/>
      <c r="E180" s="206"/>
      <c r="F180" s="206"/>
      <c r="G180" s="207" t="n">
        <f aca="false">SUM(G181)</f>
        <v>0</v>
      </c>
      <c r="H180" s="206"/>
      <c r="I180" s="206"/>
    </row>
    <row r="181" customFormat="false" ht="21" hidden="true" customHeight="false" outlineLevel="0" collapsed="false">
      <c r="A181" s="169" t="n">
        <v>3121</v>
      </c>
      <c r="B181" s="170" t="s">
        <v>58</v>
      </c>
      <c r="C181" s="212"/>
      <c r="D181" s="206"/>
      <c r="E181" s="206"/>
      <c r="F181" s="206"/>
      <c r="G181" s="151"/>
      <c r="H181" s="206"/>
      <c r="I181" s="206"/>
    </row>
    <row r="182" customFormat="false" ht="13.8" hidden="false" customHeight="false" outlineLevel="0" collapsed="false">
      <c r="A182" s="146" t="n">
        <v>32</v>
      </c>
      <c r="B182" s="143" t="s">
        <v>59</v>
      </c>
      <c r="C182" s="208" t="n">
        <f aca="false">C183+C187+C194+C206+C204</f>
        <v>44407</v>
      </c>
      <c r="D182" s="206"/>
      <c r="E182" s="206"/>
      <c r="F182" s="206"/>
      <c r="G182" s="209" t="n">
        <f aca="false">G183+G187+G194+G206+G204</f>
        <v>44407</v>
      </c>
      <c r="H182" s="206"/>
      <c r="I182" s="206"/>
    </row>
    <row r="183" customFormat="false" ht="13.8" hidden="false" customHeight="false" outlineLevel="0" collapsed="false">
      <c r="A183" s="146" t="n">
        <v>321</v>
      </c>
      <c r="B183" s="143" t="s">
        <v>60</v>
      </c>
      <c r="C183" s="205" t="n">
        <f aca="false">SUM(C184:C186)</f>
        <v>0</v>
      </c>
      <c r="D183" s="206"/>
      <c r="E183" s="206"/>
      <c r="F183" s="206"/>
      <c r="G183" s="207" t="n">
        <f aca="false">SUM(G184:G186)</f>
        <v>0</v>
      </c>
      <c r="H183" s="206"/>
      <c r="I183" s="206"/>
    </row>
    <row r="184" customFormat="false" ht="14.4" hidden="true" customHeight="false" outlineLevel="0" collapsed="false">
      <c r="A184" s="149" t="n">
        <v>3211</v>
      </c>
      <c r="B184" s="150" t="s">
        <v>61</v>
      </c>
      <c r="C184" s="212"/>
      <c r="D184" s="206"/>
      <c r="E184" s="206"/>
      <c r="F184" s="206"/>
      <c r="G184" s="151"/>
      <c r="H184" s="206"/>
      <c r="I184" s="206"/>
    </row>
    <row r="185" customFormat="false" ht="14.4" hidden="true" customHeight="false" outlineLevel="0" collapsed="false">
      <c r="A185" s="149" t="n">
        <v>3212</v>
      </c>
      <c r="B185" s="150" t="s">
        <v>62</v>
      </c>
      <c r="C185" s="212"/>
      <c r="D185" s="206"/>
      <c r="E185" s="206"/>
      <c r="F185" s="206"/>
      <c r="G185" s="151"/>
      <c r="H185" s="206"/>
      <c r="I185" s="206"/>
    </row>
    <row r="186" customFormat="false" ht="14.4" hidden="true" customHeight="false" outlineLevel="0" collapsed="false">
      <c r="A186" s="149" t="n">
        <v>3213</v>
      </c>
      <c r="B186" s="150" t="s">
        <v>63</v>
      </c>
      <c r="C186" s="212"/>
      <c r="D186" s="206"/>
      <c r="E186" s="206"/>
      <c r="F186" s="206"/>
      <c r="G186" s="151"/>
      <c r="H186" s="206"/>
      <c r="I186" s="206"/>
    </row>
    <row r="187" customFormat="false" ht="13.8" hidden="false" customHeight="false" outlineLevel="0" collapsed="false">
      <c r="A187" s="146" t="n">
        <v>322</v>
      </c>
      <c r="B187" s="143" t="s">
        <v>64</v>
      </c>
      <c r="C187" s="205" t="n">
        <f aca="false">SUM(C188:C193)</f>
        <v>4407</v>
      </c>
      <c r="D187" s="206"/>
      <c r="E187" s="206"/>
      <c r="F187" s="206"/>
      <c r="G187" s="207" t="n">
        <f aca="false">SUM(G188:G193)</f>
        <v>4407</v>
      </c>
      <c r="H187" s="206"/>
      <c r="I187" s="206"/>
    </row>
    <row r="188" customFormat="false" ht="15" hidden="true" customHeight="false" outlineLevel="0" collapsed="false">
      <c r="A188" s="149" t="n">
        <v>3221</v>
      </c>
      <c r="B188" s="150" t="s">
        <v>65</v>
      </c>
      <c r="C188" s="219" t="n">
        <v>4407</v>
      </c>
      <c r="D188" s="206"/>
      <c r="E188" s="206"/>
      <c r="F188" s="206"/>
      <c r="G188" s="220" t="n">
        <v>4407</v>
      </c>
      <c r="H188" s="206"/>
      <c r="I188" s="206"/>
    </row>
    <row r="189" customFormat="false" ht="15" hidden="true" customHeight="false" outlineLevel="0" collapsed="false">
      <c r="A189" s="149" t="n">
        <v>3222</v>
      </c>
      <c r="B189" s="150" t="s">
        <v>66</v>
      </c>
      <c r="C189" s="219" t="n">
        <v>0</v>
      </c>
      <c r="D189" s="206"/>
      <c r="E189" s="206"/>
      <c r="F189" s="206"/>
      <c r="G189" s="220" t="n">
        <v>0</v>
      </c>
      <c r="H189" s="206"/>
      <c r="I189" s="206"/>
    </row>
    <row r="190" customFormat="false" ht="13.8" hidden="true" customHeight="false" outlineLevel="0" collapsed="false">
      <c r="A190" s="149" t="n">
        <v>3223</v>
      </c>
      <c r="B190" s="150" t="s">
        <v>67</v>
      </c>
      <c r="C190" s="221"/>
      <c r="D190" s="206"/>
      <c r="E190" s="206"/>
      <c r="F190" s="206"/>
      <c r="G190" s="222"/>
      <c r="H190" s="206"/>
      <c r="I190" s="206"/>
    </row>
    <row r="191" customFormat="false" ht="13.8" hidden="true" customHeight="false" outlineLevel="0" collapsed="false">
      <c r="A191" s="149" t="n">
        <v>3224</v>
      </c>
      <c r="B191" s="150" t="s">
        <v>68</v>
      </c>
      <c r="C191" s="221"/>
      <c r="D191" s="206"/>
      <c r="E191" s="206"/>
      <c r="F191" s="206"/>
      <c r="G191" s="222"/>
      <c r="H191" s="206"/>
      <c r="I191" s="206"/>
    </row>
    <row r="192" customFormat="false" ht="13.8" hidden="true" customHeight="false" outlineLevel="0" collapsed="false">
      <c r="A192" s="149" t="n">
        <v>3225</v>
      </c>
      <c r="B192" s="150" t="s">
        <v>128</v>
      </c>
      <c r="C192" s="221"/>
      <c r="D192" s="206"/>
      <c r="E192" s="206"/>
      <c r="F192" s="206"/>
      <c r="G192" s="222"/>
      <c r="H192" s="206"/>
      <c r="I192" s="206"/>
    </row>
    <row r="193" customFormat="false" ht="14.4" hidden="true" customHeight="false" outlineLevel="0" collapsed="false">
      <c r="A193" s="149" t="n">
        <v>3227</v>
      </c>
      <c r="B193" s="150" t="s">
        <v>70</v>
      </c>
      <c r="C193" s="212"/>
      <c r="D193" s="206"/>
      <c r="E193" s="206"/>
      <c r="F193" s="206"/>
      <c r="G193" s="151"/>
      <c r="H193" s="206"/>
      <c r="I193" s="206"/>
    </row>
    <row r="194" customFormat="false" ht="13.8" hidden="false" customHeight="false" outlineLevel="0" collapsed="false">
      <c r="A194" s="146" t="n">
        <v>323</v>
      </c>
      <c r="B194" s="143" t="s">
        <v>71</v>
      </c>
      <c r="C194" s="205" t="n">
        <v>40000</v>
      </c>
      <c r="D194" s="206"/>
      <c r="E194" s="206"/>
      <c r="F194" s="206"/>
      <c r="G194" s="207" t="n">
        <v>40000</v>
      </c>
      <c r="H194" s="206"/>
      <c r="I194" s="206"/>
    </row>
    <row r="195" customFormat="false" ht="14.4" hidden="true" customHeight="false" outlineLevel="0" collapsed="false">
      <c r="A195" s="149" t="n">
        <v>3231</v>
      </c>
      <c r="B195" s="150" t="s">
        <v>72</v>
      </c>
      <c r="C195" s="212"/>
      <c r="D195" s="206"/>
      <c r="E195" s="206"/>
      <c r="F195" s="206"/>
      <c r="G195" s="151"/>
      <c r="H195" s="206"/>
      <c r="I195" s="206"/>
    </row>
    <row r="196" customFormat="false" ht="14.4" hidden="true" customHeight="false" outlineLevel="0" collapsed="false">
      <c r="A196" s="149" t="n">
        <v>3232</v>
      </c>
      <c r="B196" s="150" t="s">
        <v>73</v>
      </c>
      <c r="C196" s="212"/>
      <c r="D196" s="206"/>
      <c r="E196" s="206"/>
      <c r="F196" s="206"/>
      <c r="G196" s="151"/>
      <c r="H196" s="206"/>
      <c r="I196" s="206"/>
    </row>
    <row r="197" customFormat="false" ht="14.4" hidden="true" customHeight="false" outlineLevel="0" collapsed="false">
      <c r="A197" s="149" t="n">
        <v>3233</v>
      </c>
      <c r="B197" s="150" t="s">
        <v>74</v>
      </c>
      <c r="C197" s="212" t="n">
        <v>0</v>
      </c>
      <c r="D197" s="206"/>
      <c r="E197" s="206"/>
      <c r="F197" s="206"/>
      <c r="G197" s="151" t="n">
        <v>0</v>
      </c>
      <c r="H197" s="206"/>
      <c r="I197" s="206"/>
    </row>
    <row r="198" customFormat="false" ht="14.4" hidden="true" customHeight="false" outlineLevel="0" collapsed="false">
      <c r="A198" s="149" t="n">
        <v>3234</v>
      </c>
      <c r="B198" s="150" t="s">
        <v>75</v>
      </c>
      <c r="C198" s="212"/>
      <c r="D198" s="206"/>
      <c r="E198" s="206"/>
      <c r="F198" s="206"/>
      <c r="G198" s="151"/>
      <c r="H198" s="206"/>
      <c r="I198" s="206"/>
    </row>
    <row r="199" customFormat="false" ht="14.4" hidden="true" customHeight="false" outlineLevel="0" collapsed="false">
      <c r="A199" s="149" t="n">
        <v>3235</v>
      </c>
      <c r="B199" s="150" t="s">
        <v>76</v>
      </c>
      <c r="C199" s="212"/>
      <c r="D199" s="206"/>
      <c r="E199" s="206"/>
      <c r="F199" s="206"/>
      <c r="G199" s="151"/>
      <c r="H199" s="206"/>
      <c r="I199" s="206"/>
    </row>
    <row r="200" customFormat="false" ht="14.4" hidden="true" customHeight="false" outlineLevel="0" collapsed="false">
      <c r="A200" s="149" t="n">
        <v>3236</v>
      </c>
      <c r="B200" s="150" t="s">
        <v>77</v>
      </c>
      <c r="C200" s="212"/>
      <c r="D200" s="206"/>
      <c r="E200" s="206"/>
      <c r="F200" s="206"/>
      <c r="G200" s="151"/>
      <c r="H200" s="206"/>
      <c r="I200" s="206"/>
    </row>
    <row r="201" customFormat="false" ht="14.4" hidden="true" customHeight="false" outlineLevel="0" collapsed="false">
      <c r="A201" s="149" t="n">
        <v>3237</v>
      </c>
      <c r="B201" s="150" t="s">
        <v>78</v>
      </c>
      <c r="C201" s="212" t="n">
        <v>40000</v>
      </c>
      <c r="D201" s="206"/>
      <c r="E201" s="206"/>
      <c r="F201" s="206"/>
      <c r="G201" s="151" t="n">
        <v>40000</v>
      </c>
      <c r="H201" s="206"/>
      <c r="I201" s="206"/>
    </row>
    <row r="202" customFormat="false" ht="13.8" hidden="false" customHeight="false" outlineLevel="0" collapsed="false">
      <c r="A202" s="146" t="n">
        <v>3</v>
      </c>
      <c r="B202" s="194" t="s">
        <v>123</v>
      </c>
      <c r="C202" s="144" t="n">
        <v>117215</v>
      </c>
      <c r="D202" s="144" t="n">
        <f aca="false">D126+D179</f>
        <v>0</v>
      </c>
      <c r="E202" s="144" t="n">
        <f aca="false">E126+E179</f>
        <v>0</v>
      </c>
      <c r="F202" s="144" t="n">
        <f aca="false">F126+F179</f>
        <v>0</v>
      </c>
      <c r="G202" s="199" t="n">
        <v>117215</v>
      </c>
      <c r="H202" s="145" t="n">
        <f aca="false">H126+H179</f>
        <v>0</v>
      </c>
      <c r="I202" s="145" t="n">
        <f aca="false">I126+I179</f>
        <v>0</v>
      </c>
    </row>
  </sheetData>
  <mergeCells count="5">
    <mergeCell ref="A1:I1"/>
    <mergeCell ref="B5:E5"/>
    <mergeCell ref="B6:E6"/>
    <mergeCell ref="B7:E7"/>
    <mergeCell ref="B88:G88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PC</cp:lastModifiedBy>
  <cp:lastPrinted>2022-01-13T14:34:01Z</cp:lastPrinted>
  <dcterms:modified xsi:type="dcterms:W3CDTF">2022-01-13T15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