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e 4razina ver.2" sheetId="1" state="hidden" r:id="rId2"/>
    <sheet name="DA 4razina ver.1" sheetId="2" state="hidden" r:id="rId3"/>
    <sheet name="2.reb.3 razina" sheetId="3" state="visible" r:id="rId4"/>
    <sheet name="NE A 1 REDOVNA DJELATNOST" sheetId="4" state="hidden" r:id="rId5"/>
    <sheet name="K 1 OVISNOST" sheetId="5" state="hidden" r:id="rId6"/>
    <sheet name="K 2  ZRAK" sheetId="6" state="hidden" r:id="rId7"/>
    <sheet name="NE AKTIVNOSTI provjera 2019" sheetId="7" state="hidden" r:id="rId8"/>
    <sheet name="List1" sheetId="8" state="visible" r:id="rId9"/>
  </sheets>
  <definedNames>
    <definedName function="false" hidden="false" localSheetId="2" name="_xlnm.Print_Area" vbProcedure="false">'2.reb.3 razina'!$A$1:$M$130</definedName>
    <definedName function="false" hidden="false" localSheetId="0" name="_xlnm.Print_Area" vbProcedure="false">'ne 4razina ver.2'!$A$1:$M$127</definedName>
    <definedName function="false" hidden="false" localSheetId="3" name="_xlnm.Print_Area" vbProcedure="false">'NE A 1 REDOVNA DJELATNOST'!$A$1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67">
  <si>
    <t xml:space="preserve">ZAVOD ZA JAVNO ZDRAVSTVO BRODSKO POSAVSKE ŽUPANIJE</t>
  </si>
  <si>
    <t xml:space="preserve"> FINANCIJSKI PLAN ZA 2018. GODINU – PRIHODI</t>
  </si>
  <si>
    <t xml:space="preserve">29.06.2011.</t>
  </si>
  <si>
    <t xml:space="preserve">05.10.2017.</t>
  </si>
  <si>
    <t xml:space="preserve">Konto </t>
  </si>
  <si>
    <t xml:space="preserve">OPIS</t>
  </si>
  <si>
    <t xml:space="preserve">Plan za 2011. godinu</t>
  </si>
  <si>
    <t xml:space="preserve">povećanje </t>
  </si>
  <si>
    <t xml:space="preserve">smanjenje</t>
  </si>
  <si>
    <t xml:space="preserve">1. rebalans plana 2013.</t>
  </si>
  <si>
    <t xml:space="preserve">plan 2018</t>
  </si>
  <si>
    <t xml:space="preserve">OPĆI PRIHODI</t>
  </si>
  <si>
    <t xml:space="preserve">VLASTITI PRIHODI</t>
  </si>
  <si>
    <t xml:space="preserve">Prihodi za pos. Namjenane</t>
  </si>
  <si>
    <t xml:space="preserve">pomoći</t>
  </si>
  <si>
    <t xml:space="preserve">donacije</t>
  </si>
  <si>
    <t xml:space="preserve">Prihodi od prodaje  nefinancijske imovine i nadoknade šteta s osnova osiguranja</t>
  </si>
  <si>
    <t xml:space="preserve">PROJEKCIJA  2019</t>
  </si>
  <si>
    <t xml:space="preserve">PROJEKCIJA  2020</t>
  </si>
  <si>
    <t xml:space="preserve">%</t>
  </si>
  <si>
    <t xml:space="preserve">PRIHODI POSLOVANJA</t>
  </si>
  <si>
    <t xml:space="preserve">pomoći iz inoz.i subjekata unutar općeg proračuna</t>
  </si>
  <si>
    <t xml:space="preserve">pomoći od izvanproračunskih korisnika</t>
  </si>
  <si>
    <t xml:space="preserve">pomoći od HZZ (pripravnici)</t>
  </si>
  <si>
    <t xml:space="preserve">pomoći iz proračuna</t>
  </si>
  <si>
    <t xml:space="preserve">tekuće pomoći iz drž.pror.-ovisnost</t>
  </si>
  <si>
    <t xml:space="preserve">PROJEKT IZRADE "STUDIJE" EKOLOŠKIH ČIMBENIKA NA ZDRAVLJE LJUDI</t>
  </si>
  <si>
    <t xml:space="preserve">kapitalne pomoći iz držav. pr. Ovis</t>
  </si>
  <si>
    <t xml:space="preserve">Prihodi od imovine</t>
  </si>
  <si>
    <t xml:space="preserve">PRIHODI OD FINANCIJSKE IM.</t>
  </si>
  <si>
    <t xml:space="preserve">Prihodi od kamata na depozite              </t>
  </si>
  <si>
    <t xml:space="preserve">Prihodi od kamata na depozite po viđenju</t>
  </si>
  <si>
    <t xml:space="preserve">Prihodi od zateznih kamata</t>
  </si>
  <si>
    <t xml:space="preserve">Prihodi od upravnih i administ.pristojbi</t>
  </si>
  <si>
    <t xml:space="preserve">PRIHODI PO POSEBNIM PROPISIMA</t>
  </si>
  <si>
    <t xml:space="preserve">Prihodi od participacije</t>
  </si>
  <si>
    <t xml:space="preserve">Prihodi od dopunskog zdrav. os.</t>
  </si>
  <si>
    <t xml:space="preserve">Prihodi od šteta,i osiguranja,ostali</t>
  </si>
  <si>
    <t xml:space="preserve">Prih.od prodaje proiz.pruženih usluga..</t>
  </si>
  <si>
    <t xml:space="preserve">PRIHODI OD PRODAJE PROIZVODA,TE PRUŽENIH USLUGA</t>
  </si>
  <si>
    <t xml:space="preserve">Prihodi od prodanih proizvoda</t>
  </si>
  <si>
    <t xml:space="preserve">Prihodi od pružanja usluga </t>
  </si>
  <si>
    <t xml:space="preserve">DONACIJE OD PRAVNIH OSOBA IZVAN OPĆEG PRORAČUNA</t>
  </si>
  <si>
    <t xml:space="preserve">Tekuće donacije </t>
  </si>
  <si>
    <t xml:space="preserve">Prih.iz nadležnog proračuna i HZZO</t>
  </si>
  <si>
    <t xml:space="preserve">Prihodi iz nadležnog proračuna</t>
  </si>
  <si>
    <t xml:space="preserve">Prihodi za fin.rashoda poslovanja Županija-ovisnost</t>
  </si>
  <si>
    <t xml:space="preserve">Prihodi za fin.rashoda poslovanja DEC</t>
  </si>
  <si>
    <t xml:space="preserve">Prihodi za financira. rashoda za nabavu nefinancijske imovine DEC</t>
  </si>
  <si>
    <t xml:space="preserve">Prihodi na temelju ugov. obveza sa HZZO</t>
  </si>
  <si>
    <t xml:space="preserve">Prihodi  od HZZOna temelju ugov. obveza </t>
  </si>
  <si>
    <t xml:space="preserve">KAZNE,UPRAVNE MJERE, OSTALI PR.</t>
  </si>
  <si>
    <t xml:space="preserve">ostali prihodi</t>
  </si>
  <si>
    <t xml:space="preserve">ostali prihodi (kazne- štete…)</t>
  </si>
  <si>
    <t xml:space="preserve">PRIHODI OD PRODAJE NEFINANCIJSKE IMOVINE</t>
  </si>
  <si>
    <t xml:space="preserve">PRIHODI OD PRODAJE PROIZVEDENE NEFIN.IMOVINE</t>
  </si>
  <si>
    <t xml:space="preserve">Prihodi od prodaje stan. na kojima postoji stan.pravo</t>
  </si>
  <si>
    <t xml:space="preserve">Prihodi od prodaje prijevoznih sredstava</t>
  </si>
  <si>
    <t xml:space="preserve">6+7</t>
  </si>
  <si>
    <t xml:space="preserve">UKUPNI PRIHODI</t>
  </si>
  <si>
    <t xml:space="preserve">Preneseni višak prihoda iz prethodnih godina</t>
  </si>
  <si>
    <t xml:space="preserve">UKUPNO PLANIRANI PRIHODI</t>
  </si>
  <si>
    <t xml:space="preserve">PLAN 2018</t>
  </si>
  <si>
    <t xml:space="preserve">RASHODI POSLOVANJA</t>
  </si>
  <si>
    <t xml:space="preserve">RASHODI ZA ZAPOSLENE PLAĆE</t>
  </si>
  <si>
    <t xml:space="preserve">PLAĆE</t>
  </si>
  <si>
    <t xml:space="preserve">Bruto plaće – redovan rad</t>
  </si>
  <si>
    <t xml:space="preserve">Bruto plaće - prekovremeni rad</t>
  </si>
  <si>
    <t xml:space="preserve">Bruto plaće posebni uvjeti rada</t>
  </si>
  <si>
    <t xml:space="preserve">DOPRINOSI NA PLAĆE</t>
  </si>
  <si>
    <t xml:space="preserve">Doprinos za zdravstveno osiguranje </t>
  </si>
  <si>
    <t xml:space="preserve">Doprinosi za zapošljavanje</t>
  </si>
  <si>
    <t xml:space="preserve">OSTALI RASHODI ZA ZAPOSLENE</t>
  </si>
  <si>
    <t xml:space="preserve">naknade zaposlenima ( darovi, pomoći, regres, otpremnina... )</t>
  </si>
  <si>
    <t xml:space="preserve">MATERIJALNI RASHODI</t>
  </si>
  <si>
    <t xml:space="preserve">NAKNADE TROŠKOVA ZAPOSLENIMA</t>
  </si>
  <si>
    <t xml:space="preserve">Troškovi službenih putovanja</t>
  </si>
  <si>
    <t xml:space="preserve">Naknada za prijevoz na pos.i odvojeni život </t>
  </si>
  <si>
    <t xml:space="preserve">Stručno usavršavanje zaposlenika</t>
  </si>
  <si>
    <t xml:space="preserve">RASHODI ZA MATERIJAL I ENERGIJU</t>
  </si>
  <si>
    <t xml:space="preserve">Uredski mat. i ostali mat.za redov.poslov.</t>
  </si>
  <si>
    <t xml:space="preserve">????</t>
  </si>
  <si>
    <t xml:space="preserve">Materijal za redovnu djelatnost</t>
  </si>
  <si>
    <t xml:space="preserve">Energija </t>
  </si>
  <si>
    <t xml:space="preserve">Materijal za tekuće i invest. održa</t>
  </si>
  <si>
    <t xml:space="preserve">Sitni  inventar</t>
  </si>
  <si>
    <t xml:space="preserve">HTZ</t>
  </si>
  <si>
    <t xml:space="preserve">RASHODI ZA USLUGE</t>
  </si>
  <si>
    <t xml:space="preserve">Telefon,  poštarina i cestarina</t>
  </si>
  <si>
    <t xml:space="preserve">Usluge tekućeg i inv. održavanja</t>
  </si>
  <si>
    <t xml:space="preserve">Usluge informiranja, promidžbe</t>
  </si>
  <si>
    <t xml:space="preserve">Komunalne usluge (voda,grijanje,smeće)</t>
  </si>
  <si>
    <t xml:space="preserve">Zakupnine i licence</t>
  </si>
  <si>
    <t xml:space="preserve">Zdravstvene i veterinarske usluge</t>
  </si>
  <si>
    <t xml:space="preserve">Intelektualne i osobne usluge</t>
  </si>
  <si>
    <t xml:space="preserve">Ažuriranje računalnih baza i ostale računalne usluge</t>
  </si>
  <si>
    <t xml:space="preserve">Ostale usluge (grafičke, registracija vozila, periodični pregledi, HRT pret.   </t>
  </si>
  <si>
    <t xml:space="preserve">naknade tr.osobama izvan radnog odnosa</t>
  </si>
  <si>
    <t xml:space="preserve">naknade ostalih troškova</t>
  </si>
  <si>
    <t xml:space="preserve">OSTALI NESPOMENUTI RASHODI POSLOVANJA</t>
  </si>
  <si>
    <t xml:space="preserve">Naknade čl. Upravnog vijeća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rashodi (PDV na otpisana potraživanja,organizacija skupova…)</t>
  </si>
  <si>
    <t xml:space="preserve">FINANCIJSKI, IZVANREDNI I OSTALI  RASHODI</t>
  </si>
  <si>
    <t xml:space="preserve">OSTALI FINANCIJSKI RASHODI</t>
  </si>
  <si>
    <t xml:space="preserve">Usluge platnog prometa i bankarske usl.</t>
  </si>
  <si>
    <t xml:space="preserve">Ostali financijski rashodi</t>
  </si>
  <si>
    <t xml:space="preserve">OSTALI RASHODI</t>
  </si>
  <si>
    <t xml:space="preserve">tekuće donacije</t>
  </si>
  <si>
    <t xml:space="preserve">ostale tekuće donacije u naravi</t>
  </si>
  <si>
    <t xml:space="preserve">kapitalne donacije</t>
  </si>
  <si>
    <t xml:space="preserve">kapit.donacije neprofitnim organiz.</t>
  </si>
  <si>
    <t xml:space="preserve">Kazne penali i naknade šteta</t>
  </si>
  <si>
    <t xml:space="preserve">kazne, penali i naknade šteta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Licence za programe</t>
  </si>
  <si>
    <t xml:space="preserve">hep,vodovod, plin ,kanalizacija-priključ.</t>
  </si>
  <si>
    <t xml:space="preserve">RASHODI ZA NABAVU PROIZ. DUGOTRAJNE IMOVINE</t>
  </si>
  <si>
    <t xml:space="preserve">građevinski  objekti </t>
  </si>
  <si>
    <t xml:space="preserve">zdravstveni objekti</t>
  </si>
  <si>
    <t xml:space="preserve">ceste</t>
  </si>
  <si>
    <t xml:space="preserve">postrojenja i oprema</t>
  </si>
  <si>
    <t xml:space="preserve">Računalna oprema i namještaj</t>
  </si>
  <si>
    <t xml:space="preserve">komunikacijska oprema</t>
  </si>
  <si>
    <t xml:space="preserve">Ostala oprema za održavanje i zaštitu</t>
  </si>
  <si>
    <t xml:space="preserve">Medicinska i laboratorijska oprema</t>
  </si>
  <si>
    <t xml:space="preserve">Instrumenti i uređaji</t>
  </si>
  <si>
    <t xml:space="preserve">Ostala oprema</t>
  </si>
  <si>
    <t xml:space="preserve">Prijevozna sredstva</t>
  </si>
  <si>
    <t xml:space="preserve">Prijevozna sredstva u cestov.prom.</t>
  </si>
  <si>
    <t xml:space="preserve">nematerijalna proiz.imovina</t>
  </si>
  <si>
    <t xml:space="preserve">Računalni programi</t>
  </si>
  <si>
    <t xml:space="preserve">RASHODI ZA DODATNA ULAGANJA NA NEFIN. IMOV.</t>
  </si>
  <si>
    <t xml:space="preserve">Dodatna ulaganja na prijevoznim sred</t>
  </si>
  <si>
    <t xml:space="preserve">3+4</t>
  </si>
  <si>
    <t xml:space="preserve">UKUPNI RASHODI</t>
  </si>
  <si>
    <t xml:space="preserve">iz EU pomoći 6323</t>
  </si>
  <si>
    <t xml:space="preserve">NASTAVNI ZAVOD ZA JAVNO ZDRAVSTVO BRODSKO POSAVSKE ŽUPANIJE</t>
  </si>
  <si>
    <t xml:space="preserve">2.R. FINANCIJSKOG PLANA ZA 2020. GODINU – PRIHODI</t>
  </si>
  <si>
    <t xml:space="preserve">12.06.2020.</t>
  </si>
  <si>
    <t xml:space="preserve">plan 2020</t>
  </si>
  <si>
    <t xml:space="preserve">PROJEKCIJA  2021</t>
  </si>
  <si>
    <t xml:space="preserve">PROJEKCIJA  2022</t>
  </si>
  <si>
    <t xml:space="preserve">pomoći temeljem prijenosa EU sredstava</t>
  </si>
  <si>
    <t xml:space="preserve">Tekuće pomoći temeljem prijenosaEU sredstava</t>
  </si>
  <si>
    <t xml:space="preserve">prodaja opreme</t>
  </si>
  <si>
    <t xml:space="preserve">2.R. FINANCIJSKOG PLANA ZA 2020. GODINU RASHODI</t>
  </si>
  <si>
    <t xml:space="preserve"> FINANCIJSKI PLAN ZA 2020. GODINU – PRIHODI</t>
  </si>
  <si>
    <t xml:space="preserve">25.09.2019.</t>
  </si>
  <si>
    <r>
      <rPr>
        <sz val="10"/>
        <rFont val="Arial"/>
        <family val="2"/>
        <charset val="238"/>
      </rPr>
      <t xml:space="preserve">ZAVOD ZA JAVNO ZDRAVSTVO BRODSKO POSAVSKE ŽUPANIJE </t>
    </r>
    <r>
      <rPr>
        <b val="true"/>
        <sz val="10"/>
        <rFont val="Arial"/>
        <family val="2"/>
        <charset val="238"/>
      </rPr>
      <t xml:space="preserve">PROJEKT PREVENCIJE OVISNOSTI K 1</t>
    </r>
  </si>
  <si>
    <t xml:space="preserve">02.10.2019.</t>
  </si>
  <si>
    <r>
      <rPr>
        <sz val="10"/>
        <rFont val="Arial"/>
        <family val="2"/>
        <charset val="238"/>
      </rPr>
      <t xml:space="preserve">ZAVOD ZA JAVNO ZDRAVSTVO BRODSKO POSAVSKE ŽUPANIJE </t>
    </r>
    <r>
      <rPr>
        <b val="true"/>
        <sz val="10"/>
        <rFont val="Arial"/>
        <family val="2"/>
        <charset val="238"/>
      </rPr>
      <t xml:space="preserve">Projekt izrade studije ekoloških čimbenika na zdravlje ljudi K 2</t>
    </r>
  </si>
  <si>
    <t xml:space="preserve">01.10.2019.</t>
  </si>
  <si>
    <t xml:space="preserve">PLAN 2020</t>
  </si>
  <si>
    <t xml:space="preserve"> FINANCIJSKI PLAN ZA 2019. GODINU – PRIHODI</t>
  </si>
  <si>
    <t xml:space="preserve">rd</t>
  </si>
  <si>
    <t xml:space="preserve">PLAN 2019 ukupno</t>
  </si>
  <si>
    <t xml:space="preserve">PLAN 2019   redovna djelatnost</t>
  </si>
  <si>
    <t xml:space="preserve">PLAN 2019</t>
  </si>
  <si>
    <t xml:space="preserve">provjera</t>
  </si>
  <si>
    <t xml:space="preserve">PLAN 2019 ovis</t>
  </si>
  <si>
    <t xml:space="preserve">PLAN 2019  z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0"/>
    <numFmt numFmtId="169" formatCode="_-* #,##0.00\ _k_n_-;\-* #,##0.00\ _k_n_-;_-* \-??\ _k_n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B104" colorId="64" zoomScale="107" zoomScaleNormal="107" zoomScalePageLayoutView="100" workbookViewId="0">
      <selection pane="topLeft" activeCell="I122" activeCellId="0" sqref="I1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6" width="12.66"/>
    <col collapsed="false" customWidth="true" hidden="false" outlineLevel="0" max="8" min="8" style="1" width="9.66"/>
    <col collapsed="false" customWidth="true" hidden="false" outlineLevel="0" max="9" min="9" style="7" width="12.43"/>
    <col collapsed="false" customWidth="true" hidden="false" outlineLevel="0" max="10" min="10" style="6" width="13.1"/>
    <col collapsed="false" customWidth="true" hidden="false" outlineLevel="0" max="11" min="11" style="8" width="11.87"/>
    <col collapsed="false" customWidth="true" hidden="false" outlineLevel="0" max="12" min="12" style="3" width="11.1"/>
    <col collapsed="false" customWidth="true" hidden="false" outlineLevel="0" max="13" min="13" style="3" width="12.88"/>
    <col collapsed="false" customWidth="true" hidden="false" outlineLevel="0" max="14" min="14" style="9" width="10.87"/>
    <col collapsed="false" customWidth="true" hidden="false" outlineLevel="0" max="15" min="15" style="3" width="17.88"/>
    <col collapsed="false" customWidth="true" hidden="false" outlineLevel="0" max="16" min="16" style="3" width="13.1"/>
    <col collapsed="false" customWidth="false" hidden="true" outlineLevel="0" max="19" min="17" style="3" width="8.87"/>
    <col collapsed="false" customWidth="true" hidden="true" outlineLevel="0" max="20" min="20" style="3" width="12.99"/>
    <col collapsed="false" customWidth="true" hidden="true" outlineLevel="0" max="21" min="21" style="10" width="12.88"/>
    <col collapsed="false" customWidth="true" hidden="false" outlineLevel="0" max="22" min="22" style="3" width="10.55"/>
    <col collapsed="false" customWidth="false" hidden="false" outlineLevel="0" max="257" min="23" style="3" width="8.87"/>
  </cols>
  <sheetData>
    <row r="1" s="12" customFormat="true" ht="13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</v>
      </c>
      <c r="C2" s="14"/>
      <c r="D2" s="15"/>
      <c r="E2" s="16" t="s">
        <v>2</v>
      </c>
      <c r="F2" s="14"/>
      <c r="G2" s="17"/>
      <c r="K2" s="6"/>
      <c r="L2" s="1"/>
      <c r="M2" s="18" t="s">
        <v>3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17"/>
      <c r="K3" s="6"/>
      <c r="L3" s="1"/>
      <c r="M3" s="1"/>
    </row>
    <row r="4" s="31" customFormat="true" ht="8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6" t="s">
        <v>14</v>
      </c>
      <c r="L4" s="27" t="s">
        <v>15</v>
      </c>
      <c r="M4" s="28" t="s">
        <v>16</v>
      </c>
      <c r="N4" s="29"/>
      <c r="O4" s="30" t="s">
        <v>17</v>
      </c>
      <c r="P4" s="30" t="s">
        <v>18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33" t="n">
        <f aca="false">G6+G13+G18+G23+G29+G36</f>
        <v>14730972</v>
      </c>
      <c r="H5" s="33" t="n">
        <f aca="false">H6+H13+H18+H23+H29+H36</f>
        <v>218390</v>
      </c>
      <c r="I5" s="34" t="n">
        <f aca="false">I6+I13+I18+I23+I29+I36</f>
        <v>5908942</v>
      </c>
      <c r="J5" s="33" t="n">
        <f aca="false">J6+J13+J18+J23+J29+J36</f>
        <v>8149273</v>
      </c>
      <c r="K5" s="33" t="n">
        <f aca="false">K6+K13+K18+K23+K29+K36</f>
        <v>426367</v>
      </c>
      <c r="L5" s="33" t="n">
        <f aca="false">L6+L13+L18+L23+L29+L36</f>
        <v>0</v>
      </c>
      <c r="M5" s="33" t="n">
        <f aca="false">M6+M13+M18+M23+M29+M36</f>
        <v>28000</v>
      </c>
      <c r="N5" s="35" t="n">
        <f aca="false">G5-H5-I5-J5-K5-L5-M5</f>
        <v>0</v>
      </c>
      <c r="O5" s="36" t="n">
        <f aca="false">O6+O13+O18+O23+O29+O36</f>
        <v>14713773</v>
      </c>
      <c r="P5" s="36" t="n">
        <f aca="false">P6+P13+P18+P23+P29+P36</f>
        <v>13504861</v>
      </c>
      <c r="Q5" s="37"/>
      <c r="R5" s="37"/>
      <c r="S5" s="37"/>
      <c r="T5" s="17" t="n">
        <f aca="false">SUM(H5:M5)</f>
        <v>14730972</v>
      </c>
      <c r="U5" s="38" t="n">
        <f aca="false">G5/G45*100</f>
        <v>84.6503427365633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33" t="n">
        <f aca="false">G7+G9</f>
        <v>426367</v>
      </c>
      <c r="H6" s="33" t="n">
        <f aca="false">H7+H9</f>
        <v>0</v>
      </c>
      <c r="I6" s="34" t="n">
        <f aca="false">I7+I9</f>
        <v>0</v>
      </c>
      <c r="J6" s="33" t="n">
        <f aca="false">J7+J9</f>
        <v>0</v>
      </c>
      <c r="K6" s="33" t="n">
        <f aca="false">K7+K9</f>
        <v>426367</v>
      </c>
      <c r="L6" s="33" t="n">
        <f aca="false">L7+L9</f>
        <v>0</v>
      </c>
      <c r="M6" s="33" t="n">
        <f aca="false">M7+M9</f>
        <v>0</v>
      </c>
      <c r="N6" s="35" t="n">
        <f aca="false">G6-H6-I6-J6-K6-L6-M6</f>
        <v>0</v>
      </c>
      <c r="O6" s="39" t="n">
        <v>1635279</v>
      </c>
      <c r="P6" s="36" t="n">
        <v>426367</v>
      </c>
      <c r="Q6" s="37"/>
      <c r="R6" s="37"/>
      <c r="S6" s="37"/>
      <c r="T6" s="17" t="n">
        <f aca="false">SUM(H6:M6)</f>
        <v>426367</v>
      </c>
      <c r="U6" s="38" t="n">
        <f aca="false">G6/G45*100</f>
        <v>2.45008358454284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33" t="n">
        <f aca="false">G8</f>
        <v>21174</v>
      </c>
      <c r="H7" s="33" t="n">
        <f aca="false">H8</f>
        <v>0</v>
      </c>
      <c r="I7" s="34" t="n">
        <f aca="false">I8</f>
        <v>0</v>
      </c>
      <c r="J7" s="33" t="n">
        <f aca="false">J8</f>
        <v>0</v>
      </c>
      <c r="K7" s="33" t="n">
        <f aca="false">K8</f>
        <v>21174</v>
      </c>
      <c r="L7" s="33" t="n">
        <f aca="false">L8</f>
        <v>0</v>
      </c>
      <c r="M7" s="33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21174</v>
      </c>
      <c r="U7" s="38" t="n">
        <f aca="false">G7/G45*100</f>
        <v>0.121674683592094</v>
      </c>
    </row>
    <row r="8" s="31" customFormat="true" ht="15" hidden="false" customHeight="true" outlineLevel="0" collapsed="false">
      <c r="A8" s="20" t="n">
        <v>6341</v>
      </c>
      <c r="B8" s="21" t="s">
        <v>23</v>
      </c>
      <c r="C8" s="22"/>
      <c r="D8" s="22"/>
      <c r="E8" s="23"/>
      <c r="F8" s="22"/>
      <c r="G8" s="33" t="n">
        <v>21174</v>
      </c>
      <c r="H8" s="33"/>
      <c r="I8" s="34"/>
      <c r="J8" s="33"/>
      <c r="K8" s="33" t="n">
        <v>21174</v>
      </c>
      <c r="L8" s="33"/>
      <c r="M8" s="33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21174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33" t="n">
        <f aca="false">SUM(G10:G12)</f>
        <v>405193</v>
      </c>
      <c r="H9" s="33" t="n">
        <f aca="false">SUM(H10:H12)</f>
        <v>0</v>
      </c>
      <c r="I9" s="34" t="n">
        <f aca="false">SUM(I10:I12)</f>
        <v>0</v>
      </c>
      <c r="J9" s="33" t="n">
        <f aca="false">SUM(J10:J12)</f>
        <v>0</v>
      </c>
      <c r="K9" s="33" t="n">
        <f aca="false">SUM(K10:K12)</f>
        <v>405193</v>
      </c>
      <c r="L9" s="33" t="n">
        <f aca="false">SUM(L10:L12)</f>
        <v>0</v>
      </c>
      <c r="M9" s="33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405193</v>
      </c>
      <c r="U9" s="38" t="n">
        <f aca="false">G9/G45*100</f>
        <v>2.32840890095075</v>
      </c>
    </row>
    <row r="10" s="31" customFormat="true" ht="15.75" hidden="fals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46" t="n">
        <v>125193</v>
      </c>
      <c r="H10" s="47"/>
      <c r="I10" s="48"/>
      <c r="J10" s="47"/>
      <c r="K10" s="46" t="n">
        <v>125193</v>
      </c>
      <c r="L10" s="47"/>
      <c r="M10" s="47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125193</v>
      </c>
      <c r="U10" s="40"/>
    </row>
    <row r="11" s="31" customFormat="true" ht="24" hidden="fals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50" t="n">
        <v>280000</v>
      </c>
      <c r="H11" s="47"/>
      <c r="I11" s="48"/>
      <c r="J11" s="47"/>
      <c r="K11" s="50" t="n">
        <v>280000</v>
      </c>
      <c r="L11" s="47"/>
      <c r="M11" s="47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280000</v>
      </c>
      <c r="U11" s="40"/>
    </row>
    <row r="12" s="55" customFormat="true" ht="15.75" hidden="fals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53" t="n">
        <v>0</v>
      </c>
      <c r="H12" s="36"/>
      <c r="I12" s="54" t="n">
        <v>0</v>
      </c>
      <c r="J12" s="36"/>
      <c r="K12" s="53" t="n">
        <v>0</v>
      </c>
      <c r="L12" s="36"/>
      <c r="M12" s="36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31" customFormat="true" ht="15.75" hidden="false" customHeight="true" outlineLevel="0" collapsed="false">
      <c r="A13" s="56" t="n">
        <v>64</v>
      </c>
      <c r="B13" s="21" t="s">
        <v>28</v>
      </c>
      <c r="C13" s="57"/>
      <c r="D13" s="57"/>
      <c r="E13" s="58"/>
      <c r="F13" s="57"/>
      <c r="G13" s="33" t="n">
        <f aca="false">G14</f>
        <v>73000</v>
      </c>
      <c r="H13" s="33" t="n">
        <f aca="false">H14</f>
        <v>0</v>
      </c>
      <c r="I13" s="34" t="n">
        <f aca="false">I14</f>
        <v>0</v>
      </c>
      <c r="J13" s="33" t="n">
        <f aca="false">J14</f>
        <v>73000</v>
      </c>
      <c r="K13" s="33" t="n">
        <f aca="false">K14</f>
        <v>0</v>
      </c>
      <c r="L13" s="33" t="n">
        <f aca="false">L14</f>
        <v>0</v>
      </c>
      <c r="M13" s="33" t="n">
        <f aca="false">M14</f>
        <v>0</v>
      </c>
      <c r="N13" s="35" t="n">
        <f aca="false">G13-H13-I13-J13-K13-L13-M13</f>
        <v>0</v>
      </c>
      <c r="O13" s="36" t="n">
        <v>73000</v>
      </c>
      <c r="P13" s="36" t="n">
        <v>73000</v>
      </c>
      <c r="Q13" s="37"/>
      <c r="R13" s="37"/>
      <c r="S13" s="37"/>
      <c r="T13" s="17" t="n">
        <f aca="false">SUM(H13:M13)</f>
        <v>73000</v>
      </c>
      <c r="U13" s="38" t="n">
        <f aca="false">G13/G45*100</f>
        <v>0.419488613498764</v>
      </c>
    </row>
    <row r="14" customFormat="false" ht="14.4" hidden="false" customHeight="false" outlineLevel="0" collapsed="false">
      <c r="A14" s="59" t="n">
        <v>641</v>
      </c>
      <c r="B14" s="60" t="s">
        <v>29</v>
      </c>
      <c r="C14" s="61" t="n">
        <v>145000</v>
      </c>
      <c r="D14" s="62" t="e">
        <f aca="false">SUM(D15:D17)</f>
        <v>#VALUE!</v>
      </c>
      <c r="E14" s="62" t="n">
        <f aca="false">SUM(E15:E17)</f>
        <v>0</v>
      </c>
      <c r="F14" s="63" t="n">
        <f aca="false">F15+F16+F17</f>
        <v>110000</v>
      </c>
      <c r="G14" s="64" t="n">
        <f aca="false">G15+G16+G17</f>
        <v>73000</v>
      </c>
      <c r="H14" s="64" t="n">
        <f aca="false">H15+H16+H17</f>
        <v>0</v>
      </c>
      <c r="I14" s="65" t="n">
        <f aca="false">I15+I16+I17</f>
        <v>0</v>
      </c>
      <c r="J14" s="64" t="n">
        <f aca="false">J15+J16+J17</f>
        <v>73000</v>
      </c>
      <c r="K14" s="64" t="n">
        <f aca="false">K15+K16+K17</f>
        <v>0</v>
      </c>
      <c r="L14" s="64" t="n">
        <f aca="false">L15+L16+L17</f>
        <v>0</v>
      </c>
      <c r="M14" s="64" t="n">
        <f aca="false">M15+M16+M17</f>
        <v>0</v>
      </c>
      <c r="N14" s="35" t="n">
        <f aca="false">G14-H14-I14-J14-K14-L14-M14</f>
        <v>0</v>
      </c>
      <c r="O14" s="36"/>
      <c r="P14" s="66"/>
      <c r="Q14" s="14"/>
      <c r="R14" s="14"/>
      <c r="S14" s="14"/>
      <c r="T14" s="17" t="n">
        <f aca="false">SUM(H14:M14)</f>
        <v>73000</v>
      </c>
      <c r="U14" s="38" t="n">
        <f aca="false">G14/G45*100</f>
        <v>0.419488613498764</v>
      </c>
    </row>
    <row r="15" customFormat="false" ht="14.4" hidden="false" customHeight="false" outlineLevel="0" collapsed="false">
      <c r="A15" s="67" t="n">
        <v>64131</v>
      </c>
      <c r="B15" s="51" t="s">
        <v>30</v>
      </c>
      <c r="C15" s="68" t="n">
        <v>70000</v>
      </c>
      <c r="D15" s="69" t="n">
        <v>75000</v>
      </c>
      <c r="E15" s="69" t="n">
        <v>0</v>
      </c>
      <c r="F15" s="70" t="n">
        <v>0</v>
      </c>
      <c r="G15" s="50" t="n">
        <v>0</v>
      </c>
      <c r="H15" s="71" t="n">
        <v>0</v>
      </c>
      <c r="I15" s="72" t="n">
        <v>0</v>
      </c>
      <c r="J15" s="71" t="n">
        <v>0</v>
      </c>
      <c r="K15" s="71"/>
      <c r="L15" s="71" t="n">
        <v>0</v>
      </c>
      <c r="M15" s="71" t="n">
        <v>0</v>
      </c>
      <c r="N15" s="35" t="n">
        <f aca="false">G15-H15-I15-J15-K15-L15-M15</f>
        <v>0</v>
      </c>
      <c r="O15" s="36"/>
      <c r="P15" s="66"/>
      <c r="Q15" s="14"/>
      <c r="R15" s="14"/>
      <c r="S15" s="14"/>
      <c r="T15" s="17" t="n">
        <f aca="false">SUM(H15:M15)</f>
        <v>0</v>
      </c>
      <c r="U15" s="38"/>
    </row>
    <row r="16" customFormat="false" ht="18" hidden="false" customHeight="true" outlineLevel="0" collapsed="false">
      <c r="A16" s="73" t="n">
        <v>64132</v>
      </c>
      <c r="B16" s="51" t="s">
        <v>31</v>
      </c>
      <c r="C16" s="68" t="n">
        <v>15000</v>
      </c>
      <c r="D16" s="69" t="e">
        <f aca="false">#REF!-C16</f>
        <v>#VALUE!</v>
      </c>
      <c r="E16" s="69" t="n">
        <v>0</v>
      </c>
      <c r="F16" s="74" t="n">
        <v>50000</v>
      </c>
      <c r="G16" s="75" t="n">
        <v>23000</v>
      </c>
      <c r="H16" s="71"/>
      <c r="I16" s="72" t="n">
        <v>0</v>
      </c>
      <c r="J16" s="75" t="n">
        <v>23000</v>
      </c>
      <c r="K16" s="71"/>
      <c r="L16" s="71" t="n">
        <v>0</v>
      </c>
      <c r="M16" s="71" t="n"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23000</v>
      </c>
      <c r="U16" s="38"/>
    </row>
    <row r="17" customFormat="false" ht="14.4" hidden="false" customHeight="false" outlineLevel="0" collapsed="false">
      <c r="A17" s="76" t="n">
        <v>64143</v>
      </c>
      <c r="B17" s="51" t="s">
        <v>32</v>
      </c>
      <c r="C17" s="68" t="n">
        <v>60000</v>
      </c>
      <c r="D17" s="69" t="n">
        <v>0</v>
      </c>
      <c r="E17" s="69" t="n">
        <v>0</v>
      </c>
      <c r="F17" s="74" t="n">
        <v>60000</v>
      </c>
      <c r="G17" s="77" t="n">
        <v>50000</v>
      </c>
      <c r="H17" s="71"/>
      <c r="I17" s="72" t="n">
        <v>0</v>
      </c>
      <c r="J17" s="77" t="n">
        <v>50000</v>
      </c>
      <c r="K17" s="71"/>
      <c r="L17" s="71" t="n">
        <v>0</v>
      </c>
      <c r="M17" s="71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50000</v>
      </c>
      <c r="U17" s="38"/>
    </row>
    <row r="18" customFormat="false" ht="20.25" hidden="false" customHeight="true" outlineLevel="0" collapsed="false">
      <c r="A18" s="59" t="n">
        <v>65</v>
      </c>
      <c r="B18" s="78" t="s">
        <v>33</v>
      </c>
      <c r="C18" s="68"/>
      <c r="D18" s="69"/>
      <c r="E18" s="69"/>
      <c r="F18" s="74"/>
      <c r="G18" s="79" t="n">
        <f aca="false">G19</f>
        <v>785342</v>
      </c>
      <c r="H18" s="79" t="n">
        <f aca="false">H19</f>
        <v>0</v>
      </c>
      <c r="I18" s="80" t="n">
        <f aca="false">I19</f>
        <v>0</v>
      </c>
      <c r="J18" s="79" t="n">
        <f aca="false">J19</f>
        <v>757342</v>
      </c>
      <c r="K18" s="79" t="n">
        <f aca="false">K19</f>
        <v>0</v>
      </c>
      <c r="L18" s="79" t="n">
        <f aca="false">L19</f>
        <v>0</v>
      </c>
      <c r="M18" s="79" t="n">
        <f aca="false">M19</f>
        <v>28000</v>
      </c>
      <c r="N18" s="35" t="n">
        <f aca="false">G18-H18-I18-J18-K18-L18-M18</f>
        <v>0</v>
      </c>
      <c r="O18" s="36" t="n">
        <v>757342</v>
      </c>
      <c r="P18" s="66" t="n">
        <v>757342</v>
      </c>
      <c r="Q18" s="14"/>
      <c r="R18" s="14"/>
      <c r="S18" s="14"/>
      <c r="T18" s="17" t="n">
        <f aca="false">SUM(H18:M18)</f>
        <v>785342</v>
      </c>
      <c r="U18" s="38" t="n">
        <f aca="false">G18/G45*100</f>
        <v>4.51290447537461</v>
      </c>
    </row>
    <row r="19" customFormat="false" ht="24.6" hidden="false" customHeight="false" outlineLevel="0" collapsed="false">
      <c r="A19" s="81" t="n">
        <v>652</v>
      </c>
      <c r="B19" s="60" t="s">
        <v>34</v>
      </c>
      <c r="C19" s="82" t="n">
        <f aca="false">C20+C21+C22</f>
        <v>691456</v>
      </c>
      <c r="D19" s="83" t="n">
        <f aca="false">SUM(D20:D22)</f>
        <v>10000</v>
      </c>
      <c r="E19" s="83" t="n">
        <f aca="false">SUM(E20:E22)</f>
        <v>0</v>
      </c>
      <c r="F19" s="84" t="n">
        <f aca="false">F20+F21+F22</f>
        <v>753112</v>
      </c>
      <c r="G19" s="33" t="n">
        <f aca="false">G20+G21+G22</f>
        <v>785342</v>
      </c>
      <c r="H19" s="33" t="n">
        <f aca="false">H20+H21+H22</f>
        <v>0</v>
      </c>
      <c r="I19" s="34" t="n">
        <f aca="false">I20+I21+I22</f>
        <v>0</v>
      </c>
      <c r="J19" s="33" t="n">
        <f aca="false">J20+J21+J22</f>
        <v>757342</v>
      </c>
      <c r="K19" s="33" t="n">
        <f aca="false">K20+K21+K22</f>
        <v>0</v>
      </c>
      <c r="L19" s="33" t="n">
        <f aca="false">L20+L21+L22</f>
        <v>0</v>
      </c>
      <c r="M19" s="33" t="n">
        <f aca="false">M20+M21+M22</f>
        <v>2800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785342</v>
      </c>
      <c r="U19" s="38" t="n">
        <f aca="false">G19/G45*100</f>
        <v>4.51290447537461</v>
      </c>
    </row>
    <row r="20" customFormat="false" ht="14.4" hidden="false" customHeight="false" outlineLevel="0" collapsed="false">
      <c r="A20" s="67" t="n">
        <v>65264</v>
      </c>
      <c r="B20" s="51" t="s">
        <v>35</v>
      </c>
      <c r="C20" s="68" t="n">
        <v>38000</v>
      </c>
      <c r="D20" s="69" t="n">
        <v>0</v>
      </c>
      <c r="E20" s="69" t="n">
        <v>0</v>
      </c>
      <c r="F20" s="74" t="n">
        <v>41000</v>
      </c>
      <c r="G20" s="85" t="n">
        <v>35342</v>
      </c>
      <c r="H20" s="71" t="n">
        <v>0</v>
      </c>
      <c r="I20" s="72" t="n">
        <v>0</v>
      </c>
      <c r="J20" s="85" t="n">
        <v>35342</v>
      </c>
      <c r="K20" s="71"/>
      <c r="L20" s="71" t="n">
        <v>0</v>
      </c>
      <c r="M20" s="86" t="n">
        <v>0</v>
      </c>
      <c r="N20" s="35" t="n">
        <f aca="false">G20-H20-I20-J20-K20-L20-M20</f>
        <v>0</v>
      </c>
      <c r="O20" s="36"/>
      <c r="P20" s="66"/>
      <c r="Q20" s="14"/>
      <c r="R20" s="14"/>
      <c r="S20" s="14"/>
      <c r="T20" s="17" t="n">
        <f aca="false">SUM(H20:M20)</f>
        <v>35342</v>
      </c>
      <c r="U20" s="38"/>
    </row>
    <row r="21" customFormat="false" ht="14.4" hidden="false" customHeight="false" outlineLevel="0" collapsed="false">
      <c r="A21" s="73" t="n">
        <v>65265</v>
      </c>
      <c r="B21" s="51" t="s">
        <v>36</v>
      </c>
      <c r="C21" s="68" t="n">
        <v>628456</v>
      </c>
      <c r="D21" s="69" t="n">
        <v>10000</v>
      </c>
      <c r="E21" s="69" t="n">
        <v>0</v>
      </c>
      <c r="F21" s="74" t="n">
        <v>685112</v>
      </c>
      <c r="G21" s="85" t="n">
        <v>720000</v>
      </c>
      <c r="H21" s="71" t="n">
        <v>0</v>
      </c>
      <c r="I21" s="72" t="n">
        <v>0</v>
      </c>
      <c r="J21" s="85" t="n">
        <v>720000</v>
      </c>
      <c r="K21" s="71"/>
      <c r="L21" s="71" t="n">
        <v>0</v>
      </c>
      <c r="M21" s="86" t="n">
        <v>0</v>
      </c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720000</v>
      </c>
      <c r="U21" s="38"/>
    </row>
    <row r="22" customFormat="false" ht="16.5" hidden="false" customHeight="true" outlineLevel="0" collapsed="false">
      <c r="A22" s="76" t="n">
        <v>65269</v>
      </c>
      <c r="B22" s="87" t="s">
        <v>37</v>
      </c>
      <c r="C22" s="68" t="n">
        <v>25000</v>
      </c>
      <c r="D22" s="69" t="n">
        <v>0</v>
      </c>
      <c r="E22" s="69" t="n">
        <v>0</v>
      </c>
      <c r="F22" s="74" t="n">
        <v>27000</v>
      </c>
      <c r="G22" s="50" t="n">
        <v>30000</v>
      </c>
      <c r="H22" s="71" t="n">
        <v>0</v>
      </c>
      <c r="I22" s="72" t="n">
        <v>0</v>
      </c>
      <c r="J22" s="71" t="n">
        <v>2000</v>
      </c>
      <c r="K22" s="71"/>
      <c r="L22" s="71" t="n">
        <v>0</v>
      </c>
      <c r="M22" s="86" t="n">
        <v>28000</v>
      </c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30000</v>
      </c>
      <c r="U22" s="38"/>
    </row>
    <row r="23" customFormat="false" ht="13.5" hidden="false" customHeight="true" outlineLevel="0" collapsed="false">
      <c r="A23" s="88" t="n">
        <v>66</v>
      </c>
      <c r="B23" s="89" t="s">
        <v>38</v>
      </c>
      <c r="C23" s="90"/>
      <c r="D23" s="91"/>
      <c r="E23" s="91"/>
      <c r="F23" s="92"/>
      <c r="G23" s="79" t="n">
        <f aca="false">G24+G27</f>
        <v>5908942</v>
      </c>
      <c r="H23" s="79" t="n">
        <f aca="false">H24+H27</f>
        <v>0</v>
      </c>
      <c r="I23" s="80" t="n">
        <f aca="false">I24+I27</f>
        <v>5908942</v>
      </c>
      <c r="J23" s="79" t="n">
        <f aca="false">J24+J27</f>
        <v>0</v>
      </c>
      <c r="K23" s="79" t="n">
        <f aca="false">K24+K27</f>
        <v>0</v>
      </c>
      <c r="L23" s="79" t="n">
        <f aca="false">L24+L27</f>
        <v>0</v>
      </c>
      <c r="M23" s="79" t="n">
        <f aca="false">M24+M27</f>
        <v>0</v>
      </c>
      <c r="N23" s="35" t="n">
        <f aca="false">G23-H23-I23-J23-K23-L23-M23</f>
        <v>0</v>
      </c>
      <c r="O23" s="36" t="n">
        <v>4800000</v>
      </c>
      <c r="P23" s="66" t="n">
        <v>4800000</v>
      </c>
      <c r="Q23" s="14"/>
      <c r="R23" s="14"/>
      <c r="S23" s="14"/>
      <c r="T23" s="17" t="n">
        <f aca="false">SUM(H23:M23)</f>
        <v>5908942</v>
      </c>
      <c r="U23" s="38" t="n">
        <f aca="false">G23/G45*100</f>
        <v>33.9552587236249</v>
      </c>
    </row>
    <row r="24" customFormat="false" ht="21" hidden="false" customHeight="false" outlineLevel="0" collapsed="false">
      <c r="A24" s="81" t="n">
        <v>661</v>
      </c>
      <c r="B24" s="78" t="s">
        <v>39</v>
      </c>
      <c r="C24" s="82" t="n">
        <f aca="false">SUM(C26:C35)</f>
        <v>11767030</v>
      </c>
      <c r="D24" s="83" t="e">
        <f aca="false">SUM(D26:D35)</f>
        <v>#VALUE!</v>
      </c>
      <c r="E24" s="83" t="n">
        <f aca="false">SUM(E26:E35)</f>
        <v>24400</v>
      </c>
      <c r="F24" s="84" t="n">
        <f aca="false">SUM(F25:F26)</f>
        <v>6924335</v>
      </c>
      <c r="G24" s="33" t="n">
        <f aca="false">SUM(G25:G26)</f>
        <v>5908942</v>
      </c>
      <c r="H24" s="33" t="n">
        <f aca="false">SUM(H25:H26)</f>
        <v>0</v>
      </c>
      <c r="I24" s="34" t="n">
        <f aca="false">SUM(I25:I26)</f>
        <v>5908942</v>
      </c>
      <c r="J24" s="33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33" t="n">
        <f aca="false">SUM(M25:M26)</f>
        <v>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5908942</v>
      </c>
      <c r="U24" s="38" t="n">
        <f aca="false">G24/G45*100</f>
        <v>33.9552587236249</v>
      </c>
    </row>
    <row r="25" customFormat="false" ht="14.4" hidden="false" customHeight="false" outlineLevel="0" collapsed="false">
      <c r="A25" s="67" t="n">
        <v>6614</v>
      </c>
      <c r="B25" s="51" t="s">
        <v>40</v>
      </c>
      <c r="C25" s="93"/>
      <c r="D25" s="94"/>
      <c r="E25" s="94"/>
      <c r="F25" s="74" t="n">
        <v>0</v>
      </c>
      <c r="G25" s="86"/>
      <c r="H25" s="71" t="n">
        <v>0</v>
      </c>
      <c r="I25" s="72" t="n">
        <v>0</v>
      </c>
      <c r="J25" s="71" t="n">
        <v>0</v>
      </c>
      <c r="K25" s="71"/>
      <c r="L25" s="71" t="n">
        <v>0</v>
      </c>
      <c r="M25" s="71" t="n">
        <v>0</v>
      </c>
      <c r="N25" s="35" t="n">
        <f aca="false">G25-H25-I25-J25-K25-L25-M25</f>
        <v>0</v>
      </c>
      <c r="O25" s="36"/>
      <c r="P25" s="66"/>
      <c r="Q25" s="14"/>
      <c r="R25" s="14"/>
      <c r="S25" s="14"/>
      <c r="T25" s="17" t="n">
        <f aca="false">SUM(H25:M25)</f>
        <v>0</v>
      </c>
      <c r="U25" s="38"/>
    </row>
    <row r="26" customFormat="false" ht="14.4" hidden="false" customHeight="false" outlineLevel="0" collapsed="false">
      <c r="A26" s="76" t="n">
        <v>6615</v>
      </c>
      <c r="B26" s="51" t="s">
        <v>41</v>
      </c>
      <c r="C26" s="68" t="n">
        <v>4476166</v>
      </c>
      <c r="D26" s="69" t="n">
        <v>0</v>
      </c>
      <c r="E26" s="69" t="n">
        <v>0</v>
      </c>
      <c r="F26" s="70" t="n">
        <v>6924335</v>
      </c>
      <c r="G26" s="95" t="n">
        <v>5908942</v>
      </c>
      <c r="H26" s="71" t="n">
        <v>0</v>
      </c>
      <c r="I26" s="72" t="n">
        <v>5908942</v>
      </c>
      <c r="J26" s="71" t="n">
        <v>0</v>
      </c>
      <c r="K26" s="71"/>
      <c r="L26" s="71" t="n">
        <v>0</v>
      </c>
      <c r="M26" s="71" t="n"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5908942</v>
      </c>
      <c r="U26" s="38"/>
    </row>
    <row r="27" s="101" customFormat="true" ht="21" hidden="false" customHeight="false" outlineLevel="0" collapsed="false">
      <c r="A27" s="96" t="n">
        <v>663</v>
      </c>
      <c r="B27" s="78" t="s">
        <v>42</v>
      </c>
      <c r="C27" s="93"/>
      <c r="D27" s="94"/>
      <c r="E27" s="94"/>
      <c r="F27" s="97"/>
      <c r="G27" s="98" t="n">
        <f aca="false">G28</f>
        <v>0</v>
      </c>
      <c r="H27" s="98" t="n">
        <f aca="false">H28</f>
        <v>0</v>
      </c>
      <c r="I27" s="99" t="n">
        <f aca="false">I28</f>
        <v>0</v>
      </c>
      <c r="J27" s="98" t="n">
        <f aca="false">J28</f>
        <v>0</v>
      </c>
      <c r="K27" s="64"/>
      <c r="L27" s="98" t="n">
        <f aca="false">L28</f>
        <v>0</v>
      </c>
      <c r="M27" s="98" t="n">
        <f aca="false">M28</f>
        <v>0</v>
      </c>
      <c r="N27" s="35" t="n">
        <f aca="false">G27-H27-I27-J27-K27-L27-M27</f>
        <v>0</v>
      </c>
      <c r="O27" s="36"/>
      <c r="P27" s="98"/>
      <c r="Q27" s="100"/>
      <c r="R27" s="100"/>
      <c r="S27" s="100"/>
      <c r="T27" s="17" t="n">
        <f aca="false">SUM(H27:M27)</f>
        <v>0</v>
      </c>
      <c r="U27" s="38" t="n">
        <f aca="false">G27/G65*100</f>
        <v>0</v>
      </c>
    </row>
    <row r="28" customFormat="false" ht="14.4" hidden="false" customHeight="false" outlineLevel="0" collapsed="false">
      <c r="A28" s="102" t="n">
        <v>6631</v>
      </c>
      <c r="B28" s="51" t="s">
        <v>43</v>
      </c>
      <c r="C28" s="68"/>
      <c r="D28" s="69"/>
      <c r="E28" s="69"/>
      <c r="F28" s="70"/>
      <c r="G28" s="66" t="n">
        <v>0</v>
      </c>
      <c r="H28" s="71"/>
      <c r="I28" s="72"/>
      <c r="J28" s="71"/>
      <c r="K28" s="71"/>
      <c r="L28" s="71"/>
      <c r="M28" s="71"/>
      <c r="N28" s="35" t="n">
        <f aca="false">G28-H28-I28-J28-K28-L28-M28</f>
        <v>0</v>
      </c>
      <c r="O28" s="36" t="n">
        <f aca="false">H28-I28-J28-K28-L28-M28-N28</f>
        <v>0</v>
      </c>
      <c r="P28" s="66"/>
      <c r="Q28" s="14"/>
      <c r="R28" s="14"/>
      <c r="S28" s="14"/>
      <c r="T28" s="17" t="n">
        <f aca="false">SUM(H28:M28)</f>
        <v>0</v>
      </c>
      <c r="U28" s="38"/>
    </row>
    <row r="29" customFormat="false" ht="16.5" hidden="false" customHeight="true" outlineLevel="0" collapsed="false">
      <c r="A29" s="81" t="n">
        <v>67</v>
      </c>
      <c r="B29" s="89" t="s">
        <v>44</v>
      </c>
      <c r="C29" s="93"/>
      <c r="D29" s="94"/>
      <c r="E29" s="94"/>
      <c r="F29" s="97"/>
      <c r="G29" s="98" t="n">
        <f aca="false">G30+G34</f>
        <v>7248152</v>
      </c>
      <c r="H29" s="98" t="n">
        <f aca="false">H30+H34</f>
        <v>218390</v>
      </c>
      <c r="I29" s="99" t="n">
        <f aca="false">I30+I34</f>
        <v>0</v>
      </c>
      <c r="J29" s="98" t="n">
        <f aca="false">J30+J34</f>
        <v>7029762</v>
      </c>
      <c r="K29" s="98" t="n">
        <f aca="false">K30+K34</f>
        <v>0</v>
      </c>
      <c r="L29" s="98" t="n">
        <f aca="false">L30+L34</f>
        <v>0</v>
      </c>
      <c r="M29" s="98" t="n">
        <f aca="false">M30+M34</f>
        <v>0</v>
      </c>
      <c r="N29" s="35" t="n">
        <f aca="false">G29-H29-I29-J29-K29-L29-M29</f>
        <v>0</v>
      </c>
      <c r="O29" s="36" t="n">
        <v>7248152</v>
      </c>
      <c r="P29" s="66" t="n">
        <v>7248152</v>
      </c>
      <c r="Q29" s="14"/>
      <c r="R29" s="14"/>
      <c r="S29" s="14"/>
      <c r="T29" s="17" t="n">
        <f aca="false">SUM(H29:M29)</f>
        <v>7248152</v>
      </c>
      <c r="U29" s="38" t="n">
        <f aca="false">G29/G45*100</f>
        <v>41.6509209987438</v>
      </c>
    </row>
    <row r="30" s="101" customFormat="true" ht="14.4" hidden="false" customHeight="false" outlineLevel="0" collapsed="false">
      <c r="A30" s="59" t="n">
        <v>671</v>
      </c>
      <c r="B30" s="60" t="s">
        <v>45</v>
      </c>
      <c r="C30" s="82"/>
      <c r="D30" s="83"/>
      <c r="E30" s="83"/>
      <c r="F30" s="97" t="n">
        <f aca="false">SUM(F31:F35)</f>
        <v>6935663</v>
      </c>
      <c r="G30" s="64" t="n">
        <f aca="false">SUM(G31:G33)</f>
        <v>218390</v>
      </c>
      <c r="H30" s="64" t="n">
        <f aca="false">SUM(H31:H33)</f>
        <v>218390</v>
      </c>
      <c r="I30" s="65" t="n">
        <f aca="false">SUM(I31:I33)</f>
        <v>0</v>
      </c>
      <c r="J30" s="64" t="n">
        <f aca="false">SUM(J31:J33)</f>
        <v>0</v>
      </c>
      <c r="K30" s="64" t="n">
        <f aca="false">SUM(K31:K33)</f>
        <v>0</v>
      </c>
      <c r="L30" s="64" t="n">
        <f aca="false">SUM(L31:L33)</f>
        <v>0</v>
      </c>
      <c r="M30" s="64" t="n">
        <f aca="false">SUM(M31:M33)</f>
        <v>0</v>
      </c>
      <c r="N30" s="35" t="n">
        <f aca="false">G30-H30-I30-J30-K30-L30-M30</f>
        <v>0</v>
      </c>
      <c r="O30" s="36"/>
      <c r="P30" s="98"/>
      <c r="Q30" s="100"/>
      <c r="R30" s="100"/>
      <c r="S30" s="100"/>
      <c r="T30" s="17" t="n">
        <f aca="false">SUM(H30:M30)</f>
        <v>218390</v>
      </c>
      <c r="U30" s="38" t="n">
        <f aca="false">G30/G45*100</f>
        <v>1.25496052468487</v>
      </c>
    </row>
    <row r="31" customFormat="false" ht="15.75" hidden="false" customHeight="true" outlineLevel="0" collapsed="false">
      <c r="A31" s="103" t="n">
        <v>6711</v>
      </c>
      <c r="B31" s="104" t="s">
        <v>46</v>
      </c>
      <c r="C31" s="68" t="n">
        <v>20000</v>
      </c>
      <c r="D31" s="69" t="n">
        <v>0</v>
      </c>
      <c r="E31" s="69" t="n">
        <v>20000</v>
      </c>
      <c r="F31" s="74" t="n">
        <v>12000</v>
      </c>
      <c r="G31" s="105" t="n">
        <v>0</v>
      </c>
      <c r="H31" s="71" t="n">
        <v>0</v>
      </c>
      <c r="I31" s="72" t="n">
        <v>0</v>
      </c>
      <c r="J31" s="71" t="n">
        <v>0</v>
      </c>
      <c r="K31" s="71"/>
      <c r="L31" s="71" t="n">
        <v>0</v>
      </c>
      <c r="M31" s="71" t="n">
        <v>0</v>
      </c>
      <c r="N31" s="35" t="n">
        <f aca="false">G31-H31-I31-J31-K31-L31-M31</f>
        <v>0</v>
      </c>
      <c r="O31" s="36"/>
      <c r="P31" s="66"/>
      <c r="Q31" s="14"/>
      <c r="R31" s="14"/>
      <c r="S31" s="14"/>
      <c r="T31" s="17" t="n">
        <f aca="false">SUM(H31:M31)</f>
        <v>0</v>
      </c>
      <c r="U31" s="38"/>
    </row>
    <row r="32" customFormat="false" ht="17.25" hidden="false" customHeight="true" outlineLevel="0" collapsed="false">
      <c r="A32" s="103" t="n">
        <v>6711</v>
      </c>
      <c r="B32" s="104" t="s">
        <v>47</v>
      </c>
      <c r="C32" s="68" t="n">
        <v>94400</v>
      </c>
      <c r="D32" s="69" t="n">
        <v>0</v>
      </c>
      <c r="E32" s="69" t="n">
        <v>4400</v>
      </c>
      <c r="F32" s="74" t="n">
        <v>79990</v>
      </c>
      <c r="G32" s="71" t="n">
        <v>173390</v>
      </c>
      <c r="H32" s="71" t="n">
        <v>173390</v>
      </c>
      <c r="I32" s="72" t="n">
        <v>0</v>
      </c>
      <c r="J32" s="71" t="n">
        <v>0</v>
      </c>
      <c r="K32" s="71"/>
      <c r="L32" s="71" t="n">
        <v>0</v>
      </c>
      <c r="M32" s="71" t="n">
        <v>0</v>
      </c>
      <c r="N32" s="35" t="n">
        <f aca="false">G32-H32-I32-J32-K32-L32-M32</f>
        <v>0</v>
      </c>
      <c r="O32" s="36"/>
      <c r="P32" s="66"/>
      <c r="Q32" s="14"/>
      <c r="R32" s="14"/>
      <c r="S32" s="14"/>
      <c r="T32" s="17" t="n">
        <f aca="false">SUM(H32:M32)</f>
        <v>173390</v>
      </c>
      <c r="U32" s="38"/>
    </row>
    <row r="33" customFormat="false" ht="23.25" hidden="false" customHeight="true" outlineLevel="0" collapsed="false">
      <c r="A33" s="106" t="n">
        <v>6712</v>
      </c>
      <c r="B33" s="104" t="s">
        <v>48</v>
      </c>
      <c r="C33" s="107" t="n">
        <v>88000</v>
      </c>
      <c r="D33" s="108" t="e">
        <f aca="false">#REF!-C33</f>
        <v>#VALUE!</v>
      </c>
      <c r="E33" s="108" t="n">
        <v>0</v>
      </c>
      <c r="F33" s="109" t="n">
        <v>32000</v>
      </c>
      <c r="G33" s="110" t="n">
        <v>45000</v>
      </c>
      <c r="H33" s="110" t="n">
        <v>45000</v>
      </c>
      <c r="I33" s="111" t="n">
        <v>0</v>
      </c>
      <c r="J33" s="110" t="n">
        <v>0</v>
      </c>
      <c r="K33" s="110"/>
      <c r="L33" s="110" t="n">
        <v>0</v>
      </c>
      <c r="M33" s="110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45000</v>
      </c>
      <c r="U33" s="38"/>
    </row>
    <row r="34" s="101" customFormat="true" ht="21" hidden="false" customHeight="false" outlineLevel="0" collapsed="false">
      <c r="A34" s="112" t="n">
        <v>673</v>
      </c>
      <c r="B34" s="113" t="s">
        <v>49</v>
      </c>
      <c r="C34" s="93"/>
      <c r="D34" s="94"/>
      <c r="E34" s="94"/>
      <c r="F34" s="114"/>
      <c r="G34" s="79" t="n">
        <f aca="false">G35</f>
        <v>7029762</v>
      </c>
      <c r="H34" s="79" t="n">
        <f aca="false">H35</f>
        <v>0</v>
      </c>
      <c r="I34" s="80" t="n">
        <f aca="false">I35</f>
        <v>0</v>
      </c>
      <c r="J34" s="79" t="n">
        <f aca="false">J35</f>
        <v>7029762</v>
      </c>
      <c r="K34" s="79" t="n">
        <f aca="false">K35</f>
        <v>0</v>
      </c>
      <c r="L34" s="79" t="n">
        <f aca="false">L35</f>
        <v>0</v>
      </c>
      <c r="M34" s="79" t="n">
        <f aca="false">M35</f>
        <v>0</v>
      </c>
      <c r="N34" s="35" t="n">
        <f aca="false">G34-H34-I34-J34-K34-L34-M34</f>
        <v>0</v>
      </c>
      <c r="O34" s="36"/>
      <c r="P34" s="98"/>
      <c r="Q34" s="100"/>
      <c r="R34" s="100"/>
      <c r="S34" s="100"/>
      <c r="T34" s="17" t="n">
        <f aca="false">SUM(H34:M34)</f>
        <v>7029762</v>
      </c>
      <c r="U34" s="38" t="n">
        <f aca="false">G34/G45*100</f>
        <v>40.3959604740589</v>
      </c>
    </row>
    <row r="35" customFormat="false" ht="20.25" hidden="false" customHeight="true" outlineLevel="0" collapsed="false">
      <c r="A35" s="73" t="n">
        <v>6731</v>
      </c>
      <c r="B35" s="51" t="s">
        <v>50</v>
      </c>
      <c r="C35" s="68" t="n">
        <v>7088464</v>
      </c>
      <c r="D35" s="69" t="e">
        <f aca="false">#REF!-C35</f>
        <v>#VALUE!</v>
      </c>
      <c r="E35" s="69" t="n">
        <v>0</v>
      </c>
      <c r="F35" s="74" t="n">
        <v>6811673</v>
      </c>
      <c r="G35" s="50" t="n">
        <v>7029762</v>
      </c>
      <c r="H35" s="50" t="n">
        <v>0</v>
      </c>
      <c r="I35" s="72" t="n">
        <v>0</v>
      </c>
      <c r="J35" s="71" t="n">
        <v>7029762</v>
      </c>
      <c r="K35" s="71"/>
      <c r="L35" s="71" t="n">
        <v>0</v>
      </c>
      <c r="M35" s="71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7029762</v>
      </c>
      <c r="U35" s="38"/>
    </row>
    <row r="36" customFormat="false" ht="20.25" hidden="false" customHeight="true" outlineLevel="0" collapsed="false">
      <c r="A36" s="115" t="n">
        <v>68</v>
      </c>
      <c r="B36" s="78" t="s">
        <v>51</v>
      </c>
      <c r="C36" s="68"/>
      <c r="D36" s="69"/>
      <c r="E36" s="69"/>
      <c r="F36" s="74"/>
      <c r="G36" s="50" t="n">
        <f aca="false">G37</f>
        <v>289169</v>
      </c>
      <c r="H36" s="50" t="n">
        <f aca="false">H37</f>
        <v>0</v>
      </c>
      <c r="I36" s="116" t="n">
        <f aca="false">I37</f>
        <v>0</v>
      </c>
      <c r="J36" s="50" t="n">
        <f aca="false">J37</f>
        <v>289169</v>
      </c>
      <c r="K36" s="50" t="n">
        <f aca="false">K37</f>
        <v>0</v>
      </c>
      <c r="L36" s="50" t="n">
        <f aca="false">L37</f>
        <v>0</v>
      </c>
      <c r="M36" s="50" t="n">
        <f aca="false">M37</f>
        <v>0</v>
      </c>
      <c r="N36" s="35" t="n">
        <f aca="false">G36-H36-I36-J36-K36-L36-M36</f>
        <v>0</v>
      </c>
      <c r="O36" s="36" t="n">
        <v>200000</v>
      </c>
      <c r="P36" s="66" t="n">
        <v>200000</v>
      </c>
      <c r="Q36" s="14"/>
      <c r="R36" s="14"/>
      <c r="S36" s="14"/>
      <c r="T36" s="17" t="n">
        <f aca="false">SUM(H36:M36)</f>
        <v>289169</v>
      </c>
      <c r="U36" s="38"/>
    </row>
    <row r="37" s="101" customFormat="true" ht="14.4" hidden="false" customHeight="false" outlineLevel="0" collapsed="false">
      <c r="A37" s="81" t="n">
        <v>683</v>
      </c>
      <c r="B37" s="117" t="s">
        <v>52</v>
      </c>
      <c r="C37" s="93"/>
      <c r="D37" s="94"/>
      <c r="E37" s="94"/>
      <c r="F37" s="114"/>
      <c r="G37" s="79" t="n">
        <f aca="false">G38</f>
        <v>289169</v>
      </c>
      <c r="H37" s="79" t="n">
        <f aca="false">H38</f>
        <v>0</v>
      </c>
      <c r="I37" s="80" t="n">
        <f aca="false">I38</f>
        <v>0</v>
      </c>
      <c r="J37" s="79" t="n">
        <f aca="false">J38</f>
        <v>289169</v>
      </c>
      <c r="K37" s="79" t="n">
        <f aca="false">K38</f>
        <v>0</v>
      </c>
      <c r="L37" s="79" t="n">
        <f aca="false">L38</f>
        <v>0</v>
      </c>
      <c r="M37" s="79" t="n">
        <f aca="false">M38</f>
        <v>0</v>
      </c>
      <c r="N37" s="35" t="n">
        <f aca="false">G37-H37-I37-J37-K37-L37-M37</f>
        <v>0</v>
      </c>
      <c r="O37" s="36"/>
      <c r="P37" s="98"/>
      <c r="Q37" s="100"/>
      <c r="R37" s="100"/>
      <c r="S37" s="100"/>
      <c r="T37" s="17" t="n">
        <f aca="false">SUM(H37:M37)</f>
        <v>289169</v>
      </c>
      <c r="U37" s="38" t="n">
        <f aca="false">G37/G45*100</f>
        <v>1.66168634077841</v>
      </c>
    </row>
    <row r="38" customFormat="false" ht="14.4" hidden="false" customHeight="false" outlineLevel="0" collapsed="false">
      <c r="A38" s="118" t="n">
        <v>6831</v>
      </c>
      <c r="B38" s="51" t="s">
        <v>53</v>
      </c>
      <c r="C38" s="68"/>
      <c r="D38" s="69"/>
      <c r="E38" s="69"/>
      <c r="F38" s="74"/>
      <c r="G38" s="71" t="n">
        <v>289169</v>
      </c>
      <c r="H38" s="71"/>
      <c r="I38" s="72"/>
      <c r="J38" s="71" t="n">
        <v>289169</v>
      </c>
      <c r="K38" s="71"/>
      <c r="L38" s="71"/>
      <c r="M38" s="71"/>
      <c r="N38" s="35" t="n">
        <f aca="false">G38-H38-I38-J38-K38-L38-M38</f>
        <v>0</v>
      </c>
      <c r="O38" s="36"/>
      <c r="P38" s="66"/>
      <c r="Q38" s="14"/>
      <c r="R38" s="14"/>
      <c r="S38" s="14"/>
      <c r="T38" s="17" t="n">
        <f aca="false">SUM(H38:M38)</f>
        <v>289169</v>
      </c>
      <c r="U38" s="38"/>
    </row>
    <row r="39" customFormat="false" ht="21" hidden="false" customHeight="false" outlineLevel="0" collapsed="false">
      <c r="A39" s="81" t="n">
        <v>7</v>
      </c>
      <c r="B39" s="78" t="s">
        <v>54</v>
      </c>
      <c r="C39" s="68"/>
      <c r="D39" s="69"/>
      <c r="E39" s="69"/>
      <c r="F39" s="74"/>
      <c r="G39" s="64" t="n">
        <f aca="false">G40</f>
        <v>2500</v>
      </c>
      <c r="H39" s="71" t="n">
        <f aca="false">H40</f>
        <v>0</v>
      </c>
      <c r="I39" s="72" t="n">
        <f aca="false">I40</f>
        <v>0</v>
      </c>
      <c r="J39" s="71" t="n">
        <f aca="false">J40</f>
        <v>0</v>
      </c>
      <c r="K39" s="71"/>
      <c r="L39" s="71" t="n">
        <f aca="false">L40</f>
        <v>0</v>
      </c>
      <c r="M39" s="71" t="n">
        <f aca="false">M40</f>
        <v>2500</v>
      </c>
      <c r="N39" s="35" t="n">
        <f aca="false">G39-H39-I39-J39-K39-L39-M39</f>
        <v>0</v>
      </c>
      <c r="O39" s="36" t="n">
        <f aca="false">O40</f>
        <v>2500</v>
      </c>
      <c r="P39" s="36" t="n">
        <f aca="false">P40</f>
        <v>2500</v>
      </c>
      <c r="Q39" s="14"/>
      <c r="R39" s="14"/>
      <c r="S39" s="14"/>
      <c r="T39" s="17" t="n">
        <f aca="false">SUM(H39:M39)</f>
        <v>2500</v>
      </c>
      <c r="U39" s="38" t="n">
        <f aca="false">G39/G45*100</f>
        <v>0.0143660484074919</v>
      </c>
    </row>
    <row r="40" customFormat="false" ht="21" hidden="false" customHeight="false" outlineLevel="0" collapsed="false">
      <c r="A40" s="81" t="n">
        <v>72</v>
      </c>
      <c r="B40" s="78" t="s">
        <v>55</v>
      </c>
      <c r="C40" s="82" t="n">
        <f aca="false">SUM(C41:C42)</f>
        <v>2500</v>
      </c>
      <c r="D40" s="83" t="n">
        <f aca="false">D41+D42</f>
        <v>0</v>
      </c>
      <c r="E40" s="83" t="n">
        <f aca="false">E41+E42</f>
        <v>0</v>
      </c>
      <c r="F40" s="84" t="n">
        <f aca="false">SUM(F41:F42)</f>
        <v>2500</v>
      </c>
      <c r="G40" s="33" t="n">
        <f aca="false">SUM(G41:G42)</f>
        <v>2500</v>
      </c>
      <c r="H40" s="33" t="n">
        <f aca="false">SUM(H41:H42)</f>
        <v>0</v>
      </c>
      <c r="I40" s="34" t="n">
        <f aca="false">SUM(I41:I42)</f>
        <v>0</v>
      </c>
      <c r="J40" s="33" t="n">
        <f aca="false">SUM(J41:J42)</f>
        <v>0</v>
      </c>
      <c r="K40" s="33" t="n">
        <f aca="false">SUM(K41:K42)</f>
        <v>0</v>
      </c>
      <c r="L40" s="33" t="n">
        <f aca="false">SUM(L41:L42)</f>
        <v>0</v>
      </c>
      <c r="M40" s="33" t="n">
        <f aca="false">SUM(M41:M42)</f>
        <v>2500</v>
      </c>
      <c r="N40" s="35" t="n">
        <f aca="false">G40-H40-I40-J40-K40-L40-M40</f>
        <v>0</v>
      </c>
      <c r="O40" s="36" t="n">
        <v>2500</v>
      </c>
      <c r="P40" s="66" t="n">
        <v>2500</v>
      </c>
      <c r="Q40" s="14"/>
      <c r="R40" s="14"/>
      <c r="S40" s="14"/>
      <c r="T40" s="17" t="n">
        <f aca="false">SUM(H40:M40)</f>
        <v>2500</v>
      </c>
      <c r="U40" s="38" t="n">
        <f aca="false">G40/G45*100</f>
        <v>0.0143660484074919</v>
      </c>
    </row>
    <row r="41" customFormat="false" ht="21" hidden="false" customHeight="false" outlineLevel="0" collapsed="false">
      <c r="A41" s="119" t="n">
        <v>7211</v>
      </c>
      <c r="B41" s="51" t="s">
        <v>56</v>
      </c>
      <c r="C41" s="68" t="n">
        <v>2500</v>
      </c>
      <c r="D41" s="69" t="n">
        <v>0</v>
      </c>
      <c r="E41" s="69" t="n">
        <v>0</v>
      </c>
      <c r="F41" s="74" t="n">
        <v>2500</v>
      </c>
      <c r="G41" s="86" t="n">
        <v>2500</v>
      </c>
      <c r="H41" s="71" t="n">
        <v>0</v>
      </c>
      <c r="I41" s="72" t="n">
        <v>0</v>
      </c>
      <c r="J41" s="71" t="n">
        <v>0</v>
      </c>
      <c r="K41" s="71"/>
      <c r="L41" s="71" t="n">
        <v>0</v>
      </c>
      <c r="M41" s="86" t="n">
        <v>2500</v>
      </c>
      <c r="N41" s="35" t="n">
        <f aca="false">G41-H41-I41-J41-K41-L41-M41</f>
        <v>0</v>
      </c>
      <c r="O41" s="36"/>
      <c r="P41" s="66"/>
      <c r="Q41" s="14"/>
      <c r="R41" s="14"/>
      <c r="S41" s="14"/>
      <c r="T41" s="17" t="n">
        <f aca="false">SUM(H41:M41)</f>
        <v>2500</v>
      </c>
      <c r="U41" s="38"/>
    </row>
    <row r="42" customFormat="false" ht="24.75" hidden="false" customHeight="true" outlineLevel="0" collapsed="false">
      <c r="A42" s="76" t="n">
        <v>7231</v>
      </c>
      <c r="B42" s="51" t="s">
        <v>57</v>
      </c>
      <c r="C42" s="68" t="n">
        <v>0</v>
      </c>
      <c r="D42" s="69" t="n">
        <v>0</v>
      </c>
      <c r="E42" s="69" t="n">
        <v>0</v>
      </c>
      <c r="F42" s="74"/>
      <c r="G42" s="86" t="n">
        <v>0</v>
      </c>
      <c r="H42" s="71" t="n">
        <v>0</v>
      </c>
      <c r="I42" s="72" t="n">
        <v>0</v>
      </c>
      <c r="J42" s="71" t="n">
        <v>0</v>
      </c>
      <c r="K42" s="71"/>
      <c r="L42" s="71" t="n">
        <v>0</v>
      </c>
      <c r="M42" s="86" t="n">
        <v>0</v>
      </c>
      <c r="N42" s="35" t="n">
        <f aca="false">G42-H42-I42-J42-K42-L42-M42</f>
        <v>0</v>
      </c>
      <c r="O42" s="36"/>
      <c r="P42" s="66"/>
      <c r="Q42" s="14"/>
      <c r="R42" s="14"/>
      <c r="S42" s="14"/>
      <c r="T42" s="17" t="n">
        <f aca="false">SUM(H42:M42)</f>
        <v>0</v>
      </c>
      <c r="U42" s="38"/>
    </row>
    <row r="43" customFormat="false" ht="14.4" hidden="false" customHeight="false" outlineLevel="0" collapsed="false">
      <c r="A43" s="96" t="s">
        <v>58</v>
      </c>
      <c r="B43" s="60" t="s">
        <v>59</v>
      </c>
      <c r="C43" s="93" t="n">
        <f aca="false">C14+C19+C24+C40</f>
        <v>12605986</v>
      </c>
      <c r="D43" s="94" t="e">
        <f aca="false">D14+D19+D24+D40</f>
        <v>#VALUE!</v>
      </c>
      <c r="E43" s="94" t="n">
        <f aca="false">E14+E19+E24+E40</f>
        <v>24400</v>
      </c>
      <c r="F43" s="84" t="n">
        <f aca="false">F14+F19+F24+F30+F40</f>
        <v>14725610</v>
      </c>
      <c r="G43" s="33" t="n">
        <f aca="false">G39+G5</f>
        <v>14733472</v>
      </c>
      <c r="H43" s="33" t="n">
        <f aca="false">H39+H5</f>
        <v>218390</v>
      </c>
      <c r="I43" s="34" t="n">
        <f aca="false">I39+I5</f>
        <v>5908942</v>
      </c>
      <c r="J43" s="33" t="n">
        <f aca="false">J39+J5</f>
        <v>8149273</v>
      </c>
      <c r="K43" s="33" t="n">
        <f aca="false">K39+K5</f>
        <v>426367</v>
      </c>
      <c r="L43" s="33" t="n">
        <f aca="false">L39+L5</f>
        <v>0</v>
      </c>
      <c r="M43" s="33" t="n">
        <f aca="false">M39+M5</f>
        <v>30500</v>
      </c>
      <c r="N43" s="35" t="n">
        <f aca="false">G43-H43-I43-J43-K43-L43-M43</f>
        <v>0</v>
      </c>
      <c r="O43" s="33" t="n">
        <f aca="false">O39+O5</f>
        <v>14716273</v>
      </c>
      <c r="P43" s="33" t="n">
        <f aca="false">P39+P5</f>
        <v>13507361</v>
      </c>
      <c r="Q43" s="14"/>
      <c r="R43" s="14"/>
      <c r="S43" s="14"/>
      <c r="T43" s="17" t="n">
        <f aca="false">SUM(H43:M43)</f>
        <v>14733472</v>
      </c>
      <c r="U43" s="38" t="n">
        <f aca="false">G43/G45*100</f>
        <v>84.6647087849708</v>
      </c>
    </row>
    <row r="44" customFormat="false" ht="21.75" hidden="false" customHeight="true" outlineLevel="0" collapsed="false">
      <c r="A44" s="59" t="n">
        <v>9221</v>
      </c>
      <c r="B44" s="51" t="s">
        <v>60</v>
      </c>
      <c r="C44" s="68" t="n">
        <v>5785000</v>
      </c>
      <c r="D44" s="69" t="n">
        <v>720295</v>
      </c>
      <c r="E44" s="69" t="n">
        <v>0</v>
      </c>
      <c r="F44" s="70" t="n">
        <v>8897687</v>
      </c>
      <c r="G44" s="120" t="n">
        <v>2668669</v>
      </c>
      <c r="H44" s="121" t="n">
        <v>0</v>
      </c>
      <c r="I44" s="122" t="n">
        <v>607077</v>
      </c>
      <c r="J44" s="121" t="n">
        <v>1792984</v>
      </c>
      <c r="K44" s="123" t="n">
        <v>268608</v>
      </c>
      <c r="L44" s="121" t="n">
        <v>0</v>
      </c>
      <c r="M44" s="124" t="n">
        <v>0</v>
      </c>
      <c r="N44" s="125" t="n">
        <f aca="false">G44-H44-I44-J44-K44-L44-M44</f>
        <v>0</v>
      </c>
      <c r="O44" s="126" t="n">
        <v>4255868</v>
      </c>
      <c r="P44" s="66" t="n">
        <v>3282704</v>
      </c>
      <c r="Q44" s="14"/>
      <c r="R44" s="14"/>
      <c r="S44" s="14"/>
      <c r="T44" s="17" t="n">
        <f aca="false">SUM(H44:M44)</f>
        <v>2668669</v>
      </c>
      <c r="U44" s="38" t="n">
        <f aca="false">G44/G45*100</f>
        <v>15.3352912150292</v>
      </c>
      <c r="V44" s="8" t="n">
        <f aca="false">G44+O44+P44</f>
        <v>10207241</v>
      </c>
    </row>
    <row r="45" customFormat="false" ht="14.4" hidden="false" customHeight="false" outlineLevel="0" collapsed="false">
      <c r="A45" s="127"/>
      <c r="B45" s="128" t="s">
        <v>61</v>
      </c>
      <c r="C45" s="129" t="n">
        <f aca="false">C43+C44</f>
        <v>18390986</v>
      </c>
      <c r="D45" s="130" t="e">
        <f aca="false">D43+D44</f>
        <v>#VALUE!</v>
      </c>
      <c r="E45" s="130" t="n">
        <f aca="false">E43+E44</f>
        <v>24400</v>
      </c>
      <c r="F45" s="131" t="n">
        <f aca="false">F43+F44</f>
        <v>23623297</v>
      </c>
      <c r="G45" s="64" t="n">
        <f aca="false">G43+G44</f>
        <v>17402141</v>
      </c>
      <c r="H45" s="64" t="n">
        <f aca="false">H43+H44</f>
        <v>218390</v>
      </c>
      <c r="I45" s="65" t="n">
        <f aca="false">I43+I44</f>
        <v>6516019</v>
      </c>
      <c r="J45" s="64" t="n">
        <f aca="false">J43+J44</f>
        <v>9942257</v>
      </c>
      <c r="K45" s="64" t="n">
        <f aca="false">K43+K44</f>
        <v>694975</v>
      </c>
      <c r="L45" s="64" t="n">
        <f aca="false">L43+L44</f>
        <v>0</v>
      </c>
      <c r="M45" s="64" t="n">
        <f aca="false">M43+M44</f>
        <v>30500</v>
      </c>
      <c r="N45" s="35" t="n">
        <f aca="false">G45-H45-I45-J45-K45-L45-M45</f>
        <v>0</v>
      </c>
      <c r="O45" s="64" t="n">
        <f aca="false">O43+O44</f>
        <v>18972141</v>
      </c>
      <c r="P45" s="64" t="n">
        <f aca="false">P43+P44</f>
        <v>16790065</v>
      </c>
      <c r="Q45" s="14"/>
      <c r="R45" s="14"/>
      <c r="S45" s="14"/>
      <c r="T45" s="17" t="n">
        <f aca="false">SUM(H45:M45)</f>
        <v>17402141</v>
      </c>
      <c r="U45" s="132" t="n">
        <f aca="false">U43+U44</f>
        <v>100</v>
      </c>
    </row>
    <row r="46" customFormat="false" ht="14.25" hidden="false" customHeight="true" outlineLevel="0" collapsed="false">
      <c r="A46" s="133"/>
      <c r="B46" s="134"/>
      <c r="C46" s="135"/>
      <c r="D46" s="136"/>
      <c r="E46" s="136"/>
      <c r="F46" s="14"/>
      <c r="G46" s="17"/>
      <c r="K46" s="6"/>
      <c r="L46" s="1"/>
      <c r="M46" s="137"/>
      <c r="O46" s="9"/>
      <c r="P46" s="9"/>
    </row>
    <row r="47" customFormat="false" ht="13.8" hidden="false" customHeight="false" outlineLevel="0" collapsed="false">
      <c r="A47" s="138"/>
      <c r="B47" s="13"/>
      <c r="C47" s="135"/>
      <c r="D47" s="136"/>
      <c r="E47" s="136"/>
      <c r="F47" s="139"/>
      <c r="G47" s="125"/>
      <c r="H47" s="138"/>
      <c r="I47" s="140"/>
      <c r="J47" s="141"/>
      <c r="K47" s="6"/>
      <c r="L47" s="1"/>
      <c r="M47" s="18"/>
      <c r="O47" s="9"/>
      <c r="P47" s="9"/>
    </row>
    <row r="48" customFormat="false" ht="14.4" hidden="false" customHeight="false" outlineLevel="0" collapsed="false">
      <c r="A48" s="138"/>
      <c r="B48" s="142"/>
      <c r="C48" s="135"/>
      <c r="D48" s="136"/>
      <c r="E48" s="136"/>
      <c r="F48" s="139"/>
      <c r="G48" s="125"/>
      <c r="H48" s="138"/>
      <c r="I48" s="140"/>
      <c r="J48" s="141"/>
      <c r="K48" s="6"/>
      <c r="L48" s="1"/>
      <c r="M48" s="137"/>
      <c r="O48" s="9"/>
      <c r="P48" s="9"/>
    </row>
    <row r="49" customFormat="false" ht="92.25" hidden="false" customHeight="true" outlineLevel="0" collapsed="false">
      <c r="A49" s="20" t="s">
        <v>4</v>
      </c>
      <c r="B49" s="21" t="s">
        <v>5</v>
      </c>
      <c r="C49" s="22" t="s">
        <v>6</v>
      </c>
      <c r="D49" s="22" t="s">
        <v>7</v>
      </c>
      <c r="E49" s="23" t="s">
        <v>8</v>
      </c>
      <c r="F49" s="22" t="s">
        <v>9</v>
      </c>
      <c r="G49" s="23" t="s">
        <v>62</v>
      </c>
      <c r="H49" s="24" t="s">
        <v>11</v>
      </c>
      <c r="I49" s="25" t="s">
        <v>12</v>
      </c>
      <c r="J49" s="26" t="s">
        <v>13</v>
      </c>
      <c r="K49" s="26" t="s">
        <v>14</v>
      </c>
      <c r="L49" s="27" t="s">
        <v>15</v>
      </c>
      <c r="M49" s="143" t="s">
        <v>16</v>
      </c>
      <c r="O49" s="30" t="s">
        <v>17</v>
      </c>
      <c r="P49" s="30" t="s">
        <v>18</v>
      </c>
      <c r="U49" s="144" t="s">
        <v>19</v>
      </c>
    </row>
    <row r="50" customFormat="false" ht="14.4" hidden="false" customHeight="false" outlineLevel="0" collapsed="false">
      <c r="A50" s="20" t="n">
        <v>3</v>
      </c>
      <c r="B50" s="60" t="s">
        <v>63</v>
      </c>
      <c r="C50" s="22"/>
      <c r="D50" s="22"/>
      <c r="E50" s="23"/>
      <c r="F50" s="145" t="n">
        <f aca="false">F51+F61+F92</f>
        <v>14507259</v>
      </c>
      <c r="G50" s="146" t="n">
        <f aca="false">G51+G61+G92+G96</f>
        <v>16294640</v>
      </c>
      <c r="H50" s="146" t="n">
        <f aca="false">H51+H61+H92+H96</f>
        <v>173390</v>
      </c>
      <c r="I50" s="147" t="n">
        <f aca="false">I51+I61+I92+I96</f>
        <v>5758993</v>
      </c>
      <c r="J50" s="146" t="n">
        <f aca="false">J51+J61+J92+J96</f>
        <v>9676732</v>
      </c>
      <c r="K50" s="146" t="n">
        <f aca="false">K51+K61+K92+K96</f>
        <v>685525</v>
      </c>
      <c r="L50" s="146" t="n">
        <f aca="false">L51+L61+L92+L96</f>
        <v>0</v>
      </c>
      <c r="M50" s="146" t="n">
        <f aca="false">M51+M61+M92+M96</f>
        <v>0</v>
      </c>
      <c r="N50" s="148" t="n">
        <f aca="false">G50-H50-I50-J50-K50-L50-M50</f>
        <v>0</v>
      </c>
      <c r="O50" s="145" t="n">
        <f aca="false">O51+O61+O92+O96</f>
        <v>15864640</v>
      </c>
      <c r="P50" s="145" t="n">
        <f aca="false">P51+P61+P92+P96</f>
        <v>15864640</v>
      </c>
      <c r="T50" s="8" t="n">
        <f aca="false">SUM(H50:M50)</f>
        <v>16294640</v>
      </c>
      <c r="U50" s="38" t="n">
        <f aca="false">G50/G126*100</f>
        <v>93.6358348090617</v>
      </c>
    </row>
    <row r="51" customFormat="false" ht="22.5" hidden="false" customHeight="true" outlineLevel="0" collapsed="false">
      <c r="A51" s="149" t="n">
        <v>31</v>
      </c>
      <c r="B51" s="60" t="s">
        <v>64</v>
      </c>
      <c r="C51" s="33" t="n">
        <f aca="false">SUM(C53:C58)</f>
        <v>7876932</v>
      </c>
      <c r="D51" s="23" t="n">
        <f aca="false">SUM(D53:D58)</f>
        <v>136313</v>
      </c>
      <c r="E51" s="23" t="e">
        <f aca="false">SUM(E53:E58)</f>
        <v>#VALUE!</v>
      </c>
      <c r="F51" s="150" t="n">
        <f aca="false">F52+F56+F59</f>
        <v>8680083</v>
      </c>
      <c r="G51" s="150" t="n">
        <f aca="false">G52+G56+G59</f>
        <v>9441260</v>
      </c>
      <c r="H51" s="150" t="n">
        <f aca="false">H52+H56+H59</f>
        <v>0</v>
      </c>
      <c r="I51" s="151" t="n">
        <f aca="false">I52+I56+I59</f>
        <v>2985753</v>
      </c>
      <c r="J51" s="150" t="n">
        <f aca="false">J52+J56+J59</f>
        <v>6092662</v>
      </c>
      <c r="K51" s="150" t="n">
        <f aca="false">K52+K56+K59</f>
        <v>362845</v>
      </c>
      <c r="L51" s="150" t="n">
        <f aca="false">L52+L56+L59</f>
        <v>0</v>
      </c>
      <c r="M51" s="150" t="n">
        <f aca="false">M52+M56+M59</f>
        <v>0</v>
      </c>
      <c r="N51" s="148" t="n">
        <f aca="false">G51-H51-I51-J51-K51-L51-M51</f>
        <v>0</v>
      </c>
      <c r="O51" s="152" t="n">
        <v>9441260</v>
      </c>
      <c r="P51" s="153" t="n">
        <v>9441260</v>
      </c>
      <c r="T51" s="8" t="n">
        <f aca="false">SUM(H51:M51)</f>
        <v>9441260</v>
      </c>
      <c r="U51" s="38" t="n">
        <f aca="false">G51/G126*100</f>
        <v>54.2534392750869</v>
      </c>
    </row>
    <row r="52" customFormat="false" ht="14.4" hidden="false" customHeight="false" outlineLevel="0" collapsed="false">
      <c r="A52" s="149" t="n">
        <v>311</v>
      </c>
      <c r="B52" s="60" t="s">
        <v>65</v>
      </c>
      <c r="C52" s="33"/>
      <c r="D52" s="23"/>
      <c r="E52" s="23"/>
      <c r="F52" s="150" t="n">
        <f aca="false">F53+F54</f>
        <v>7283376</v>
      </c>
      <c r="G52" s="150" t="n">
        <f aca="false">SUM(G53:G55)</f>
        <v>7799646</v>
      </c>
      <c r="H52" s="150" t="n">
        <f aca="false">SUM(H53:H55)</f>
        <v>0</v>
      </c>
      <c r="I52" s="151" t="n">
        <f aca="false">SUM(I53:I55)</f>
        <v>2432054</v>
      </c>
      <c r="J52" s="150" t="n">
        <f aca="false">SUM(J53:J55)</f>
        <v>5057997</v>
      </c>
      <c r="K52" s="150" t="n">
        <f aca="false">SUM(K53:K55)</f>
        <v>309595</v>
      </c>
      <c r="L52" s="150" t="n">
        <f aca="false">SUM(L53:L55)</f>
        <v>0</v>
      </c>
      <c r="M52" s="150" t="n">
        <f aca="false">SUM(M53:M55)</f>
        <v>0</v>
      </c>
      <c r="N52" s="148" t="n">
        <f aca="false">G52-K52</f>
        <v>7490051</v>
      </c>
      <c r="O52" s="152"/>
      <c r="P52" s="153"/>
      <c r="T52" s="8" t="n">
        <f aca="false">SUM(H52:M52)</f>
        <v>7799646</v>
      </c>
      <c r="U52" s="38" t="n">
        <f aca="false">G52/G126*100</f>
        <v>44.8200367989203</v>
      </c>
    </row>
    <row r="53" customFormat="false" ht="14.4" hidden="false" customHeight="false" outlineLevel="0" collapsed="false">
      <c r="A53" s="154" t="n">
        <v>3111</v>
      </c>
      <c r="B53" s="155" t="s">
        <v>66</v>
      </c>
      <c r="C53" s="36" t="n">
        <v>6628114</v>
      </c>
      <c r="D53" s="156" t="n">
        <v>116209</v>
      </c>
      <c r="E53" s="156" t="n">
        <v>0</v>
      </c>
      <c r="F53" s="157" t="n">
        <v>7220745</v>
      </c>
      <c r="G53" s="158" t="n">
        <v>7682651</v>
      </c>
      <c r="H53" s="159" t="n">
        <v>0</v>
      </c>
      <c r="I53" s="160" t="n">
        <f aca="false">G53-H53-J53-K53-L53-M53</f>
        <v>2315059</v>
      </c>
      <c r="J53" s="161" t="n">
        <v>5057997</v>
      </c>
      <c r="K53" s="158" t="n">
        <v>309595</v>
      </c>
      <c r="L53" s="159"/>
      <c r="M53" s="162"/>
      <c r="N53" s="148" t="n">
        <f aca="false">G53-H53-I53-J53-K53-L53-M53</f>
        <v>0</v>
      </c>
      <c r="O53" s="152"/>
      <c r="P53" s="153"/>
      <c r="T53" s="8" t="n">
        <f aca="false">SUM(H53:M53)</f>
        <v>7682651</v>
      </c>
      <c r="U53" s="38"/>
    </row>
    <row r="54" customFormat="false" ht="14.4" hidden="false" customHeight="false" outlineLevel="0" collapsed="false">
      <c r="A54" s="154" t="n">
        <v>3113</v>
      </c>
      <c r="B54" s="155" t="s">
        <v>67</v>
      </c>
      <c r="C54" s="36" t="n">
        <v>87089</v>
      </c>
      <c r="D54" s="156" t="n">
        <v>0</v>
      </c>
      <c r="E54" s="156" t="e">
        <f aca="false">C54-#REF!</f>
        <v>#VALUE!</v>
      </c>
      <c r="F54" s="157" t="n">
        <v>62631</v>
      </c>
      <c r="G54" s="158" t="n">
        <v>116995</v>
      </c>
      <c r="H54" s="159"/>
      <c r="I54" s="160" t="n">
        <f aca="false">G54-H54-J54-K54-L54-M54</f>
        <v>116995</v>
      </c>
      <c r="J54" s="159"/>
      <c r="K54" s="159"/>
      <c r="L54" s="159"/>
      <c r="M54" s="159"/>
      <c r="N54" s="148" t="n">
        <f aca="false">G54-H54-I54-J54-K54-L54-M54</f>
        <v>0</v>
      </c>
      <c r="O54" s="152"/>
      <c r="P54" s="153"/>
      <c r="T54" s="8" t="n">
        <f aca="false">SUM(H54:M54)</f>
        <v>116995</v>
      </c>
      <c r="U54" s="38"/>
    </row>
    <row r="55" customFormat="false" ht="14.4" hidden="true" customHeight="false" outlineLevel="0" collapsed="false">
      <c r="A55" s="163" t="n">
        <v>3114</v>
      </c>
      <c r="B55" s="164" t="s">
        <v>68</v>
      </c>
      <c r="C55" s="36"/>
      <c r="D55" s="156"/>
      <c r="E55" s="156"/>
      <c r="F55" s="157"/>
      <c r="G55" s="162" t="n">
        <v>0</v>
      </c>
      <c r="H55" s="159" t="n">
        <v>0</v>
      </c>
      <c r="I55" s="165" t="n">
        <v>0</v>
      </c>
      <c r="J55" s="159" t="n">
        <v>0</v>
      </c>
      <c r="K55" s="159"/>
      <c r="L55" s="159"/>
      <c r="M55" s="159"/>
      <c r="N55" s="148" t="n">
        <f aca="false">G55-H55-I55-J55-K55-L55-M55</f>
        <v>0</v>
      </c>
      <c r="O55" s="152"/>
      <c r="P55" s="153"/>
      <c r="T55" s="8" t="n">
        <f aca="false">SUM(H55:M55)</f>
        <v>0</v>
      </c>
      <c r="U55" s="38"/>
    </row>
    <row r="56" customFormat="false" ht="14.4" hidden="false" customHeight="false" outlineLevel="0" collapsed="false">
      <c r="A56" s="149" t="n">
        <v>313</v>
      </c>
      <c r="B56" s="166" t="s">
        <v>69</v>
      </c>
      <c r="C56" s="33"/>
      <c r="D56" s="23"/>
      <c r="E56" s="23"/>
      <c r="F56" s="167" t="n">
        <f aca="false">F57+F58</f>
        <v>1114357</v>
      </c>
      <c r="G56" s="167" t="n">
        <f aca="false">G57+G58</f>
        <v>1341539</v>
      </c>
      <c r="H56" s="167" t="n">
        <f aca="false">H57+H58</f>
        <v>0</v>
      </c>
      <c r="I56" s="168" t="n">
        <f aca="false">I57+I58</f>
        <v>418314</v>
      </c>
      <c r="J56" s="167" t="n">
        <f aca="false">J57+J58</f>
        <v>869975</v>
      </c>
      <c r="K56" s="167" t="n">
        <f aca="false">K57+K58</f>
        <v>53250</v>
      </c>
      <c r="L56" s="167" t="n">
        <f aca="false">L57+L58</f>
        <v>0</v>
      </c>
      <c r="M56" s="167" t="n">
        <f aca="false">M57+M58</f>
        <v>0</v>
      </c>
      <c r="N56" s="148" t="n">
        <f aca="false">G56-K56</f>
        <v>1288289</v>
      </c>
      <c r="O56" s="152"/>
      <c r="P56" s="153"/>
      <c r="T56" s="8" t="n">
        <f aca="false">SUM(H56:M56)</f>
        <v>1341539</v>
      </c>
      <c r="U56" s="38"/>
    </row>
    <row r="57" customFormat="false" ht="14.4" hidden="false" customHeight="false" outlineLevel="0" collapsed="false">
      <c r="A57" s="154" t="n">
        <v>3132</v>
      </c>
      <c r="B57" s="155" t="s">
        <v>70</v>
      </c>
      <c r="C57" s="36" t="n">
        <v>1040856</v>
      </c>
      <c r="D57" s="156" t="n">
        <v>18012</v>
      </c>
      <c r="E57" s="156" t="n">
        <v>0</v>
      </c>
      <c r="F57" s="157" t="n">
        <v>983256</v>
      </c>
      <c r="G57" s="162" t="n">
        <v>1208945</v>
      </c>
      <c r="H57" s="159"/>
      <c r="I57" s="169" t="n">
        <v>376968</v>
      </c>
      <c r="J57" s="157" t="n">
        <v>783990</v>
      </c>
      <c r="K57" s="157" t="n">
        <v>47987</v>
      </c>
      <c r="L57" s="159"/>
      <c r="M57" s="170"/>
      <c r="N57" s="148" t="n">
        <f aca="false">G57-H57-I57-J57-K57-L57-M57</f>
        <v>0</v>
      </c>
      <c r="O57" s="152"/>
      <c r="P57" s="153"/>
      <c r="T57" s="8" t="n">
        <f aca="false">SUM(H57:M57)</f>
        <v>1208945</v>
      </c>
      <c r="U57" s="38"/>
    </row>
    <row r="58" customFormat="false" ht="14.4" hidden="false" customHeight="false" outlineLevel="0" collapsed="false">
      <c r="A58" s="154" t="n">
        <v>3133</v>
      </c>
      <c r="B58" s="155" t="s">
        <v>71</v>
      </c>
      <c r="C58" s="36" t="n">
        <v>120873</v>
      </c>
      <c r="D58" s="156" t="n">
        <v>2092</v>
      </c>
      <c r="E58" s="156" t="n">
        <v>0</v>
      </c>
      <c r="F58" s="157" t="n">
        <v>131101</v>
      </c>
      <c r="G58" s="162" t="n">
        <v>132594</v>
      </c>
      <c r="H58" s="159"/>
      <c r="I58" s="169" t="n">
        <v>41346</v>
      </c>
      <c r="J58" s="157" t="n">
        <v>85985</v>
      </c>
      <c r="K58" s="157" t="n">
        <v>5263</v>
      </c>
      <c r="L58" s="159"/>
      <c r="M58" s="170"/>
      <c r="N58" s="148" t="n">
        <f aca="false">G58-H58-I58-J58-K58-L58-M58</f>
        <v>0</v>
      </c>
      <c r="O58" s="152"/>
      <c r="P58" s="153"/>
      <c r="T58" s="8" t="n">
        <f aca="false">SUM(H58:M58)</f>
        <v>132594</v>
      </c>
      <c r="U58" s="38"/>
    </row>
    <row r="59" customFormat="false" ht="24.6" hidden="false" customHeight="false" outlineLevel="0" collapsed="false">
      <c r="A59" s="149" t="n">
        <v>312</v>
      </c>
      <c r="B59" s="171" t="s">
        <v>72</v>
      </c>
      <c r="C59" s="33" t="n">
        <f aca="false">SUM(C60)</f>
        <v>319193</v>
      </c>
      <c r="D59" s="23" t="n">
        <f aca="false">SUM(D60:D61)</f>
        <v>38800</v>
      </c>
      <c r="E59" s="23" t="n">
        <f aca="false">SUM(E60:E61)</f>
        <v>0</v>
      </c>
      <c r="F59" s="145" t="n">
        <f aca="false">SUM(F60)</f>
        <v>282350</v>
      </c>
      <c r="G59" s="146" t="n">
        <f aca="false">SUM(G60)</f>
        <v>300075</v>
      </c>
      <c r="H59" s="146" t="n">
        <f aca="false">SUM(H60)</f>
        <v>0</v>
      </c>
      <c r="I59" s="147" t="n">
        <f aca="false">SUM(I60)</f>
        <v>135385</v>
      </c>
      <c r="J59" s="146" t="n">
        <f aca="false">SUM(J60)</f>
        <v>164690</v>
      </c>
      <c r="K59" s="146" t="n">
        <f aca="false">SUM(K60)</f>
        <v>0</v>
      </c>
      <c r="L59" s="146" t="n">
        <f aca="false">SUM(L60)</f>
        <v>0</v>
      </c>
      <c r="M59" s="146" t="n">
        <f aca="false">SUM(M60)</f>
        <v>0</v>
      </c>
      <c r="N59" s="148" t="n">
        <f aca="false">G59-K59</f>
        <v>300075</v>
      </c>
      <c r="O59" s="152" t="n">
        <v>300075</v>
      </c>
      <c r="P59" s="153" t="n">
        <v>300075</v>
      </c>
      <c r="T59" s="8" t="n">
        <f aca="false">SUM(H59:M59)</f>
        <v>300075</v>
      </c>
      <c r="U59" s="38" t="n">
        <f aca="false">G59/G126*100</f>
        <v>1.72435679035126</v>
      </c>
    </row>
    <row r="60" customFormat="false" ht="23.25" hidden="false" customHeight="true" outlineLevel="0" collapsed="false">
      <c r="A60" s="172" t="n">
        <v>3121</v>
      </c>
      <c r="B60" s="51" t="s">
        <v>73</v>
      </c>
      <c r="C60" s="36" t="n">
        <v>319193</v>
      </c>
      <c r="D60" s="156" t="n">
        <v>38800</v>
      </c>
      <c r="E60" s="156" t="n">
        <v>0</v>
      </c>
      <c r="F60" s="157" t="n">
        <v>282350</v>
      </c>
      <c r="G60" s="162" t="n">
        <v>300075</v>
      </c>
      <c r="H60" s="173"/>
      <c r="I60" s="174" t="n">
        <f aca="false">G60-H60-J60-K60-L60-M60</f>
        <v>135385</v>
      </c>
      <c r="J60" s="175" t="n">
        <v>164690</v>
      </c>
      <c r="K60" s="173"/>
      <c r="L60" s="162" t="n">
        <v>0</v>
      </c>
      <c r="M60" s="173" t="n">
        <v>0</v>
      </c>
      <c r="N60" s="148" t="n">
        <f aca="false">G60-H60-I60-J60-K60-L60-M60</f>
        <v>0</v>
      </c>
      <c r="O60" s="152"/>
      <c r="P60" s="153"/>
      <c r="T60" s="8" t="n">
        <f aca="false">SUM(H60:M60)</f>
        <v>300075</v>
      </c>
      <c r="U60" s="38"/>
    </row>
    <row r="61" s="176" customFormat="true" ht="14.4" hidden="false" customHeight="false" outlineLevel="0" collapsed="false">
      <c r="A61" s="149" t="n">
        <v>32</v>
      </c>
      <c r="B61" s="60" t="s">
        <v>74</v>
      </c>
      <c r="C61" s="22"/>
      <c r="D61" s="23"/>
      <c r="E61" s="23"/>
      <c r="F61" s="150" t="n">
        <f aca="false">F62+F66+F73+F85</f>
        <v>5820326</v>
      </c>
      <c r="G61" s="150" t="n">
        <f aca="false">G62+G66+G73+G85+G83</f>
        <v>6391088</v>
      </c>
      <c r="H61" s="150" t="n">
        <f aca="false">H62+H66+H73+H85+H83</f>
        <v>173390</v>
      </c>
      <c r="I61" s="151" t="n">
        <f aca="false">I62+I66+I73+I85+I83</f>
        <v>2763290</v>
      </c>
      <c r="J61" s="150" t="n">
        <f aca="false">J62+J66+J73+J85+J83</f>
        <v>3134020</v>
      </c>
      <c r="K61" s="150" t="n">
        <f aca="false">K62+K66+K73+K85+K83</f>
        <v>320388</v>
      </c>
      <c r="L61" s="150" t="n">
        <f aca="false">L62+L66+L73+L85+L83</f>
        <v>0</v>
      </c>
      <c r="M61" s="150" t="n">
        <f aca="false">M62+M66+M73+M85+M83</f>
        <v>0</v>
      </c>
      <c r="N61" s="148" t="n">
        <f aca="false">G61-K61</f>
        <v>6070700</v>
      </c>
      <c r="O61" s="145" t="n">
        <v>6391088</v>
      </c>
      <c r="P61" s="145" t="n">
        <v>6391088</v>
      </c>
      <c r="T61" s="8" t="n">
        <f aca="false">SUM(H61:M61)</f>
        <v>6391088</v>
      </c>
      <c r="U61" s="38" t="n">
        <f aca="false">G61/G126*100</f>
        <v>36.7258718338163</v>
      </c>
    </row>
    <row r="62" customFormat="false" ht="24.6" hidden="false" customHeight="false" outlineLevel="0" collapsed="false">
      <c r="A62" s="149" t="n">
        <v>321</v>
      </c>
      <c r="B62" s="60" t="s">
        <v>75</v>
      </c>
      <c r="C62" s="33" t="n">
        <f aca="false">SUM(C63:C65)</f>
        <v>317192</v>
      </c>
      <c r="D62" s="23" t="n">
        <f aca="false">SUM(D63:D65)</f>
        <v>30000</v>
      </c>
      <c r="E62" s="23" t="n">
        <f aca="false">SUM(E63:E65)</f>
        <v>0</v>
      </c>
      <c r="F62" s="145" t="n">
        <f aca="false">SUM(F63:F65)</f>
        <v>386612</v>
      </c>
      <c r="G62" s="146" t="n">
        <f aca="false">SUM(G63:G65)</f>
        <v>271247</v>
      </c>
      <c r="H62" s="146" t="n">
        <f aca="false">SUM(H63:H65)</f>
        <v>0</v>
      </c>
      <c r="I62" s="147" t="n">
        <f aca="false">SUM(I63:I65)</f>
        <v>125972</v>
      </c>
      <c r="J62" s="146" t="n">
        <f aca="false">SUM(J63:J65)</f>
        <v>112265</v>
      </c>
      <c r="K62" s="146" t="n">
        <f aca="false">SUM(K63:K65)</f>
        <v>33010</v>
      </c>
      <c r="L62" s="146" t="n">
        <f aca="false">SUM(L63:L65)</f>
        <v>0</v>
      </c>
      <c r="M62" s="146" t="n">
        <f aca="false">SUM(M63:M65)</f>
        <v>0</v>
      </c>
      <c r="N62" s="148" t="n">
        <f aca="false">G62-K62</f>
        <v>238237</v>
      </c>
      <c r="O62" s="152"/>
      <c r="P62" s="153"/>
      <c r="T62" s="8" t="n">
        <f aca="false">SUM(H62:M62)</f>
        <v>271247</v>
      </c>
      <c r="U62" s="38" t="n">
        <f aca="false">G62/G126*100</f>
        <v>1.55869901295479</v>
      </c>
    </row>
    <row r="63" customFormat="false" ht="14.4" hidden="false" customHeight="false" outlineLevel="0" collapsed="false">
      <c r="A63" s="154" t="n">
        <v>3211</v>
      </c>
      <c r="B63" s="155" t="s">
        <v>76</v>
      </c>
      <c r="C63" s="36" t="n">
        <v>50000</v>
      </c>
      <c r="D63" s="156" t="n">
        <v>0</v>
      </c>
      <c r="E63" s="156" t="n">
        <v>0</v>
      </c>
      <c r="F63" s="157" t="n">
        <v>50000</v>
      </c>
      <c r="G63" s="162" t="n">
        <v>56000</v>
      </c>
      <c r="H63" s="159"/>
      <c r="I63" s="160" t="n">
        <f aca="false">G63-H63-J63-K63-L63-M63</f>
        <v>18990</v>
      </c>
      <c r="J63" s="177" t="n">
        <v>15000</v>
      </c>
      <c r="K63" s="159" t="n">
        <v>22010</v>
      </c>
      <c r="L63" s="159" t="n">
        <v>0</v>
      </c>
      <c r="M63" s="159" t="n">
        <v>0</v>
      </c>
      <c r="N63" s="148" t="n">
        <f aca="false">G63-H63-I63-J63-K63-L63-M63</f>
        <v>0</v>
      </c>
      <c r="O63" s="152"/>
      <c r="P63" s="153"/>
      <c r="T63" s="8" t="n">
        <f aca="false">SUM(H63:M63)</f>
        <v>56000</v>
      </c>
      <c r="U63" s="38"/>
    </row>
    <row r="64" customFormat="false" ht="21" hidden="false" customHeight="true" outlineLevel="0" collapsed="false">
      <c r="A64" s="154" t="n">
        <v>3212</v>
      </c>
      <c r="B64" s="155" t="s">
        <v>77</v>
      </c>
      <c r="C64" s="36" t="n">
        <v>207192</v>
      </c>
      <c r="D64" s="156" t="n">
        <v>0</v>
      </c>
      <c r="E64" s="156" t="n">
        <v>0</v>
      </c>
      <c r="F64" s="157" t="n">
        <v>161172</v>
      </c>
      <c r="G64" s="162" t="n">
        <v>160247</v>
      </c>
      <c r="H64" s="173"/>
      <c r="I64" s="174" t="n">
        <f aca="false">G64-H64-J64-K64-L64-M64</f>
        <v>87982</v>
      </c>
      <c r="J64" s="178" t="n">
        <v>72265</v>
      </c>
      <c r="K64" s="173" t="n">
        <v>0</v>
      </c>
      <c r="L64" s="173" t="n">
        <v>0</v>
      </c>
      <c r="M64" s="173" t="n">
        <v>0</v>
      </c>
      <c r="N64" s="148" t="n">
        <f aca="false">G64-H64-I64-J64-K64-L64-M64</f>
        <v>0</v>
      </c>
      <c r="O64" s="152"/>
      <c r="P64" s="153"/>
      <c r="T64" s="8" t="n">
        <f aca="false">SUM(H64:M64)</f>
        <v>160247</v>
      </c>
      <c r="U64" s="38"/>
    </row>
    <row r="65" customFormat="false" ht="14.4" hidden="false" customHeight="false" outlineLevel="0" collapsed="false">
      <c r="A65" s="154" t="n">
        <v>3213</v>
      </c>
      <c r="B65" s="155" t="s">
        <v>78</v>
      </c>
      <c r="C65" s="36" t="n">
        <v>60000</v>
      </c>
      <c r="D65" s="156" t="n">
        <v>30000</v>
      </c>
      <c r="E65" s="156" t="n">
        <v>0</v>
      </c>
      <c r="F65" s="157" t="n">
        <v>175440</v>
      </c>
      <c r="G65" s="162" t="n">
        <v>55000</v>
      </c>
      <c r="H65" s="159"/>
      <c r="I65" s="160" t="n">
        <f aca="false">G65-H65-J65-K65-L65-M65</f>
        <v>19000</v>
      </c>
      <c r="J65" s="179" t="n">
        <v>25000</v>
      </c>
      <c r="K65" s="159" t="n">
        <v>11000</v>
      </c>
      <c r="L65" s="159" t="n">
        <v>0</v>
      </c>
      <c r="M65" s="159" t="n">
        <v>0</v>
      </c>
      <c r="N65" s="148" t="n">
        <f aca="false">G65-H65-I65-J65-K65-L65-M65</f>
        <v>0</v>
      </c>
      <c r="O65" s="152"/>
      <c r="P65" s="153"/>
      <c r="T65" s="8" t="n">
        <f aca="false">SUM(H65:M65)</f>
        <v>55000</v>
      </c>
      <c r="U65" s="38"/>
    </row>
    <row r="66" customFormat="false" ht="24.6" hidden="false" customHeight="false" outlineLevel="0" collapsed="false">
      <c r="A66" s="149" t="n">
        <v>322</v>
      </c>
      <c r="B66" s="60" t="s">
        <v>79</v>
      </c>
      <c r="C66" s="33" t="n">
        <f aca="false">SUM(C67:C71)</f>
        <v>2622936</v>
      </c>
      <c r="D66" s="23" t="e">
        <f aca="false">SUM(D67:D71)</f>
        <v>#VALUE!</v>
      </c>
      <c r="E66" s="23" t="e">
        <f aca="false">SUM(E67:E71)</f>
        <v>#VALUE!</v>
      </c>
      <c r="F66" s="145" t="n">
        <f aca="false">SUM(F67:F72)</f>
        <v>3811485</v>
      </c>
      <c r="G66" s="146" t="n">
        <f aca="false">SUM(G67:G72)</f>
        <v>3734158</v>
      </c>
      <c r="H66" s="146" t="n">
        <f aca="false">SUM(H67:H72)</f>
        <v>1519</v>
      </c>
      <c r="I66" s="147" t="n">
        <f aca="false">SUM(I67:I72)</f>
        <v>1527799</v>
      </c>
      <c r="J66" s="146" t="n">
        <f aca="false">SUM(J67:J72)</f>
        <v>2179855</v>
      </c>
      <c r="K66" s="146" t="n">
        <f aca="false">SUM(K67:K72)</f>
        <v>24985</v>
      </c>
      <c r="L66" s="146" t="n">
        <f aca="false">SUM(L67:L72)</f>
        <v>0</v>
      </c>
      <c r="M66" s="146" t="n">
        <f aca="false">SUM(M67:M72)</f>
        <v>0</v>
      </c>
      <c r="N66" s="148" t="n">
        <f aca="false">G66-K66</f>
        <v>3709173</v>
      </c>
      <c r="O66" s="152"/>
      <c r="P66" s="153"/>
      <c r="T66" s="8" t="n">
        <f aca="false">SUM(H66:M66)</f>
        <v>3734158</v>
      </c>
      <c r="U66" s="38" t="n">
        <f aca="false">G66/G126*100</f>
        <v>21.4580378356893</v>
      </c>
    </row>
    <row r="67" customFormat="false" ht="15.75" hidden="false" customHeight="true" outlineLevel="0" collapsed="false">
      <c r="A67" s="154" t="n">
        <v>3221</v>
      </c>
      <c r="B67" s="155" t="s">
        <v>80</v>
      </c>
      <c r="C67" s="36" t="n">
        <v>301625</v>
      </c>
      <c r="D67" s="156" t="e">
        <f aca="false">#REF!-C67</f>
        <v>#VALUE!</v>
      </c>
      <c r="E67" s="156" t="n">
        <v>0</v>
      </c>
      <c r="F67" s="157" t="n">
        <v>485017</v>
      </c>
      <c r="G67" s="180" t="n">
        <v>454831</v>
      </c>
      <c r="H67" s="173" t="n">
        <v>0</v>
      </c>
      <c r="I67" s="174" t="n">
        <f aca="false">G67-H67-J67-K67-L67-M67</f>
        <v>182346</v>
      </c>
      <c r="J67" s="175" t="n">
        <v>259000</v>
      </c>
      <c r="K67" s="173" t="n">
        <v>13485</v>
      </c>
      <c r="L67" s="173" t="n">
        <v>0</v>
      </c>
      <c r="M67" s="173"/>
      <c r="N67" s="148" t="n">
        <f aca="false">G67-H67-I67-J67-K67-L67-M67</f>
        <v>0</v>
      </c>
      <c r="O67" s="152"/>
      <c r="P67" s="153"/>
      <c r="T67" s="8" t="n">
        <f aca="false">SUM(H67:M67)</f>
        <v>454831</v>
      </c>
      <c r="U67" s="181" t="s">
        <v>81</v>
      </c>
    </row>
    <row r="68" customFormat="false" ht="14.4" hidden="false" customHeight="false" outlineLevel="0" collapsed="false">
      <c r="A68" s="154" t="n">
        <v>3222</v>
      </c>
      <c r="B68" s="155" t="s">
        <v>82</v>
      </c>
      <c r="C68" s="36" t="n">
        <v>1915162</v>
      </c>
      <c r="D68" s="156" t="e">
        <f aca="false">#REF!-C68</f>
        <v>#VALUE!</v>
      </c>
      <c r="E68" s="156" t="n">
        <v>0</v>
      </c>
      <c r="F68" s="157" t="n">
        <v>2740772</v>
      </c>
      <c r="G68" s="157" t="n">
        <v>2567716</v>
      </c>
      <c r="H68" s="159"/>
      <c r="I68" s="160" t="n">
        <f aca="false">G68-H68-J68-K68-L68-M68</f>
        <v>1087874</v>
      </c>
      <c r="J68" s="182" t="n">
        <v>1471842</v>
      </c>
      <c r="K68" s="158" t="n">
        <v>8000</v>
      </c>
      <c r="L68" s="157" t="n">
        <v>0</v>
      </c>
      <c r="M68" s="170" t="n">
        <v>0</v>
      </c>
      <c r="N68" s="148" t="n">
        <f aca="false">G68-H68-I68-J68-K68-L68-M68</f>
        <v>0</v>
      </c>
      <c r="O68" s="152"/>
      <c r="P68" s="153"/>
      <c r="T68" s="8" t="n">
        <f aca="false">SUM(H68:M68)</f>
        <v>2567716</v>
      </c>
      <c r="U68" s="38"/>
    </row>
    <row r="69" customFormat="false" ht="14.4" hidden="false" customHeight="false" outlineLevel="0" collapsed="false">
      <c r="A69" s="154" t="n">
        <v>3223</v>
      </c>
      <c r="B69" s="155" t="s">
        <v>83</v>
      </c>
      <c r="C69" s="36" t="n">
        <v>308010</v>
      </c>
      <c r="D69" s="156" t="n">
        <v>0</v>
      </c>
      <c r="E69" s="156" t="e">
        <f aca="false">C69-#REF!</f>
        <v>#VALUE!</v>
      </c>
      <c r="F69" s="157" t="n">
        <v>426061</v>
      </c>
      <c r="G69" s="157" t="n">
        <v>357500</v>
      </c>
      <c r="H69" s="159"/>
      <c r="I69" s="160" t="n">
        <f aca="false">G69-H69-J69-K69-L69-M69</f>
        <v>150625</v>
      </c>
      <c r="J69" s="179" t="n">
        <v>203375</v>
      </c>
      <c r="K69" s="158" t="n">
        <v>3500</v>
      </c>
      <c r="L69" s="157" t="n">
        <v>0</v>
      </c>
      <c r="M69" s="157"/>
      <c r="N69" s="148" t="n">
        <f aca="false">G69-H69-I69-J69-K69-L69-M69</f>
        <v>0</v>
      </c>
      <c r="O69" s="152"/>
      <c r="P69" s="153"/>
      <c r="T69" s="8" t="n">
        <f aca="false">SUM(H69:M69)</f>
        <v>357500</v>
      </c>
      <c r="U69" s="38"/>
    </row>
    <row r="70" customFormat="false" ht="14.4" hidden="false" customHeight="false" outlineLevel="0" collapsed="false">
      <c r="A70" s="154" t="n">
        <v>3224</v>
      </c>
      <c r="B70" s="155" t="s">
        <v>84</v>
      </c>
      <c r="C70" s="36" t="n">
        <v>11000</v>
      </c>
      <c r="D70" s="156" t="n">
        <v>0</v>
      </c>
      <c r="E70" s="156" t="e">
        <f aca="false">C70-#REF!</f>
        <v>#VALUE!</v>
      </c>
      <c r="F70" s="157" t="n">
        <v>73212</v>
      </c>
      <c r="G70" s="157" t="n">
        <v>121725</v>
      </c>
      <c r="H70" s="158" t="n">
        <v>1519</v>
      </c>
      <c r="I70" s="160" t="n">
        <f aca="false">G70-H70-J70-K70-L70-M70</f>
        <v>34574</v>
      </c>
      <c r="J70" s="179" t="n">
        <v>85632</v>
      </c>
      <c r="K70" s="159"/>
      <c r="L70" s="157"/>
      <c r="M70" s="157" t="n">
        <v>0</v>
      </c>
      <c r="N70" s="148" t="n">
        <f aca="false">G70-H70-I70-J70-K70-L70-M70</f>
        <v>0</v>
      </c>
      <c r="O70" s="152"/>
      <c r="P70" s="153"/>
      <c r="T70" s="8" t="n">
        <f aca="false">SUM(H70:M70)</f>
        <v>121725</v>
      </c>
      <c r="U70" s="38"/>
    </row>
    <row r="71" customFormat="false" ht="14.4" hidden="false" customHeight="false" outlineLevel="0" collapsed="false">
      <c r="A71" s="154" t="n">
        <v>3225</v>
      </c>
      <c r="B71" s="155" t="s">
        <v>85</v>
      </c>
      <c r="C71" s="36" t="n">
        <v>87139</v>
      </c>
      <c r="D71" s="156" t="e">
        <f aca="false">#REF!-C71</f>
        <v>#VALUE!</v>
      </c>
      <c r="E71" s="156" t="n">
        <v>0</v>
      </c>
      <c r="F71" s="157" t="n">
        <v>57409</v>
      </c>
      <c r="G71" s="157" t="n">
        <v>116855</v>
      </c>
      <c r="H71" s="159"/>
      <c r="I71" s="160" t="n">
        <f aca="false">G71-H71-J71-K71-L71-M71</f>
        <v>37347</v>
      </c>
      <c r="J71" s="179" t="n">
        <v>79508</v>
      </c>
      <c r="K71" s="159"/>
      <c r="L71" s="157" t="n">
        <v>0</v>
      </c>
      <c r="M71" s="157"/>
      <c r="N71" s="148" t="n">
        <f aca="false">G71-H71-I71-J71-K71-L71-M71</f>
        <v>0</v>
      </c>
      <c r="O71" s="152"/>
      <c r="P71" s="153"/>
      <c r="T71" s="8" t="n">
        <f aca="false">SUM(H71:M71)</f>
        <v>116855</v>
      </c>
      <c r="U71" s="38"/>
    </row>
    <row r="72" customFormat="false" ht="14.4" hidden="false" customHeight="false" outlineLevel="0" collapsed="false">
      <c r="A72" s="154" t="n">
        <v>3227</v>
      </c>
      <c r="B72" s="155" t="s">
        <v>86</v>
      </c>
      <c r="C72" s="36"/>
      <c r="D72" s="156"/>
      <c r="E72" s="156"/>
      <c r="F72" s="157" t="n">
        <v>29014</v>
      </c>
      <c r="G72" s="157" t="n">
        <v>115531</v>
      </c>
      <c r="H72" s="159"/>
      <c r="I72" s="160" t="n">
        <f aca="false">G72-H72-J72-K72-L72-M72</f>
        <v>35033</v>
      </c>
      <c r="J72" s="179" t="n">
        <v>80498</v>
      </c>
      <c r="K72" s="159"/>
      <c r="L72" s="157" t="n">
        <v>0</v>
      </c>
      <c r="M72" s="157" t="n">
        <v>0</v>
      </c>
      <c r="N72" s="148" t="n">
        <f aca="false">G72-H72-I72-J72-K72-L72-M72</f>
        <v>0</v>
      </c>
      <c r="O72" s="152"/>
      <c r="P72" s="153"/>
      <c r="T72" s="8" t="n">
        <f aca="false">SUM(H72:M72)</f>
        <v>115531</v>
      </c>
      <c r="U72" s="38"/>
    </row>
    <row r="73" customFormat="false" ht="14.4" hidden="false" customHeight="false" outlineLevel="0" collapsed="false">
      <c r="A73" s="149" t="n">
        <v>323</v>
      </c>
      <c r="B73" s="60" t="s">
        <v>87</v>
      </c>
      <c r="C73" s="33" t="n">
        <f aca="false">SUM(C74:C82)</f>
        <v>1229582</v>
      </c>
      <c r="D73" s="23" t="e">
        <f aca="false">SUM(D74:D82)</f>
        <v>#VALUE!</v>
      </c>
      <c r="E73" s="23" t="e">
        <f aca="false">SUM(E74:E82)</f>
        <v>#VALUE!</v>
      </c>
      <c r="F73" s="145" t="n">
        <f aca="false">SUM(F74:F82)</f>
        <v>1361151</v>
      </c>
      <c r="G73" s="146" t="n">
        <f aca="false">SUM(G74:G82)</f>
        <v>2102145</v>
      </c>
      <c r="H73" s="146" t="n">
        <f aca="false">SUM(H74:H82)</f>
        <v>171871</v>
      </c>
      <c r="I73" s="147" t="n">
        <f aca="false">SUM(I74:I82)</f>
        <v>913280</v>
      </c>
      <c r="J73" s="146" t="n">
        <f aca="false">SUM(J74:J82)</f>
        <v>776900</v>
      </c>
      <c r="K73" s="146" t="n">
        <f aca="false">SUM(K74:K82)</f>
        <v>240094</v>
      </c>
      <c r="L73" s="146" t="n">
        <f aca="false">SUM(L74:L82)</f>
        <v>0</v>
      </c>
      <c r="M73" s="146" t="n">
        <f aca="false">SUM(M74:M82)</f>
        <v>0</v>
      </c>
      <c r="N73" s="148" t="n">
        <f aca="false">G73-K73</f>
        <v>1862051</v>
      </c>
      <c r="O73" s="152"/>
      <c r="P73" s="153"/>
      <c r="T73" s="8" t="n">
        <f aca="false">SUM(H73:M73)</f>
        <v>2102145</v>
      </c>
      <c r="U73" s="38" t="n">
        <f aca="false">G73/G126*100</f>
        <v>12.0798067318268</v>
      </c>
    </row>
    <row r="74" customFormat="false" ht="14.4" hidden="false" customHeight="false" outlineLevel="0" collapsed="false">
      <c r="A74" s="154" t="n">
        <v>3231</v>
      </c>
      <c r="B74" s="155" t="s">
        <v>88</v>
      </c>
      <c r="C74" s="36" t="n">
        <v>163712</v>
      </c>
      <c r="D74" s="156" t="n">
        <v>0</v>
      </c>
      <c r="E74" s="156" t="e">
        <f aca="false">C74-#REF!</f>
        <v>#VALUE!</v>
      </c>
      <c r="F74" s="157" t="n">
        <v>187000</v>
      </c>
      <c r="G74" s="157" t="n">
        <v>178750</v>
      </c>
      <c r="H74" s="173"/>
      <c r="I74" s="174" t="n">
        <f aca="false">G74-H74-J74-K74-L74-M74</f>
        <v>92550</v>
      </c>
      <c r="J74" s="183" t="n">
        <v>85000</v>
      </c>
      <c r="K74" s="173" t="n">
        <v>1200</v>
      </c>
      <c r="L74" s="162" t="n">
        <v>0</v>
      </c>
      <c r="M74" s="162" t="n">
        <v>0</v>
      </c>
      <c r="N74" s="148" t="n">
        <f aca="false">G74-H74-I74-J74-K74-L74-M74</f>
        <v>0</v>
      </c>
      <c r="O74" s="152"/>
      <c r="P74" s="153"/>
      <c r="T74" s="8" t="n">
        <f aca="false">SUM(H74:M74)</f>
        <v>178750</v>
      </c>
      <c r="U74" s="38"/>
    </row>
    <row r="75" customFormat="false" ht="14.4" hidden="false" customHeight="false" outlineLevel="0" collapsed="false">
      <c r="A75" s="154" t="n">
        <v>3232</v>
      </c>
      <c r="B75" s="155" t="s">
        <v>89</v>
      </c>
      <c r="C75" s="36" t="n">
        <v>266120</v>
      </c>
      <c r="D75" s="156" t="n">
        <v>0</v>
      </c>
      <c r="E75" s="156" t="n">
        <v>54120</v>
      </c>
      <c r="F75" s="157" t="n">
        <v>415235</v>
      </c>
      <c r="G75" s="157" t="n">
        <v>433900</v>
      </c>
      <c r="H75" s="184" t="n">
        <v>138390</v>
      </c>
      <c r="I75" s="174" t="n">
        <f aca="false">G75-H75-J75-K75-L75-M75</f>
        <v>132510</v>
      </c>
      <c r="J75" s="183" t="n">
        <v>163000</v>
      </c>
      <c r="K75" s="173"/>
      <c r="L75" s="162" t="n">
        <v>0</v>
      </c>
      <c r="M75" s="162" t="n">
        <v>0</v>
      </c>
      <c r="N75" s="148" t="n">
        <f aca="false">G75-H75-I75-J75-K75-L75-M75</f>
        <v>0</v>
      </c>
      <c r="O75" s="152"/>
      <c r="P75" s="153"/>
      <c r="T75" s="8" t="n">
        <f aca="false">SUM(H75:M75)</f>
        <v>433900</v>
      </c>
      <c r="U75" s="38"/>
    </row>
    <row r="76" customFormat="false" ht="14.4" hidden="false" customHeight="false" outlineLevel="0" collapsed="false">
      <c r="A76" s="154" t="n">
        <v>3233</v>
      </c>
      <c r="B76" s="155" t="s">
        <v>90</v>
      </c>
      <c r="C76" s="36" t="n">
        <v>36900</v>
      </c>
      <c r="D76" s="156" t="n">
        <v>0</v>
      </c>
      <c r="E76" s="156" t="e">
        <f aca="false">C76-#REF!</f>
        <v>#VALUE!</v>
      </c>
      <c r="F76" s="157" t="n">
        <v>88000</v>
      </c>
      <c r="G76" s="157" t="n">
        <v>44140</v>
      </c>
      <c r="H76" s="173"/>
      <c r="I76" s="174" t="n">
        <f aca="false">G76-H76-J76-K76-L76-M76</f>
        <v>32140</v>
      </c>
      <c r="J76" s="183" t="n">
        <v>10000</v>
      </c>
      <c r="K76" s="173" t="n">
        <v>2000</v>
      </c>
      <c r="L76" s="162" t="n">
        <v>0</v>
      </c>
      <c r="M76" s="162" t="n">
        <v>0</v>
      </c>
      <c r="N76" s="148" t="n">
        <f aca="false">G76-H76-I76-J76-K76-L76-M76</f>
        <v>0</v>
      </c>
      <c r="O76" s="185"/>
      <c r="P76" s="153"/>
      <c r="T76" s="8" t="n">
        <f aca="false">SUM(H76:M76)</f>
        <v>44140</v>
      </c>
      <c r="U76" s="38"/>
    </row>
    <row r="77" customFormat="false" ht="16.5" hidden="false" customHeight="true" outlineLevel="0" collapsed="false">
      <c r="A77" s="154" t="n">
        <v>3234</v>
      </c>
      <c r="B77" s="155" t="s">
        <v>91</v>
      </c>
      <c r="C77" s="36" t="n">
        <v>278526</v>
      </c>
      <c r="D77" s="156" t="n">
        <v>0</v>
      </c>
      <c r="E77" s="156" t="e">
        <f aca="false">C77-#REF!</f>
        <v>#VALUE!</v>
      </c>
      <c r="F77" s="157" t="n">
        <v>179455</v>
      </c>
      <c r="G77" s="157" t="n">
        <v>209250</v>
      </c>
      <c r="H77" s="173"/>
      <c r="I77" s="174" t="n">
        <f aca="false">G77-H77-J77-K77-L77-M77</f>
        <v>100350</v>
      </c>
      <c r="J77" s="183" t="n">
        <v>108900</v>
      </c>
      <c r="K77" s="173"/>
      <c r="L77" s="162" t="n">
        <v>0</v>
      </c>
      <c r="M77" s="162" t="n">
        <v>0</v>
      </c>
      <c r="N77" s="148" t="n">
        <f aca="false">G77-H77-I77-J77-K77-L77-M77</f>
        <v>0</v>
      </c>
      <c r="O77" s="152"/>
      <c r="P77" s="153"/>
      <c r="T77" s="8" t="n">
        <f aca="false">SUM(H77:M77)</f>
        <v>209250</v>
      </c>
      <c r="U77" s="38"/>
    </row>
    <row r="78" customFormat="false" ht="14.4" hidden="false" customHeight="false" outlineLevel="0" collapsed="false">
      <c r="A78" s="154" t="n">
        <v>3235</v>
      </c>
      <c r="B78" s="155" t="s">
        <v>92</v>
      </c>
      <c r="C78" s="36" t="n">
        <v>10168</v>
      </c>
      <c r="D78" s="156" t="e">
        <f aca="false">#REF!-C78</f>
        <v>#VALUE!</v>
      </c>
      <c r="E78" s="156" t="n">
        <v>0</v>
      </c>
      <c r="F78" s="157" t="n">
        <v>18450</v>
      </c>
      <c r="G78" s="157" t="n">
        <v>14500</v>
      </c>
      <c r="H78" s="173"/>
      <c r="I78" s="174" t="n">
        <f aca="false">G78-H78-J78-K78-L78-M78</f>
        <v>8500</v>
      </c>
      <c r="J78" s="183" t="n">
        <v>6000</v>
      </c>
      <c r="K78" s="173"/>
      <c r="L78" s="162" t="n">
        <v>0</v>
      </c>
      <c r="M78" s="162" t="n">
        <v>0</v>
      </c>
      <c r="N78" s="148" t="n">
        <f aca="false">G78-H78-I78-J78-K78-L78-M78</f>
        <v>0</v>
      </c>
      <c r="O78" s="152"/>
      <c r="P78" s="153"/>
      <c r="T78" s="8" t="n">
        <f aca="false">SUM(H78:M78)</f>
        <v>14500</v>
      </c>
      <c r="U78" s="38"/>
    </row>
    <row r="79" customFormat="false" ht="14.4" hidden="false" customHeight="false" outlineLevel="0" collapsed="false">
      <c r="A79" s="154" t="n">
        <v>3236</v>
      </c>
      <c r="B79" s="155" t="s">
        <v>93</v>
      </c>
      <c r="C79" s="36" t="n">
        <v>70000</v>
      </c>
      <c r="D79" s="156" t="n">
        <v>0</v>
      </c>
      <c r="E79" s="156" t="e">
        <f aca="false">C79-#REF!</f>
        <v>#VALUE!</v>
      </c>
      <c r="F79" s="157" t="n">
        <v>82959</v>
      </c>
      <c r="G79" s="157" t="n">
        <v>551500</v>
      </c>
      <c r="H79" s="173"/>
      <c r="I79" s="174" t="n">
        <f aca="false">G79-H79-J79-K79-L79-M79</f>
        <v>295000</v>
      </c>
      <c r="J79" s="183" t="n">
        <v>84000</v>
      </c>
      <c r="K79" s="173" t="n">
        <v>172500</v>
      </c>
      <c r="L79" s="162" t="n">
        <v>0</v>
      </c>
      <c r="M79" s="162" t="n">
        <v>0</v>
      </c>
      <c r="N79" s="148" t="n">
        <f aca="false">G79-H79-I79-J79-K79-L79-M79</f>
        <v>0</v>
      </c>
      <c r="O79" s="152"/>
      <c r="P79" s="153"/>
      <c r="T79" s="8" t="n">
        <f aca="false">SUM(H79:M79)</f>
        <v>551500</v>
      </c>
      <c r="U79" s="38"/>
    </row>
    <row r="80" customFormat="false" ht="14.4" hidden="false" customHeight="false" outlineLevel="0" collapsed="false">
      <c r="A80" s="154" t="n">
        <v>3237</v>
      </c>
      <c r="B80" s="155" t="s">
        <v>94</v>
      </c>
      <c r="C80" s="36" t="n">
        <v>222070</v>
      </c>
      <c r="D80" s="156" t="e">
        <f aca="false">#REF!-C80</f>
        <v>#VALUE!</v>
      </c>
      <c r="E80" s="156" t="n">
        <v>0</v>
      </c>
      <c r="F80" s="157" t="n">
        <v>171096</v>
      </c>
      <c r="G80" s="157" t="n">
        <v>268703</v>
      </c>
      <c r="H80" s="173" t="n">
        <v>0</v>
      </c>
      <c r="I80" s="174" t="n">
        <f aca="false">G80-H80-J80-K80-L80-M80</f>
        <v>128009</v>
      </c>
      <c r="J80" s="183" t="n">
        <v>90000</v>
      </c>
      <c r="K80" s="173" t="n">
        <v>50694</v>
      </c>
      <c r="L80" s="162" t="n">
        <v>0</v>
      </c>
      <c r="M80" s="162" t="n">
        <v>0</v>
      </c>
      <c r="N80" s="148" t="n">
        <f aca="false">G80-H80-I80-J80-K80-L80-M80</f>
        <v>0</v>
      </c>
      <c r="O80" s="152"/>
      <c r="P80" s="153"/>
      <c r="T80" s="8" t="n">
        <f aca="false">SUM(H80:M80)</f>
        <v>268703</v>
      </c>
      <c r="U80" s="38"/>
    </row>
    <row r="81" customFormat="false" ht="21.75" hidden="false" customHeight="true" outlineLevel="0" collapsed="false">
      <c r="A81" s="154" t="n">
        <v>3238</v>
      </c>
      <c r="B81" s="155" t="s">
        <v>95</v>
      </c>
      <c r="C81" s="36" t="n">
        <v>7000</v>
      </c>
      <c r="D81" s="156" t="e">
        <f aca="false">#REF!-C81</f>
        <v>#VALUE!</v>
      </c>
      <c r="E81" s="156" t="n">
        <v>0</v>
      </c>
      <c r="F81" s="157" t="n">
        <v>46163</v>
      </c>
      <c r="G81" s="157" t="n">
        <v>112242</v>
      </c>
      <c r="H81" s="186" t="n">
        <v>33481</v>
      </c>
      <c r="I81" s="174" t="n">
        <f aca="false">G81-H81-J81-K81-L81-M81</f>
        <v>20061</v>
      </c>
      <c r="J81" s="183" t="n">
        <v>45000</v>
      </c>
      <c r="K81" s="173" t="n">
        <v>13700</v>
      </c>
      <c r="L81" s="162" t="n">
        <v>0</v>
      </c>
      <c r="M81" s="162" t="n">
        <v>0</v>
      </c>
      <c r="N81" s="148" t="n">
        <f aca="false">G81-H81-I81-J81-K81-L81-M81</f>
        <v>0</v>
      </c>
      <c r="O81" s="152"/>
      <c r="P81" s="153"/>
      <c r="T81" s="8" t="n">
        <f aca="false">SUM(H81:M81)</f>
        <v>112242</v>
      </c>
      <c r="U81" s="38"/>
    </row>
    <row r="82" customFormat="false" ht="24.75" hidden="false" customHeight="true" outlineLevel="0" collapsed="false">
      <c r="A82" s="172" t="n">
        <v>3239</v>
      </c>
      <c r="B82" s="51" t="s">
        <v>96</v>
      </c>
      <c r="C82" s="36" t="n">
        <v>175086</v>
      </c>
      <c r="D82" s="156" t="e">
        <f aca="false">#REF!-C82</f>
        <v>#VALUE!</v>
      </c>
      <c r="E82" s="156" t="n">
        <v>0</v>
      </c>
      <c r="F82" s="187" t="n">
        <v>172793</v>
      </c>
      <c r="G82" s="187" t="n">
        <v>289160</v>
      </c>
      <c r="H82" s="186"/>
      <c r="I82" s="174" t="n">
        <f aca="false">G82-H82-J82-K82-L82-M82</f>
        <v>104160</v>
      </c>
      <c r="J82" s="178" t="n">
        <v>185000</v>
      </c>
      <c r="K82" s="173"/>
      <c r="L82" s="162" t="n">
        <v>0</v>
      </c>
      <c r="M82" s="162" t="n">
        <v>0</v>
      </c>
      <c r="N82" s="148" t="n">
        <f aca="false">G82-H82-I82-J82-K82-L82-M82</f>
        <v>0</v>
      </c>
      <c r="O82" s="152"/>
      <c r="P82" s="153"/>
      <c r="T82" s="8" t="n">
        <f aca="false">SUM(H82:M82)</f>
        <v>289160</v>
      </c>
      <c r="U82" s="38"/>
    </row>
    <row r="83" customFormat="false" ht="21" hidden="false" customHeight="false" outlineLevel="0" collapsed="false">
      <c r="A83" s="20" t="n">
        <v>324</v>
      </c>
      <c r="B83" s="78" t="s">
        <v>97</v>
      </c>
      <c r="C83" s="33"/>
      <c r="D83" s="23"/>
      <c r="E83" s="23"/>
      <c r="F83" s="188"/>
      <c r="G83" s="167" t="n">
        <f aca="false">G84</f>
        <v>21174</v>
      </c>
      <c r="H83" s="167" t="n">
        <f aca="false">H84</f>
        <v>0</v>
      </c>
      <c r="I83" s="168" t="n">
        <f aca="false">I84</f>
        <v>0</v>
      </c>
      <c r="J83" s="167" t="n">
        <f aca="false">J84</f>
        <v>0</v>
      </c>
      <c r="K83" s="167" t="n">
        <f aca="false">K84</f>
        <v>21174</v>
      </c>
      <c r="L83" s="167" t="n">
        <f aca="false">L84</f>
        <v>0</v>
      </c>
      <c r="M83" s="167" t="n">
        <f aca="false">M84</f>
        <v>0</v>
      </c>
      <c r="N83" s="148" t="n">
        <f aca="false">G83-K83</f>
        <v>0</v>
      </c>
      <c r="O83" s="152"/>
      <c r="P83" s="153"/>
      <c r="T83" s="8" t="n">
        <f aca="false">SUM(H83:M83)</f>
        <v>21174</v>
      </c>
      <c r="U83" s="38" t="n">
        <f aca="false">G83/G126*100</f>
        <v>0.121674683592094</v>
      </c>
    </row>
    <row r="84" customFormat="false" ht="14.4" hidden="false" customHeight="false" outlineLevel="0" collapsed="false">
      <c r="A84" s="172" t="n">
        <v>3241</v>
      </c>
      <c r="B84" s="51" t="s">
        <v>98</v>
      </c>
      <c r="C84" s="36"/>
      <c r="D84" s="156"/>
      <c r="E84" s="156"/>
      <c r="F84" s="187"/>
      <c r="G84" s="159" t="n">
        <v>21174</v>
      </c>
      <c r="H84" s="159"/>
      <c r="I84" s="174" t="n">
        <f aca="false">G84-H84-J84-K84-L84-M84</f>
        <v>0</v>
      </c>
      <c r="J84" s="170" t="n">
        <v>0</v>
      </c>
      <c r="K84" s="159" t="n">
        <v>21174</v>
      </c>
      <c r="L84" s="157" t="n">
        <v>0</v>
      </c>
      <c r="M84" s="157" t="n">
        <v>0</v>
      </c>
      <c r="N84" s="148" t="n">
        <v>21174</v>
      </c>
      <c r="O84" s="152"/>
      <c r="P84" s="153"/>
      <c r="T84" s="8" t="n">
        <f aca="false">SUM(H84:M84)</f>
        <v>21174</v>
      </c>
      <c r="U84" s="38"/>
    </row>
    <row r="85" s="31" customFormat="true" ht="24.6" hidden="false" customHeight="false" outlineLevel="0" collapsed="false">
      <c r="A85" s="149" t="n">
        <v>329</v>
      </c>
      <c r="B85" s="60" t="s">
        <v>99</v>
      </c>
      <c r="C85" s="33" t="n">
        <f aca="false">SUM(C86:C91)</f>
        <v>260413</v>
      </c>
      <c r="D85" s="23" t="n">
        <f aca="false">SUM(D86:D91)</f>
        <v>41000</v>
      </c>
      <c r="E85" s="23" t="e">
        <f aca="false">SUM(E86:E91)</f>
        <v>#VALUE!</v>
      </c>
      <c r="F85" s="145" t="n">
        <f aca="false">SUM(F86:F91)</f>
        <v>261078</v>
      </c>
      <c r="G85" s="146" t="n">
        <f aca="false">SUM(G86:G91)</f>
        <v>262364</v>
      </c>
      <c r="H85" s="146" t="n">
        <f aca="false">SUM(H86:H91)</f>
        <v>0</v>
      </c>
      <c r="I85" s="147" t="n">
        <f aca="false">SUM(I86:I91)</f>
        <v>196239</v>
      </c>
      <c r="J85" s="146" t="n">
        <f aca="false">SUM(J86:J91)</f>
        <v>65000</v>
      </c>
      <c r="K85" s="146" t="n">
        <f aca="false">SUM(K86:K91)</f>
        <v>1125</v>
      </c>
      <c r="L85" s="146" t="n">
        <f aca="false">SUM(L86:L91)</f>
        <v>0</v>
      </c>
      <c r="M85" s="146" t="n">
        <f aca="false">SUM(M86:M91)</f>
        <v>0</v>
      </c>
      <c r="N85" s="148" t="n">
        <f aca="false">G85-K85</f>
        <v>261239</v>
      </c>
      <c r="O85" s="152"/>
      <c r="P85" s="189"/>
      <c r="T85" s="8" t="n">
        <f aca="false">SUM(H85:M85)</f>
        <v>262364</v>
      </c>
      <c r="U85" s="38" t="n">
        <f aca="false">G85/G126*100</f>
        <v>1.50765356975329</v>
      </c>
    </row>
    <row r="86" customFormat="false" ht="14.4" hidden="false" customHeight="false" outlineLevel="0" collapsed="false">
      <c r="A86" s="154" t="n">
        <v>3291</v>
      </c>
      <c r="B86" s="155" t="s">
        <v>100</v>
      </c>
      <c r="C86" s="36" t="n">
        <v>87263</v>
      </c>
      <c r="D86" s="156" t="n">
        <v>0</v>
      </c>
      <c r="E86" s="156" t="e">
        <f aca="false">C86-#REF!</f>
        <v>#VALUE!</v>
      </c>
      <c r="F86" s="157" t="n">
        <v>86251</v>
      </c>
      <c r="G86" s="190" t="n">
        <v>72440</v>
      </c>
      <c r="H86" s="159" t="n">
        <v>0</v>
      </c>
      <c r="I86" s="160" t="n">
        <f aca="false">G86-H86-J86-K86-L86-M86</f>
        <v>72440</v>
      </c>
      <c r="J86" s="170" t="n">
        <v>0</v>
      </c>
      <c r="K86" s="159"/>
      <c r="L86" s="170" t="n">
        <v>0</v>
      </c>
      <c r="M86" s="170" t="n">
        <v>0</v>
      </c>
      <c r="N86" s="148" t="n">
        <f aca="false">G86-H86-I86-J86-K86-L86-M86</f>
        <v>0</v>
      </c>
      <c r="O86" s="152"/>
      <c r="P86" s="153"/>
      <c r="T86" s="8" t="n">
        <f aca="false">SUM(H86:M86)</f>
        <v>72440</v>
      </c>
      <c r="U86" s="38"/>
    </row>
    <row r="87" customFormat="false" ht="14.4" hidden="false" customHeight="false" outlineLevel="0" collapsed="false">
      <c r="A87" s="154" t="n">
        <v>3292</v>
      </c>
      <c r="B87" s="155" t="s">
        <v>101</v>
      </c>
      <c r="C87" s="36" t="n">
        <v>91017</v>
      </c>
      <c r="D87" s="156" t="n">
        <v>0</v>
      </c>
      <c r="E87" s="156" t="e">
        <f aca="false">C87-#REF!</f>
        <v>#VALUE!</v>
      </c>
      <c r="F87" s="157" t="n">
        <v>112267</v>
      </c>
      <c r="G87" s="157" t="n">
        <v>75000</v>
      </c>
      <c r="H87" s="159" t="n">
        <v>0</v>
      </c>
      <c r="I87" s="160" t="n">
        <f aca="false">G87-H87-J87-K87-L87-M87</f>
        <v>42000</v>
      </c>
      <c r="J87" s="191" t="n">
        <v>33000</v>
      </c>
      <c r="K87" s="159"/>
      <c r="L87" s="170" t="n">
        <v>0</v>
      </c>
      <c r="M87" s="170" t="n">
        <v>0</v>
      </c>
      <c r="N87" s="148" t="n">
        <f aca="false">G87-H87-I87-J87-K87-L87-M87</f>
        <v>0</v>
      </c>
      <c r="O87" s="192"/>
      <c r="P87" s="153"/>
      <c r="T87" s="8" t="n">
        <f aca="false">SUM(H87:M87)</f>
        <v>75000</v>
      </c>
      <c r="U87" s="38"/>
    </row>
    <row r="88" customFormat="false" ht="14.4" hidden="false" customHeight="false" outlineLevel="0" collapsed="false">
      <c r="A88" s="154" t="n">
        <v>3293</v>
      </c>
      <c r="B88" s="155" t="s">
        <v>102</v>
      </c>
      <c r="C88" s="36" t="n">
        <v>9133</v>
      </c>
      <c r="D88" s="156" t="n">
        <v>0</v>
      </c>
      <c r="E88" s="156" t="e">
        <f aca="false">C88-#REF!</f>
        <v>#VALUE!</v>
      </c>
      <c r="F88" s="157" t="n">
        <v>11560</v>
      </c>
      <c r="G88" s="157" t="n">
        <v>23262</v>
      </c>
      <c r="H88" s="170" t="n">
        <v>0</v>
      </c>
      <c r="I88" s="160" t="n">
        <f aca="false">G88-H88-J88-K88-L88-M88</f>
        <v>23262</v>
      </c>
      <c r="J88" s="170" t="n">
        <v>0</v>
      </c>
      <c r="K88" s="159"/>
      <c r="L88" s="170" t="n">
        <v>0</v>
      </c>
      <c r="M88" s="170" t="n">
        <v>0</v>
      </c>
      <c r="N88" s="148" t="n">
        <f aca="false">G88-H88-I88-J88-K88-L88-M88</f>
        <v>0</v>
      </c>
      <c r="O88" s="192"/>
      <c r="P88" s="153"/>
      <c r="T88" s="8" t="n">
        <f aca="false">SUM(H88:M88)</f>
        <v>23262</v>
      </c>
      <c r="U88" s="38"/>
    </row>
    <row r="89" customFormat="false" ht="14.4" hidden="false" customHeight="false" outlineLevel="0" collapsed="false">
      <c r="A89" s="154" t="n">
        <v>3294</v>
      </c>
      <c r="B89" s="155" t="s">
        <v>103</v>
      </c>
      <c r="C89" s="36" t="n">
        <v>12000</v>
      </c>
      <c r="D89" s="156" t="n">
        <v>0</v>
      </c>
      <c r="E89" s="156" t="e">
        <f aca="false">C89-#REF!</f>
        <v>#VALUE!</v>
      </c>
      <c r="F89" s="157" t="n">
        <v>12000</v>
      </c>
      <c r="G89" s="157" t="n">
        <v>12000</v>
      </c>
      <c r="H89" s="170" t="n">
        <v>0</v>
      </c>
      <c r="I89" s="160" t="n">
        <f aca="false">G89-H89-J89-K89-L89-M89</f>
        <v>12000</v>
      </c>
      <c r="J89" s="170" t="n">
        <v>0</v>
      </c>
      <c r="K89" s="159"/>
      <c r="L89" s="170" t="n">
        <v>0</v>
      </c>
      <c r="M89" s="170" t="n">
        <v>0</v>
      </c>
      <c r="N89" s="148" t="n">
        <f aca="false">G89-H89-I89-J89-K89-L89-M89</f>
        <v>0</v>
      </c>
      <c r="O89" s="192"/>
      <c r="P89" s="153"/>
      <c r="T89" s="8" t="n">
        <f aca="false">SUM(H89:M89)</f>
        <v>12000</v>
      </c>
      <c r="U89" s="38"/>
    </row>
    <row r="90" customFormat="false" ht="14.4" hidden="false" customHeight="false" outlineLevel="0" collapsed="false">
      <c r="A90" s="154" t="n">
        <v>3295</v>
      </c>
      <c r="B90" s="155" t="s">
        <v>104</v>
      </c>
      <c r="C90" s="36" t="n">
        <v>0</v>
      </c>
      <c r="D90" s="156" t="n">
        <v>41000</v>
      </c>
      <c r="E90" s="156" t="n">
        <v>0</v>
      </c>
      <c r="F90" s="157" t="n">
        <v>28000</v>
      </c>
      <c r="G90" s="157" t="n">
        <v>51587</v>
      </c>
      <c r="H90" s="170" t="n">
        <v>0</v>
      </c>
      <c r="I90" s="160" t="n">
        <f aca="false">G90-H90-J90-K90-L90-M90</f>
        <v>31587</v>
      </c>
      <c r="J90" s="191" t="n">
        <v>20000</v>
      </c>
      <c r="K90" s="159"/>
      <c r="L90" s="170" t="n">
        <v>0</v>
      </c>
      <c r="M90" s="170" t="n">
        <v>0</v>
      </c>
      <c r="N90" s="148" t="n">
        <f aca="false">G90-H90-I90-J90-K90-L90-M90</f>
        <v>0</v>
      </c>
      <c r="O90" s="192"/>
      <c r="P90" s="153"/>
      <c r="T90" s="8" t="n">
        <f aca="false">SUM(H90:M90)</f>
        <v>51587</v>
      </c>
      <c r="U90" s="38"/>
    </row>
    <row r="91" s="195" customFormat="true" ht="21" hidden="false" customHeight="false" outlineLevel="0" collapsed="false">
      <c r="A91" s="154" t="n">
        <v>3299</v>
      </c>
      <c r="B91" s="155" t="s">
        <v>105</v>
      </c>
      <c r="C91" s="36" t="n">
        <v>61000</v>
      </c>
      <c r="D91" s="156" t="n">
        <v>0</v>
      </c>
      <c r="E91" s="156" t="n">
        <v>40000</v>
      </c>
      <c r="F91" s="157" t="n">
        <v>11000</v>
      </c>
      <c r="G91" s="157" t="n">
        <v>28075</v>
      </c>
      <c r="H91" s="170" t="n">
        <v>0</v>
      </c>
      <c r="I91" s="165" t="n">
        <f aca="false">G91-H91-J91-K91-L91-M91</f>
        <v>14950</v>
      </c>
      <c r="J91" s="191" t="n">
        <v>12000</v>
      </c>
      <c r="K91" s="159" t="n">
        <v>1125</v>
      </c>
      <c r="L91" s="170" t="n">
        <v>0</v>
      </c>
      <c r="M91" s="170" t="n">
        <v>0</v>
      </c>
      <c r="N91" s="148" t="n">
        <f aca="false">G91-H91-I91-J91-K91-L91-M91</f>
        <v>0</v>
      </c>
      <c r="O91" s="193"/>
      <c r="P91" s="194"/>
      <c r="T91" s="196" t="n">
        <f aca="false">SUM(H91:M91)</f>
        <v>28075</v>
      </c>
      <c r="U91" s="197"/>
    </row>
    <row r="92" customFormat="false" ht="24.6" hidden="false" customHeight="false" outlineLevel="0" collapsed="false">
      <c r="A92" s="149" t="n">
        <v>34</v>
      </c>
      <c r="B92" s="60" t="s">
        <v>106</v>
      </c>
      <c r="C92" s="33" t="n">
        <f aca="false">SUM(C94:C102)</f>
        <v>13200</v>
      </c>
      <c r="D92" s="23" t="n">
        <f aca="false">SUM(D94:D102)</f>
        <v>0</v>
      </c>
      <c r="E92" s="23" t="n">
        <f aca="false">SUM(E94:E102)</f>
        <v>0</v>
      </c>
      <c r="F92" s="145" t="n">
        <f aca="false">SUM(F94:F102)</f>
        <v>6850</v>
      </c>
      <c r="G92" s="146" t="n">
        <f aca="false">G93</f>
        <v>10000</v>
      </c>
      <c r="H92" s="146" t="n">
        <f aca="false">H93</f>
        <v>0</v>
      </c>
      <c r="I92" s="147" t="n">
        <f aca="false">I93</f>
        <v>9950</v>
      </c>
      <c r="J92" s="146" t="n">
        <f aca="false">J93</f>
        <v>50</v>
      </c>
      <c r="K92" s="146" t="n">
        <f aca="false">K93</f>
        <v>0</v>
      </c>
      <c r="L92" s="146" t="n">
        <f aca="false">L93</f>
        <v>0</v>
      </c>
      <c r="M92" s="146" t="n">
        <f aca="false">M93</f>
        <v>0</v>
      </c>
      <c r="N92" s="148" t="n">
        <f aca="false">G92-K92</f>
        <v>10000</v>
      </c>
      <c r="O92" s="192" t="n">
        <v>10000</v>
      </c>
      <c r="P92" s="153" t="n">
        <v>10000</v>
      </c>
      <c r="T92" s="8" t="n">
        <f aca="false">SUM(H92:M92)</f>
        <v>10000</v>
      </c>
      <c r="U92" s="38" t="n">
        <f aca="false">G92/G126*100</f>
        <v>0.0574641936299677</v>
      </c>
    </row>
    <row r="93" customFormat="false" ht="14.4" hidden="false" customHeight="false" outlineLevel="0" collapsed="false">
      <c r="A93" s="149" t="n">
        <v>343</v>
      </c>
      <c r="B93" s="60" t="s">
        <v>107</v>
      </c>
      <c r="C93" s="33"/>
      <c r="D93" s="23"/>
      <c r="E93" s="23"/>
      <c r="F93" s="145"/>
      <c r="G93" s="146" t="n">
        <f aca="false">G94+G95</f>
        <v>10000</v>
      </c>
      <c r="H93" s="146" t="n">
        <f aca="false">H94+H95</f>
        <v>0</v>
      </c>
      <c r="I93" s="147" t="n">
        <f aca="false">I94+I95</f>
        <v>9950</v>
      </c>
      <c r="J93" s="146" t="n">
        <f aca="false">J94+J95</f>
        <v>50</v>
      </c>
      <c r="K93" s="146" t="n">
        <f aca="false">K94+K95</f>
        <v>0</v>
      </c>
      <c r="L93" s="146" t="n">
        <f aca="false">L94+L95</f>
        <v>0</v>
      </c>
      <c r="M93" s="146" t="n">
        <f aca="false">M94+M95</f>
        <v>0</v>
      </c>
      <c r="N93" s="148" t="n">
        <f aca="false">G93-K93</f>
        <v>10000</v>
      </c>
      <c r="O93" s="152"/>
      <c r="P93" s="153"/>
      <c r="T93" s="8" t="n">
        <f aca="false">SUM(H93:M93)</f>
        <v>10000</v>
      </c>
      <c r="U93" s="38" t="n">
        <f aca="false">G93/G126*100</f>
        <v>0.0574641936299677</v>
      </c>
    </row>
    <row r="94" customFormat="false" ht="18.75" hidden="false" customHeight="true" outlineLevel="0" collapsed="false">
      <c r="A94" s="154" t="n">
        <v>3431</v>
      </c>
      <c r="B94" s="155" t="s">
        <v>108</v>
      </c>
      <c r="C94" s="36" t="n">
        <v>8000</v>
      </c>
      <c r="D94" s="156" t="n">
        <v>0</v>
      </c>
      <c r="E94" s="156" t="n">
        <v>0</v>
      </c>
      <c r="F94" s="157" t="n">
        <v>6800</v>
      </c>
      <c r="G94" s="162" t="n">
        <v>9900</v>
      </c>
      <c r="H94" s="170" t="n">
        <v>0</v>
      </c>
      <c r="I94" s="160" t="n">
        <f aca="false">G94-H94-J94-K94-L94-M94</f>
        <v>9900</v>
      </c>
      <c r="J94" s="170" t="n">
        <v>0</v>
      </c>
      <c r="K94" s="159"/>
      <c r="L94" s="170" t="n">
        <v>0</v>
      </c>
      <c r="M94" s="170" t="n">
        <v>0</v>
      </c>
      <c r="N94" s="148" t="n">
        <f aca="false">G94-H94-I94-J94-K94-L94-M94</f>
        <v>0</v>
      </c>
      <c r="O94" s="152"/>
      <c r="P94" s="153"/>
      <c r="T94" s="8" t="n">
        <f aca="false">SUM(H94:M94)</f>
        <v>9900</v>
      </c>
      <c r="U94" s="38"/>
    </row>
    <row r="95" customFormat="false" ht="14.4" hidden="false" customHeight="false" outlineLevel="0" collapsed="false">
      <c r="A95" s="154" t="n">
        <v>3434</v>
      </c>
      <c r="B95" s="155" t="s">
        <v>109</v>
      </c>
      <c r="C95" s="36" t="n">
        <v>200</v>
      </c>
      <c r="D95" s="156" t="n">
        <v>0</v>
      </c>
      <c r="E95" s="156" t="n">
        <v>0</v>
      </c>
      <c r="F95" s="157" t="n">
        <v>50</v>
      </c>
      <c r="G95" s="162" t="n">
        <v>100</v>
      </c>
      <c r="H95" s="170" t="n">
        <v>0</v>
      </c>
      <c r="I95" s="160" t="n">
        <f aca="false">G95-H95-J95-K95-L95-M95</f>
        <v>50</v>
      </c>
      <c r="J95" s="170" t="n">
        <v>50</v>
      </c>
      <c r="K95" s="159"/>
      <c r="L95" s="170" t="n">
        <v>0</v>
      </c>
      <c r="M95" s="170" t="n">
        <v>0</v>
      </c>
      <c r="N95" s="148" t="n">
        <f aca="false">G95-H95-I95-J95-K95-L95-M95</f>
        <v>0</v>
      </c>
      <c r="O95" s="152"/>
      <c r="P95" s="153"/>
      <c r="T95" s="8" t="n">
        <f aca="false">SUM(H95:M95)</f>
        <v>100</v>
      </c>
      <c r="U95" s="38"/>
    </row>
    <row r="96" s="101" customFormat="true" ht="14.4" hidden="false" customHeight="false" outlineLevel="0" collapsed="false">
      <c r="A96" s="149" t="n">
        <v>38</v>
      </c>
      <c r="B96" s="198" t="s">
        <v>110</v>
      </c>
      <c r="C96" s="33"/>
      <c r="D96" s="23"/>
      <c r="E96" s="23"/>
      <c r="F96" s="167"/>
      <c r="G96" s="167" t="n">
        <f aca="false">G97+G99+G101</f>
        <v>452292</v>
      </c>
      <c r="H96" s="167" t="n">
        <f aca="false">H97+H99+H101</f>
        <v>0</v>
      </c>
      <c r="I96" s="168" t="n">
        <f aca="false">I97+I99+I101</f>
        <v>0</v>
      </c>
      <c r="J96" s="167" t="n">
        <f aca="false">J97+J99+J101</f>
        <v>450000</v>
      </c>
      <c r="K96" s="167" t="n">
        <f aca="false">K97+K99+K101</f>
        <v>2292</v>
      </c>
      <c r="L96" s="167" t="n">
        <f aca="false">L97+L99+L101</f>
        <v>0</v>
      </c>
      <c r="M96" s="167" t="n">
        <f aca="false">M97+M99+M101</f>
        <v>0</v>
      </c>
      <c r="N96" s="148" t="n">
        <f aca="false">G96-H96-I96-J96-K96-L96-M96</f>
        <v>0</v>
      </c>
      <c r="O96" s="199" t="n">
        <v>22292</v>
      </c>
      <c r="P96" s="200" t="n">
        <v>22292</v>
      </c>
      <c r="T96" s="8" t="n">
        <f aca="false">SUM(H96:M96)</f>
        <v>452292</v>
      </c>
      <c r="U96" s="38" t="n">
        <f aca="false">G96/G126*100</f>
        <v>2.59905950652854</v>
      </c>
    </row>
    <row r="97" s="101" customFormat="true" ht="14.4" hidden="false" customHeight="false" outlineLevel="0" collapsed="false">
      <c r="A97" s="201" t="n">
        <v>381</v>
      </c>
      <c r="B97" s="202" t="s">
        <v>111</v>
      </c>
      <c r="C97" s="33"/>
      <c r="D97" s="23"/>
      <c r="E97" s="23"/>
      <c r="F97" s="167"/>
      <c r="G97" s="167" t="n">
        <f aca="false">G98</f>
        <v>2292</v>
      </c>
      <c r="H97" s="167" t="n">
        <f aca="false">H98</f>
        <v>0</v>
      </c>
      <c r="I97" s="168" t="n">
        <f aca="false">I98</f>
        <v>0</v>
      </c>
      <c r="J97" s="167" t="n">
        <f aca="false">J98</f>
        <v>0</v>
      </c>
      <c r="K97" s="167" t="n">
        <f aca="false">K98</f>
        <v>2292</v>
      </c>
      <c r="L97" s="167" t="n">
        <f aca="false">L98</f>
        <v>0</v>
      </c>
      <c r="M97" s="167" t="n">
        <f aca="false">M98</f>
        <v>0</v>
      </c>
      <c r="N97" s="148" t="n">
        <f aca="false">G97-K97</f>
        <v>0</v>
      </c>
      <c r="O97" s="152"/>
      <c r="P97" s="192"/>
      <c r="T97" s="8" t="n">
        <f aca="false">SUM(H97:M97)</f>
        <v>2292</v>
      </c>
      <c r="U97" s="38" t="n">
        <f aca="false">G97/G126*100</f>
        <v>0.0131707931799886</v>
      </c>
    </row>
    <row r="98" s="101" customFormat="true" ht="14.4" hidden="false" customHeight="false" outlineLevel="0" collapsed="false">
      <c r="A98" s="203" t="n">
        <v>3812</v>
      </c>
      <c r="B98" s="204" t="s">
        <v>112</v>
      </c>
      <c r="C98" s="33"/>
      <c r="D98" s="23"/>
      <c r="E98" s="23"/>
      <c r="F98" s="167"/>
      <c r="G98" s="187" t="n">
        <v>2292</v>
      </c>
      <c r="H98" s="167"/>
      <c r="I98" s="160" t="n">
        <f aca="false">G98-H98-J98-K98-L98-M98</f>
        <v>0</v>
      </c>
      <c r="J98" s="167"/>
      <c r="K98" s="158" t="n">
        <v>2292</v>
      </c>
      <c r="L98" s="167" t="n">
        <v>0</v>
      </c>
      <c r="M98" s="167" t="n">
        <v>0</v>
      </c>
      <c r="N98" s="148" t="n">
        <f aca="false">G98-H98-I98-J98-K98-L98-M98</f>
        <v>0</v>
      </c>
      <c r="O98" s="152"/>
      <c r="P98" s="192"/>
      <c r="T98" s="8" t="n">
        <f aca="false">SUM(H98:M98)</f>
        <v>2292</v>
      </c>
      <c r="U98" s="205"/>
    </row>
    <row r="99" s="101" customFormat="true" ht="14.4" hidden="false" customHeight="false" outlineLevel="0" collapsed="false">
      <c r="A99" s="201" t="n">
        <v>382</v>
      </c>
      <c r="B99" s="202" t="s">
        <v>113</v>
      </c>
      <c r="C99" s="33"/>
      <c r="D99" s="23"/>
      <c r="E99" s="23"/>
      <c r="F99" s="167"/>
      <c r="G99" s="167" t="n">
        <f aca="false">G100</f>
        <v>0</v>
      </c>
      <c r="H99" s="167" t="n">
        <f aca="false">H100</f>
        <v>0</v>
      </c>
      <c r="I99" s="168" t="n">
        <f aca="false">I100</f>
        <v>0</v>
      </c>
      <c r="J99" s="167" t="n">
        <f aca="false">J100</f>
        <v>0</v>
      </c>
      <c r="K99" s="167" t="n">
        <f aca="false">K100</f>
        <v>0</v>
      </c>
      <c r="L99" s="167" t="n">
        <f aca="false">L100</f>
        <v>0</v>
      </c>
      <c r="M99" s="167" t="n">
        <f aca="false">M100</f>
        <v>0</v>
      </c>
      <c r="N99" s="148" t="n">
        <f aca="false">G99-H99-I99-J99-K99-L99-M99</f>
        <v>0</v>
      </c>
      <c r="O99" s="152"/>
      <c r="P99" s="192"/>
      <c r="T99" s="8" t="n">
        <f aca="false">SUM(H99:M99)</f>
        <v>0</v>
      </c>
      <c r="U99" s="205"/>
    </row>
    <row r="100" s="101" customFormat="true" ht="13.5" hidden="false" customHeight="true" outlineLevel="0" collapsed="false">
      <c r="A100" s="203" t="n">
        <v>3821</v>
      </c>
      <c r="B100" s="204" t="s">
        <v>114</v>
      </c>
      <c r="C100" s="33"/>
      <c r="D100" s="23"/>
      <c r="E100" s="23"/>
      <c r="F100" s="167"/>
      <c r="G100" s="167" t="n">
        <v>0</v>
      </c>
      <c r="H100" s="167"/>
      <c r="I100" s="160" t="n">
        <f aca="false">G100-H100-J100-K100-L100-M100</f>
        <v>0</v>
      </c>
      <c r="J100" s="167"/>
      <c r="K100" s="159"/>
      <c r="L100" s="167" t="n">
        <v>0</v>
      </c>
      <c r="M100" s="167" t="n">
        <v>0</v>
      </c>
      <c r="N100" s="148" t="n">
        <f aca="false">G100-H100-I100-J100-K100-L100-M100</f>
        <v>0</v>
      </c>
      <c r="O100" s="152"/>
      <c r="P100" s="192"/>
      <c r="T100" s="8" t="n">
        <f aca="false">SUM(H100:M100)</f>
        <v>0</v>
      </c>
      <c r="U100" s="205"/>
    </row>
    <row r="101" s="101" customFormat="true" ht="14.4" hidden="false" customHeight="false" outlineLevel="0" collapsed="false">
      <c r="A101" s="149" t="n">
        <v>383</v>
      </c>
      <c r="B101" s="198" t="s">
        <v>115</v>
      </c>
      <c r="C101" s="33" t="n">
        <v>0</v>
      </c>
      <c r="D101" s="23" t="n">
        <v>0</v>
      </c>
      <c r="E101" s="23" t="n">
        <v>0</v>
      </c>
      <c r="F101" s="150" t="n">
        <v>0</v>
      </c>
      <c r="G101" s="150" t="n">
        <f aca="false">G102</f>
        <v>450000</v>
      </c>
      <c r="H101" s="150" t="n">
        <f aca="false">H102</f>
        <v>0</v>
      </c>
      <c r="I101" s="151" t="n">
        <f aca="false">I102</f>
        <v>0</v>
      </c>
      <c r="J101" s="206" t="n">
        <f aca="false">J102</f>
        <v>450000</v>
      </c>
      <c r="K101" s="150" t="n">
        <f aca="false">K102</f>
        <v>0</v>
      </c>
      <c r="L101" s="150" t="n">
        <f aca="false">L102</f>
        <v>0</v>
      </c>
      <c r="M101" s="150" t="n">
        <f aca="false">M102</f>
        <v>0</v>
      </c>
      <c r="N101" s="148" t="n">
        <f aca="false">G101-K101</f>
        <v>450000</v>
      </c>
      <c r="O101" s="152"/>
      <c r="P101" s="192"/>
      <c r="T101" s="8" t="n">
        <f aca="false">SUM(H101:M101)</f>
        <v>450000</v>
      </c>
      <c r="U101" s="38" t="n">
        <f aca="false">G101/G126*100</f>
        <v>2.58588871334855</v>
      </c>
    </row>
    <row r="102" customFormat="false" ht="14.4" hidden="false" customHeight="false" outlineLevel="0" collapsed="false">
      <c r="A102" s="154" t="n">
        <v>3831</v>
      </c>
      <c r="B102" s="155" t="s">
        <v>116</v>
      </c>
      <c r="C102" s="36" t="n">
        <v>5000</v>
      </c>
      <c r="D102" s="156" t="n">
        <v>0</v>
      </c>
      <c r="E102" s="156" t="n">
        <v>0</v>
      </c>
      <c r="F102" s="159" t="n">
        <v>0</v>
      </c>
      <c r="G102" s="159" t="n">
        <v>450000</v>
      </c>
      <c r="H102" s="170" t="n">
        <v>0</v>
      </c>
      <c r="I102" s="207" t="n">
        <v>0</v>
      </c>
      <c r="J102" s="191" t="n">
        <v>450000</v>
      </c>
      <c r="K102" s="159"/>
      <c r="L102" s="170" t="n">
        <v>0</v>
      </c>
      <c r="M102" s="170" t="n">
        <v>0</v>
      </c>
      <c r="N102" s="148" t="n">
        <f aca="false">G102-H102-I102-J102-K102-L102-M102</f>
        <v>0</v>
      </c>
      <c r="O102" s="152"/>
      <c r="P102" s="153"/>
      <c r="T102" s="8" t="n">
        <f aca="false">SUM(H102:M102)</f>
        <v>450000</v>
      </c>
      <c r="U102" s="38"/>
    </row>
    <row r="103" customFormat="false" ht="24.6" hidden="false" customHeight="false" outlineLevel="0" collapsed="false">
      <c r="A103" s="149" t="n">
        <v>4</v>
      </c>
      <c r="B103" s="60" t="s">
        <v>117</v>
      </c>
      <c r="C103" s="33" t="n">
        <f aca="false">SUM(C106:C125)</f>
        <v>6374559</v>
      </c>
      <c r="D103" s="23" t="e">
        <f aca="false">SUM(D106:D125)</f>
        <v>#VALUE!</v>
      </c>
      <c r="E103" s="23" t="e">
        <f aca="false">SUM(E106:E125)</f>
        <v>#VALUE!</v>
      </c>
      <c r="F103" s="145" t="n">
        <f aca="false">F104+F108+F123</f>
        <v>9825194</v>
      </c>
      <c r="G103" s="146" t="n">
        <f aca="false">G104+G108+G123</f>
        <v>1107501</v>
      </c>
      <c r="H103" s="146" t="n">
        <f aca="false">H104+H108+H123</f>
        <v>45000</v>
      </c>
      <c r="I103" s="147" t="n">
        <f aca="false">I104+I108+I123</f>
        <v>757026</v>
      </c>
      <c r="J103" s="146" t="n">
        <f aca="false">J104+J108+J123</f>
        <v>265525</v>
      </c>
      <c r="K103" s="146" t="n">
        <f aca="false">K104+K108+K123</f>
        <v>9450</v>
      </c>
      <c r="L103" s="146" t="n">
        <f aca="false">L104+L108+L123</f>
        <v>0</v>
      </c>
      <c r="M103" s="146" t="n">
        <f aca="false">M104+M108+M123</f>
        <v>30500</v>
      </c>
      <c r="N103" s="148" t="n">
        <f aca="false">G103-K103</f>
        <v>1098051</v>
      </c>
      <c r="O103" s="145" t="n">
        <f aca="false">O104+O108+O123</f>
        <v>3107501</v>
      </c>
      <c r="P103" s="145" t="n">
        <f aca="false">P104+P108+P123</f>
        <v>925425</v>
      </c>
      <c r="T103" s="8" t="n">
        <f aca="false">SUM(H103:M103)</f>
        <v>1107501</v>
      </c>
      <c r="U103" s="38" t="n">
        <f aca="false">G103/G126*100</f>
        <v>6.36416519093829</v>
      </c>
    </row>
    <row r="104" customFormat="false" ht="24.6" hidden="false" customHeight="false" outlineLevel="0" collapsed="false">
      <c r="A104" s="149" t="n">
        <v>41</v>
      </c>
      <c r="B104" s="60" t="s">
        <v>118</v>
      </c>
      <c r="C104" s="33"/>
      <c r="D104" s="23"/>
      <c r="E104" s="23"/>
      <c r="F104" s="145" t="n">
        <f aca="false">F106+F107</f>
        <v>42312</v>
      </c>
      <c r="G104" s="146" t="n">
        <f aca="false">G105</f>
        <v>11750</v>
      </c>
      <c r="H104" s="146" t="n">
        <f aca="false">H105</f>
        <v>0</v>
      </c>
      <c r="I104" s="147" t="n">
        <f aca="false">I105</f>
        <v>6750</v>
      </c>
      <c r="J104" s="146" t="n">
        <f aca="false">J105</f>
        <v>5000</v>
      </c>
      <c r="K104" s="146" t="n">
        <f aca="false">K105</f>
        <v>0</v>
      </c>
      <c r="L104" s="146" t="n">
        <f aca="false">L105</f>
        <v>0</v>
      </c>
      <c r="M104" s="146" t="n">
        <f aca="false">M105</f>
        <v>0</v>
      </c>
      <c r="N104" s="148" t="n">
        <f aca="false">G104-K104</f>
        <v>11750</v>
      </c>
      <c r="O104" s="152" t="n">
        <v>11750</v>
      </c>
      <c r="P104" s="153" t="n">
        <v>11750</v>
      </c>
      <c r="T104" s="8" t="n">
        <f aca="false">SUM(H104:M104)</f>
        <v>11750</v>
      </c>
      <c r="U104" s="38" t="n">
        <f aca="false">G104/G126*100</f>
        <v>0.0675204275152121</v>
      </c>
    </row>
    <row r="105" customFormat="false" ht="14.4" hidden="false" customHeight="false" outlineLevel="0" collapsed="false">
      <c r="A105" s="149" t="n">
        <v>412</v>
      </c>
      <c r="B105" s="60" t="s">
        <v>119</v>
      </c>
      <c r="C105" s="33"/>
      <c r="D105" s="23"/>
      <c r="E105" s="23"/>
      <c r="F105" s="145"/>
      <c r="G105" s="146" t="n">
        <f aca="false">G106+G107</f>
        <v>11750</v>
      </c>
      <c r="H105" s="146" t="n">
        <f aca="false">H106+H107</f>
        <v>0</v>
      </c>
      <c r="I105" s="147" t="n">
        <f aca="false">I106+I107</f>
        <v>6750</v>
      </c>
      <c r="J105" s="146" t="n">
        <f aca="false">J106+J107</f>
        <v>5000</v>
      </c>
      <c r="K105" s="146" t="n">
        <f aca="false">K106+K107</f>
        <v>0</v>
      </c>
      <c r="L105" s="146" t="n">
        <f aca="false">L106+L107</f>
        <v>0</v>
      </c>
      <c r="M105" s="146" t="n">
        <f aca="false">M106+M107</f>
        <v>0</v>
      </c>
      <c r="N105" s="148" t="n">
        <f aca="false">G105-K105</f>
        <v>11750</v>
      </c>
      <c r="O105" s="152"/>
      <c r="P105" s="153"/>
      <c r="T105" s="8" t="n">
        <f aca="false">SUM(H105:M105)</f>
        <v>11750</v>
      </c>
      <c r="U105" s="38" t="n">
        <f aca="false">G105/G126*100</f>
        <v>0.0675204275152121</v>
      </c>
    </row>
    <row r="106" customFormat="false" ht="14.4" hidden="false" customHeight="false" outlineLevel="0" collapsed="false">
      <c r="A106" s="154" t="n">
        <v>4123</v>
      </c>
      <c r="B106" s="51" t="s">
        <v>120</v>
      </c>
      <c r="C106" s="36" t="n">
        <v>7200</v>
      </c>
      <c r="D106" s="156" t="e">
        <f aca="false">#REF!-C106</f>
        <v>#VALUE!</v>
      </c>
      <c r="E106" s="156" t="n">
        <v>0</v>
      </c>
      <c r="F106" s="157" t="n">
        <v>10312</v>
      </c>
      <c r="G106" s="162" t="n">
        <v>11750</v>
      </c>
      <c r="H106" s="159" t="n">
        <v>0</v>
      </c>
      <c r="I106" s="160" t="n">
        <f aca="false">G106-H106-J106-K106-L106-M106</f>
        <v>6750</v>
      </c>
      <c r="J106" s="159" t="n">
        <v>5000</v>
      </c>
      <c r="K106" s="159"/>
      <c r="L106" s="159" t="n">
        <v>0</v>
      </c>
      <c r="M106" s="159" t="n">
        <v>0</v>
      </c>
      <c r="N106" s="148" t="n">
        <f aca="false">G106-H106-I106-J106-K106-L106-M106</f>
        <v>0</v>
      </c>
      <c r="O106" s="152"/>
      <c r="P106" s="153"/>
      <c r="T106" s="8" t="n">
        <f aca="false">SUM(H106:M106)</f>
        <v>11750</v>
      </c>
      <c r="U106" s="38"/>
    </row>
    <row r="107" customFormat="false" ht="15.75" hidden="false" customHeight="true" outlineLevel="0" collapsed="false">
      <c r="A107" s="154" t="n">
        <v>4124</v>
      </c>
      <c r="B107" s="51" t="s">
        <v>121</v>
      </c>
      <c r="C107" s="36"/>
      <c r="D107" s="156"/>
      <c r="E107" s="156"/>
      <c r="F107" s="157" t="n">
        <v>32000</v>
      </c>
      <c r="G107" s="170" t="n">
        <v>0</v>
      </c>
      <c r="H107" s="159" t="n">
        <v>0</v>
      </c>
      <c r="I107" s="160" t="n">
        <f aca="false">G107-H107-J107-K107-L107-M107</f>
        <v>0</v>
      </c>
      <c r="J107" s="159" t="n">
        <v>0</v>
      </c>
      <c r="K107" s="159"/>
      <c r="L107" s="159" t="n">
        <v>0</v>
      </c>
      <c r="M107" s="159" t="n">
        <v>0</v>
      </c>
      <c r="N107" s="148" t="n">
        <f aca="false">G107-H107-I107-J107-K107-L107-M107</f>
        <v>0</v>
      </c>
      <c r="O107" s="152"/>
      <c r="P107" s="153"/>
      <c r="T107" s="8" t="n">
        <f aca="false">SUM(H107:M107)</f>
        <v>0</v>
      </c>
      <c r="U107" s="38"/>
    </row>
    <row r="108" customFormat="false" ht="24.6" hidden="false" customHeight="false" outlineLevel="0" collapsed="false">
      <c r="A108" s="149" t="n">
        <v>42</v>
      </c>
      <c r="B108" s="60" t="s">
        <v>122</v>
      </c>
      <c r="C108" s="36"/>
      <c r="D108" s="156"/>
      <c r="E108" s="156"/>
      <c r="F108" s="167" t="n">
        <f aca="false">F109+F112+F119+F121</f>
        <v>9758882</v>
      </c>
      <c r="G108" s="167" t="n">
        <f aca="false">G109+G112+G119+G121</f>
        <v>1095751</v>
      </c>
      <c r="H108" s="167" t="n">
        <f aca="false">H109+H112+H119+H121</f>
        <v>45000</v>
      </c>
      <c r="I108" s="168" t="n">
        <f aca="false">I109+I112+I119+I121</f>
        <v>750276</v>
      </c>
      <c r="J108" s="208" t="n">
        <f aca="false">J109+J112+J119+J121</f>
        <v>260525</v>
      </c>
      <c r="K108" s="167" t="n">
        <f aca="false">K109+K112+K119+K121</f>
        <v>9450</v>
      </c>
      <c r="L108" s="167" t="n">
        <f aca="false">L109+L112+L119+L121</f>
        <v>0</v>
      </c>
      <c r="M108" s="167" t="n">
        <f aca="false">M109+M112+M119+M121</f>
        <v>30500</v>
      </c>
      <c r="N108" s="148" t="n">
        <f aca="false">G108-K108</f>
        <v>1086301</v>
      </c>
      <c r="O108" s="152" t="n">
        <v>3095751</v>
      </c>
      <c r="P108" s="153" t="n">
        <v>913675</v>
      </c>
      <c r="T108" s="8" t="n">
        <f aca="false">SUM(H108:M108)</f>
        <v>1095751</v>
      </c>
      <c r="U108" s="38" t="n">
        <f aca="false">G108/G126*100</f>
        <v>6.29664476342308</v>
      </c>
    </row>
    <row r="109" customFormat="false" ht="14.4" hidden="false" customHeight="false" outlineLevel="0" collapsed="false">
      <c r="A109" s="149" t="n">
        <v>421</v>
      </c>
      <c r="B109" s="60" t="s">
        <v>123</v>
      </c>
      <c r="C109" s="36"/>
      <c r="D109" s="156"/>
      <c r="E109" s="156"/>
      <c r="F109" s="167" t="n">
        <f aca="false">F110+F111</f>
        <v>8890687</v>
      </c>
      <c r="G109" s="167" t="n">
        <f aca="false">G110+G111</f>
        <v>569576</v>
      </c>
      <c r="H109" s="167" t="n">
        <f aca="false">H110+H111</f>
        <v>0</v>
      </c>
      <c r="I109" s="168" t="n">
        <f aca="false">I110+I111</f>
        <v>569576</v>
      </c>
      <c r="J109" s="167" t="n">
        <f aca="false">J110+J111</f>
        <v>0</v>
      </c>
      <c r="K109" s="167"/>
      <c r="L109" s="167" t="n">
        <f aca="false">L110+L111</f>
        <v>0</v>
      </c>
      <c r="M109" s="167" t="n">
        <f aca="false">M110+M111</f>
        <v>0</v>
      </c>
      <c r="N109" s="148" t="n">
        <f aca="false">G109-K109</f>
        <v>569576</v>
      </c>
      <c r="O109" s="152"/>
      <c r="P109" s="153"/>
      <c r="T109" s="8" t="n">
        <f aca="false">SUM(H109:M109)</f>
        <v>569576</v>
      </c>
      <c r="U109" s="38" t="n">
        <f aca="false">G109/G126*100</f>
        <v>3.27302255509825</v>
      </c>
    </row>
    <row r="110" customFormat="false" ht="14.4" hidden="false" customHeight="false" outlineLevel="0" collapsed="false">
      <c r="A110" s="154" t="n">
        <v>4211</v>
      </c>
      <c r="B110" s="51" t="s">
        <v>124</v>
      </c>
      <c r="C110" s="36" t="n">
        <v>5785000</v>
      </c>
      <c r="D110" s="156" t="n">
        <v>0</v>
      </c>
      <c r="E110" s="156" t="e">
        <f aca="false">C110-#REF!</f>
        <v>#VALUE!</v>
      </c>
      <c r="F110" s="157" t="n">
        <v>8140687</v>
      </c>
      <c r="G110" s="162" t="n">
        <v>569576</v>
      </c>
      <c r="H110" s="159" t="n">
        <v>0</v>
      </c>
      <c r="I110" s="160" t="n">
        <f aca="false">G110-H110-J110-K110-L110-M110</f>
        <v>569576</v>
      </c>
      <c r="J110" s="159" t="n">
        <v>0</v>
      </c>
      <c r="K110" s="159"/>
      <c r="L110" s="159" t="n">
        <v>0</v>
      </c>
      <c r="M110" s="159" t="n">
        <v>0</v>
      </c>
      <c r="N110" s="148" t="n">
        <f aca="false">G110-H110-I110-J110-K110-L110-M110</f>
        <v>0</v>
      </c>
      <c r="O110" s="192"/>
      <c r="P110" s="153"/>
      <c r="T110" s="8" t="n">
        <f aca="false">SUM(H110:M110)</f>
        <v>569576</v>
      </c>
      <c r="U110" s="38"/>
    </row>
    <row r="111" customFormat="false" ht="14.4" hidden="false" customHeight="false" outlineLevel="0" collapsed="false">
      <c r="A111" s="154" t="n">
        <v>4213</v>
      </c>
      <c r="B111" s="51" t="s">
        <v>125</v>
      </c>
      <c r="C111" s="36"/>
      <c r="D111" s="156"/>
      <c r="E111" s="156"/>
      <c r="F111" s="157" t="n">
        <v>750000</v>
      </c>
      <c r="G111" s="159" t="n">
        <v>0</v>
      </c>
      <c r="H111" s="159" t="n">
        <v>0</v>
      </c>
      <c r="I111" s="160" t="n">
        <f aca="false">G111-H111-J111-K111-L111-M111</f>
        <v>0</v>
      </c>
      <c r="J111" s="159" t="n">
        <v>0</v>
      </c>
      <c r="K111" s="159"/>
      <c r="L111" s="159" t="n">
        <v>0</v>
      </c>
      <c r="M111" s="159" t="n">
        <v>0</v>
      </c>
      <c r="N111" s="148" t="n">
        <f aca="false">G111-H111-I111-J111-K111-L111-M111</f>
        <v>0</v>
      </c>
      <c r="O111" s="152"/>
      <c r="P111" s="153"/>
      <c r="T111" s="8" t="n">
        <f aca="false">SUM(H111:M111)</f>
        <v>0</v>
      </c>
      <c r="U111" s="38"/>
    </row>
    <row r="112" s="101" customFormat="true" ht="14.4" hidden="false" customHeight="false" outlineLevel="0" collapsed="false">
      <c r="A112" s="149" t="n">
        <v>422</v>
      </c>
      <c r="B112" s="78" t="s">
        <v>126</v>
      </c>
      <c r="C112" s="33"/>
      <c r="D112" s="23"/>
      <c r="E112" s="23"/>
      <c r="F112" s="167" t="n">
        <f aca="false">SUM(F113:F118)</f>
        <v>622945</v>
      </c>
      <c r="G112" s="167" t="n">
        <f aca="false">SUM(G113:G118)</f>
        <v>440475</v>
      </c>
      <c r="H112" s="167" t="n">
        <f aca="false">SUM(H113:H118)</f>
        <v>45000</v>
      </c>
      <c r="I112" s="168" t="n">
        <f aca="false">SUM(I113:I118)</f>
        <v>160700</v>
      </c>
      <c r="J112" s="167" t="n">
        <f aca="false">SUM(J113:J118)</f>
        <v>204275</v>
      </c>
      <c r="K112" s="167" t="n">
        <f aca="false">SUM(K113:K118)</f>
        <v>0</v>
      </c>
      <c r="L112" s="167" t="n">
        <f aca="false">SUM(L113:L118)</f>
        <v>0</v>
      </c>
      <c r="M112" s="167" t="n">
        <f aca="false">SUM(M113:M118)</f>
        <v>30500</v>
      </c>
      <c r="N112" s="148" t="n">
        <f aca="false">G112-K112</f>
        <v>440475</v>
      </c>
      <c r="O112" s="192"/>
      <c r="P112" s="192"/>
      <c r="T112" s="8" t="n">
        <f aca="false">SUM(H112:M112)</f>
        <v>440475</v>
      </c>
      <c r="U112" s="38" t="n">
        <f aca="false">G112/G126*100</f>
        <v>2.531154068916</v>
      </c>
    </row>
    <row r="113" customFormat="false" ht="14.4" hidden="false" customHeight="false" outlineLevel="0" collapsed="false">
      <c r="A113" s="154" t="n">
        <v>4221</v>
      </c>
      <c r="B113" s="155" t="s">
        <v>127</v>
      </c>
      <c r="C113" s="36" t="n">
        <v>289267</v>
      </c>
      <c r="D113" s="156" t="e">
        <f aca="false">#REF!-C113</f>
        <v>#VALUE!</v>
      </c>
      <c r="E113" s="156" t="n">
        <v>0</v>
      </c>
      <c r="F113" s="157" t="n">
        <v>267995</v>
      </c>
      <c r="G113" s="157" t="n">
        <v>226288</v>
      </c>
      <c r="H113" s="159" t="n">
        <v>0</v>
      </c>
      <c r="I113" s="160" t="n">
        <f aca="false">G113-H113-J113-K113-L113-M113</f>
        <v>45700</v>
      </c>
      <c r="J113" s="209" t="n">
        <v>150088</v>
      </c>
      <c r="K113" s="159"/>
      <c r="L113" s="159"/>
      <c r="M113" s="159" t="n">
        <v>30500</v>
      </c>
      <c r="N113" s="148" t="n">
        <f aca="false">G113-H113-I113-J113-K113-L113-M113</f>
        <v>0</v>
      </c>
      <c r="O113" s="152"/>
      <c r="P113" s="153"/>
      <c r="T113" s="8" t="n">
        <f aca="false">SUM(H113:M113)</f>
        <v>226288</v>
      </c>
      <c r="U113" s="38"/>
    </row>
    <row r="114" customFormat="false" ht="14.4" hidden="false" customHeight="false" outlineLevel="0" collapsed="false">
      <c r="A114" s="154" t="n">
        <v>4222</v>
      </c>
      <c r="B114" s="155" t="s">
        <v>128</v>
      </c>
      <c r="C114" s="36" t="n">
        <v>677</v>
      </c>
      <c r="D114" s="156" t="e">
        <f aca="false">#REF!-C114</f>
        <v>#VALUE!</v>
      </c>
      <c r="E114" s="156" t="n">
        <v>0</v>
      </c>
      <c r="F114" s="159" t="n">
        <v>0</v>
      </c>
      <c r="G114" s="157" t="n">
        <v>0</v>
      </c>
      <c r="H114" s="159" t="n">
        <v>0</v>
      </c>
      <c r="I114" s="160" t="n">
        <f aca="false">G114-H114-J114-K114-L114-M114</f>
        <v>0</v>
      </c>
      <c r="J114" s="209" t="n">
        <v>0</v>
      </c>
      <c r="K114" s="159"/>
      <c r="L114" s="159"/>
      <c r="M114" s="159"/>
      <c r="N114" s="148" t="n">
        <f aca="false">G114-H114-I114-J114-K114-L114-M114</f>
        <v>0</v>
      </c>
      <c r="O114" s="152"/>
      <c r="P114" s="153"/>
      <c r="T114" s="8" t="n">
        <f aca="false">SUM(H114:M114)</f>
        <v>0</v>
      </c>
      <c r="U114" s="38"/>
    </row>
    <row r="115" customFormat="false" ht="14.4" hidden="false" customHeight="false" outlineLevel="0" collapsed="false">
      <c r="A115" s="154" t="n">
        <v>4223</v>
      </c>
      <c r="B115" s="155" t="s">
        <v>129</v>
      </c>
      <c r="C115" s="36" t="n">
        <v>110000</v>
      </c>
      <c r="D115" s="156" t="n">
        <v>0</v>
      </c>
      <c r="E115" s="156" t="e">
        <f aca="false">C115-#REF!</f>
        <v>#VALUE!</v>
      </c>
      <c r="F115" s="157" t="n">
        <v>158125</v>
      </c>
      <c r="G115" s="159" t="n">
        <v>54187</v>
      </c>
      <c r="H115" s="159" t="n">
        <v>0</v>
      </c>
      <c r="I115" s="160" t="n">
        <f aca="false">G115-H115-J115-K115-L115-M115</f>
        <v>0</v>
      </c>
      <c r="J115" s="209" t="n">
        <v>54187</v>
      </c>
      <c r="K115" s="159"/>
      <c r="L115" s="159"/>
      <c r="M115" s="159"/>
      <c r="N115" s="148" t="n">
        <f aca="false">G115-H115-I115-J115-K115-L115-M115</f>
        <v>0</v>
      </c>
      <c r="O115" s="152"/>
      <c r="P115" s="153"/>
      <c r="T115" s="8" t="n">
        <f aca="false">SUM(H115:M115)</f>
        <v>54187</v>
      </c>
      <c r="U115" s="38"/>
    </row>
    <row r="116" customFormat="false" ht="14.4" hidden="false" customHeight="false" outlineLevel="0" collapsed="false">
      <c r="A116" s="154" t="n">
        <v>4224</v>
      </c>
      <c r="B116" s="155" t="s">
        <v>130</v>
      </c>
      <c r="C116" s="36" t="n">
        <v>158061</v>
      </c>
      <c r="D116" s="156" t="n">
        <v>20172</v>
      </c>
      <c r="E116" s="156" t="n">
        <v>0</v>
      </c>
      <c r="F116" s="157" t="n">
        <v>108950</v>
      </c>
      <c r="G116" s="162" t="n">
        <v>160000</v>
      </c>
      <c r="H116" s="158" t="n">
        <v>45000</v>
      </c>
      <c r="I116" s="160" t="n">
        <f aca="false">G116-H116-J116-K116-L116-M116</f>
        <v>115000</v>
      </c>
      <c r="J116" s="209" t="n">
        <v>0</v>
      </c>
      <c r="K116" s="159" t="n">
        <v>0</v>
      </c>
      <c r="L116" s="159"/>
      <c r="M116" s="159" t="n">
        <v>0</v>
      </c>
      <c r="N116" s="148" t="n">
        <f aca="false">G116-H116-I116-J116-K116-L116-M116</f>
        <v>0</v>
      </c>
      <c r="O116" s="152"/>
      <c r="P116" s="153"/>
      <c r="T116" s="8" t="n">
        <f aca="false">SUM(H116:M116)</f>
        <v>160000</v>
      </c>
      <c r="U116" s="38"/>
    </row>
    <row r="117" customFormat="false" ht="14.4" hidden="false" customHeight="false" outlineLevel="0" collapsed="false">
      <c r="A117" s="154" t="n">
        <v>4225</v>
      </c>
      <c r="B117" s="155" t="s">
        <v>131</v>
      </c>
      <c r="C117" s="36" t="n">
        <v>24354</v>
      </c>
      <c r="D117" s="156" t="n">
        <v>2030</v>
      </c>
      <c r="E117" s="156" t="n">
        <v>0</v>
      </c>
      <c r="F117" s="157" t="n">
        <v>59125</v>
      </c>
      <c r="G117" s="158" t="n">
        <v>0</v>
      </c>
      <c r="H117" s="159" t="n">
        <v>0</v>
      </c>
      <c r="I117" s="160" t="n">
        <f aca="false">G117-H117-J117-K117-L117-M117</f>
        <v>0</v>
      </c>
      <c r="J117" s="159" t="n">
        <v>0</v>
      </c>
      <c r="K117" s="159"/>
      <c r="L117" s="159"/>
      <c r="M117" s="159" t="n">
        <v>0</v>
      </c>
      <c r="N117" s="148" t="n">
        <f aca="false">G117-H117-I117-J117-K117-L117-M117</f>
        <v>0</v>
      </c>
      <c r="O117" s="152"/>
      <c r="P117" s="153"/>
      <c r="T117" s="8" t="n">
        <f aca="false">SUM(H117:M117)</f>
        <v>0</v>
      </c>
      <c r="U117" s="38"/>
    </row>
    <row r="118" customFormat="false" ht="14.4" hidden="false" customHeight="false" outlineLevel="0" collapsed="false">
      <c r="A118" s="154" t="n">
        <v>4227</v>
      </c>
      <c r="B118" s="155" t="s">
        <v>132</v>
      </c>
      <c r="C118" s="36" t="n">
        <v>0</v>
      </c>
      <c r="D118" s="156" t="n">
        <v>0</v>
      </c>
      <c r="E118" s="156" t="e">
        <f aca="false">C118-#REF!</f>
        <v>#VALUE!</v>
      </c>
      <c r="F118" s="159" t="n">
        <v>28750</v>
      </c>
      <c r="G118" s="158" t="n">
        <v>0</v>
      </c>
      <c r="H118" s="159" t="n">
        <v>0</v>
      </c>
      <c r="I118" s="160" t="n">
        <f aca="false">G118-H118-J118-K118-L118-M118</f>
        <v>0</v>
      </c>
      <c r="J118" s="159" t="n">
        <v>0</v>
      </c>
      <c r="K118" s="159"/>
      <c r="L118" s="159" t="n">
        <v>0</v>
      </c>
      <c r="M118" s="159" t="n">
        <v>0</v>
      </c>
      <c r="N118" s="148" t="n">
        <f aca="false">G118-H118-I118-J118-K118-L118-M118</f>
        <v>0</v>
      </c>
      <c r="O118" s="152"/>
      <c r="P118" s="153"/>
      <c r="T118" s="8" t="n">
        <f aca="false">SUM(H118:M118)</f>
        <v>0</v>
      </c>
      <c r="U118" s="38"/>
    </row>
    <row r="119" s="101" customFormat="true" ht="14.4" hidden="false" customHeight="false" outlineLevel="0" collapsed="false">
      <c r="A119" s="149" t="n">
        <v>423</v>
      </c>
      <c r="B119" s="198" t="s">
        <v>133</v>
      </c>
      <c r="C119" s="33"/>
      <c r="D119" s="23"/>
      <c r="E119" s="23"/>
      <c r="F119" s="150" t="n">
        <f aca="false">F120</f>
        <v>137500</v>
      </c>
      <c r="G119" s="150" t="n">
        <f aca="false">G120</f>
        <v>0</v>
      </c>
      <c r="H119" s="150" t="n">
        <f aca="false">H120</f>
        <v>0</v>
      </c>
      <c r="I119" s="151" t="n">
        <f aca="false">I120</f>
        <v>0</v>
      </c>
      <c r="J119" s="150" t="n">
        <f aca="false">J120</f>
        <v>0</v>
      </c>
      <c r="K119" s="150" t="n">
        <f aca="false">K120</f>
        <v>0</v>
      </c>
      <c r="L119" s="150" t="n">
        <f aca="false">L120</f>
        <v>0</v>
      </c>
      <c r="M119" s="150" t="n">
        <f aca="false">M120</f>
        <v>0</v>
      </c>
      <c r="N119" s="148" t="n">
        <f aca="false">G119-H119-I119-J119-K119-L119-M119</f>
        <v>0</v>
      </c>
      <c r="O119" s="152"/>
      <c r="P119" s="192"/>
      <c r="T119" s="8" t="n">
        <f aca="false">SUM(H119:M119)</f>
        <v>0</v>
      </c>
      <c r="U119" s="205"/>
    </row>
    <row r="120" customFormat="false" ht="14.4" hidden="false" customHeight="false" outlineLevel="0" collapsed="false">
      <c r="A120" s="154" t="n">
        <v>4231</v>
      </c>
      <c r="B120" s="155" t="s">
        <v>134</v>
      </c>
      <c r="C120" s="36" t="n">
        <v>0</v>
      </c>
      <c r="D120" s="156" t="n">
        <v>0</v>
      </c>
      <c r="E120" s="156" t="e">
        <f aca="false">C120-#REF!</f>
        <v>#VALUE!</v>
      </c>
      <c r="F120" s="157" t="n">
        <v>137500</v>
      </c>
      <c r="G120" s="210" t="n">
        <v>0</v>
      </c>
      <c r="H120" s="159" t="n">
        <v>0</v>
      </c>
      <c r="I120" s="160" t="n">
        <f aca="false">G120-H120-J120-K120-L120-M120</f>
        <v>0</v>
      </c>
      <c r="J120" s="159" t="n">
        <v>0</v>
      </c>
      <c r="K120" s="159"/>
      <c r="L120" s="159" t="n">
        <v>0</v>
      </c>
      <c r="M120" s="157" t="n">
        <v>0</v>
      </c>
      <c r="N120" s="148" t="n">
        <f aca="false">G120-H120-I120-J120-K120-L120-M120</f>
        <v>0</v>
      </c>
      <c r="O120" s="152"/>
      <c r="P120" s="153"/>
      <c r="T120" s="8" t="n">
        <f aca="false">SUM(H120:M120)</f>
        <v>0</v>
      </c>
      <c r="U120" s="38"/>
    </row>
    <row r="121" s="101" customFormat="true" ht="14.4" hidden="false" customHeight="false" outlineLevel="0" collapsed="false">
      <c r="A121" s="149" t="n">
        <v>426</v>
      </c>
      <c r="B121" s="198" t="s">
        <v>135</v>
      </c>
      <c r="C121" s="33"/>
      <c r="D121" s="23"/>
      <c r="E121" s="23"/>
      <c r="F121" s="167" t="n">
        <f aca="false">F122</f>
        <v>107750</v>
      </c>
      <c r="G121" s="167" t="n">
        <f aca="false">G122</f>
        <v>85700</v>
      </c>
      <c r="H121" s="167" t="n">
        <f aca="false">H122</f>
        <v>0</v>
      </c>
      <c r="I121" s="168" t="n">
        <f aca="false">I122</f>
        <v>20000</v>
      </c>
      <c r="J121" s="167" t="n">
        <f aca="false">J122</f>
        <v>56250</v>
      </c>
      <c r="K121" s="167" t="n">
        <f aca="false">K122</f>
        <v>9450</v>
      </c>
      <c r="L121" s="167" t="n">
        <f aca="false">L122</f>
        <v>0</v>
      </c>
      <c r="M121" s="167" t="n">
        <f aca="false">M122</f>
        <v>0</v>
      </c>
      <c r="N121" s="148" t="n">
        <f aca="false">G121-K121</f>
        <v>76250</v>
      </c>
      <c r="O121" s="152"/>
      <c r="P121" s="192"/>
      <c r="T121" s="8" t="n">
        <f aca="false">SUM(H121:M121)</f>
        <v>85700</v>
      </c>
      <c r="U121" s="38" t="n">
        <f aca="false">G121/G126*100</f>
        <v>0.492468139408823</v>
      </c>
    </row>
    <row r="122" customFormat="false" ht="14.4" hidden="false" customHeight="false" outlineLevel="0" collapsed="false">
      <c r="A122" s="154" t="n">
        <v>4262</v>
      </c>
      <c r="B122" s="211" t="s">
        <v>136</v>
      </c>
      <c r="C122" s="36" t="n">
        <v>0</v>
      </c>
      <c r="D122" s="156" t="n">
        <v>75768</v>
      </c>
      <c r="E122" s="156" t="n">
        <v>0</v>
      </c>
      <c r="F122" s="157" t="n">
        <v>107750</v>
      </c>
      <c r="G122" s="162" t="n">
        <v>85700</v>
      </c>
      <c r="H122" s="159" t="n">
        <v>0</v>
      </c>
      <c r="I122" s="160" t="n">
        <f aca="false">G122-H122-J122-K122-L122-M122</f>
        <v>20000</v>
      </c>
      <c r="J122" s="209" t="n">
        <v>56250</v>
      </c>
      <c r="K122" s="159" t="n">
        <v>9450</v>
      </c>
      <c r="L122" s="159" t="n">
        <v>0</v>
      </c>
      <c r="M122" s="159" t="n">
        <v>0</v>
      </c>
      <c r="N122" s="148" t="n">
        <f aca="false">G122-H122-I122-J122-K122-L122-M122</f>
        <v>0</v>
      </c>
      <c r="O122" s="152"/>
      <c r="P122" s="153"/>
      <c r="T122" s="8" t="n">
        <f aca="false">SUM(H122:M122)</f>
        <v>85700</v>
      </c>
      <c r="U122" s="38"/>
    </row>
    <row r="123" customFormat="false" ht="24.6" hidden="false" customHeight="false" outlineLevel="0" collapsed="false">
      <c r="A123" s="149" t="n">
        <v>45</v>
      </c>
      <c r="B123" s="60" t="s">
        <v>137</v>
      </c>
      <c r="C123" s="36"/>
      <c r="D123" s="156"/>
      <c r="E123" s="156"/>
      <c r="F123" s="167" t="n">
        <f aca="false">F125</f>
        <v>24000</v>
      </c>
      <c r="G123" s="167" t="n">
        <f aca="false">G124</f>
        <v>0</v>
      </c>
      <c r="H123" s="167" t="n">
        <f aca="false">H124</f>
        <v>0</v>
      </c>
      <c r="I123" s="168" t="n">
        <f aca="false">I124</f>
        <v>0</v>
      </c>
      <c r="J123" s="167" t="n">
        <f aca="false">J124</f>
        <v>0</v>
      </c>
      <c r="K123" s="167" t="n">
        <f aca="false">K124</f>
        <v>0</v>
      </c>
      <c r="L123" s="167" t="n">
        <f aca="false">L124</f>
        <v>0</v>
      </c>
      <c r="M123" s="167" t="n">
        <f aca="false">M124</f>
        <v>0</v>
      </c>
      <c r="N123" s="148" t="n">
        <f aca="false">G123-H123-I123-J123-K123-L123-M123</f>
        <v>0</v>
      </c>
      <c r="O123" s="152"/>
      <c r="P123" s="153"/>
      <c r="T123" s="8" t="n">
        <f aca="false">SUM(H123:M123)</f>
        <v>0</v>
      </c>
      <c r="U123" s="38"/>
    </row>
    <row r="124" customFormat="false" ht="14.4" hidden="false" customHeight="false" outlineLevel="0" collapsed="false">
      <c r="A124" s="149" t="n">
        <v>453</v>
      </c>
      <c r="B124" s="155" t="s">
        <v>138</v>
      </c>
      <c r="C124" s="36"/>
      <c r="D124" s="156"/>
      <c r="E124" s="156"/>
      <c r="F124" s="167"/>
      <c r="G124" s="167" t="n">
        <f aca="false">G125</f>
        <v>0</v>
      </c>
      <c r="H124" s="167" t="n">
        <f aca="false">H125</f>
        <v>0</v>
      </c>
      <c r="I124" s="168" t="n">
        <f aca="false">I125</f>
        <v>0</v>
      </c>
      <c r="J124" s="167" t="n">
        <f aca="false">J125</f>
        <v>0</v>
      </c>
      <c r="K124" s="167" t="n">
        <f aca="false">K125</f>
        <v>0</v>
      </c>
      <c r="L124" s="167" t="n">
        <f aca="false">L125</f>
        <v>0</v>
      </c>
      <c r="M124" s="167" t="n">
        <f aca="false">M125</f>
        <v>0</v>
      </c>
      <c r="N124" s="148" t="n">
        <f aca="false">G124-H124-I124-J124-K124-L124-M124</f>
        <v>0</v>
      </c>
      <c r="O124" s="152"/>
      <c r="P124" s="153"/>
      <c r="T124" s="8" t="n">
        <f aca="false">SUM(H124:M124)</f>
        <v>0</v>
      </c>
      <c r="U124" s="38"/>
    </row>
    <row r="125" customFormat="false" ht="14.4" hidden="false" customHeight="false" outlineLevel="0" collapsed="false">
      <c r="A125" s="154" t="n">
        <v>4531</v>
      </c>
      <c r="B125" s="155" t="s">
        <v>138</v>
      </c>
      <c r="C125" s="36" t="n">
        <v>0</v>
      </c>
      <c r="D125" s="156" t="n">
        <v>0</v>
      </c>
      <c r="E125" s="156" t="e">
        <f aca="false">C125-#REF!</f>
        <v>#VALUE!</v>
      </c>
      <c r="F125" s="159" t="n">
        <v>24000</v>
      </c>
      <c r="G125" s="173" t="n">
        <v>0</v>
      </c>
      <c r="H125" s="159" t="n">
        <v>0</v>
      </c>
      <c r="I125" s="160" t="n">
        <f aca="false">G125-H125-J125-K125-L125-M125</f>
        <v>0</v>
      </c>
      <c r="J125" s="159" t="n">
        <v>0</v>
      </c>
      <c r="K125" s="159"/>
      <c r="L125" s="159" t="n">
        <v>0</v>
      </c>
      <c r="M125" s="159" t="n">
        <v>0</v>
      </c>
      <c r="N125" s="148" t="n">
        <f aca="false">G125-H125-I125-J125-K125-L125-M125</f>
        <v>0</v>
      </c>
      <c r="O125" s="152"/>
      <c r="P125" s="153"/>
      <c r="T125" s="8" t="n">
        <f aca="false">SUM(H125:M125)</f>
        <v>0</v>
      </c>
      <c r="U125" s="38"/>
    </row>
    <row r="126" customFormat="false" ht="14.4" hidden="false" customHeight="false" outlineLevel="0" collapsed="false">
      <c r="A126" s="149" t="s">
        <v>139</v>
      </c>
      <c r="B126" s="117" t="s">
        <v>140</v>
      </c>
      <c r="C126" s="33" t="n">
        <f aca="false">C51+C59+C62+C66+C73+C85+C92+C103</f>
        <v>19014007</v>
      </c>
      <c r="D126" s="23" t="e">
        <f aca="false">D51+D59+D62+D66+D73+D85+D92+D103</f>
        <v>#VALUE!</v>
      </c>
      <c r="E126" s="23" t="e">
        <f aca="false">E51+E59+E62+E66+E73+E85+E92+E103</f>
        <v>#VALUE!</v>
      </c>
      <c r="F126" s="145" t="n">
        <f aca="false">F50+F103</f>
        <v>24332453</v>
      </c>
      <c r="G126" s="146" t="n">
        <f aca="false">G50+G103</f>
        <v>17402141</v>
      </c>
      <c r="H126" s="146" t="n">
        <f aca="false">H50+H103</f>
        <v>218390</v>
      </c>
      <c r="I126" s="147" t="n">
        <f aca="false">I50+I103</f>
        <v>6516019</v>
      </c>
      <c r="J126" s="146" t="n">
        <f aca="false">J50+J103</f>
        <v>9942257</v>
      </c>
      <c r="K126" s="146" t="n">
        <f aca="false">K50+K103</f>
        <v>694975</v>
      </c>
      <c r="L126" s="146" t="n">
        <f aca="false">L50+L103</f>
        <v>0</v>
      </c>
      <c r="M126" s="146" t="n">
        <f aca="false">M50+M103</f>
        <v>30500</v>
      </c>
      <c r="N126" s="148" t="n">
        <f aca="false">G126-K126</f>
        <v>16707166</v>
      </c>
      <c r="O126" s="145" t="n">
        <f aca="false">O50+O103</f>
        <v>18972141</v>
      </c>
      <c r="P126" s="145" t="n">
        <f aca="false">P50+P103</f>
        <v>16790065</v>
      </c>
      <c r="T126" s="8" t="n">
        <f aca="false">SUM(H126:M126)</f>
        <v>17402141</v>
      </c>
      <c r="U126" s="38" t="n">
        <v>100</v>
      </c>
    </row>
    <row r="127" customFormat="false" ht="14.4" hidden="false" customHeight="false" outlineLevel="0" collapsed="false">
      <c r="A127" s="149"/>
      <c r="B127" s="51"/>
      <c r="C127" s="36"/>
      <c r="D127" s="156"/>
      <c r="E127" s="156"/>
      <c r="F127" s="159"/>
      <c r="G127" s="173"/>
      <c r="H127" s="159"/>
      <c r="I127" s="165"/>
      <c r="J127" s="159"/>
      <c r="K127" s="159"/>
      <c r="L127" s="159"/>
      <c r="M127" s="159"/>
      <c r="N127" s="148"/>
      <c r="O127" s="152"/>
      <c r="P127" s="153"/>
      <c r="T127" s="8" t="n">
        <f aca="false">SUM(H127:M127)</f>
        <v>0</v>
      </c>
      <c r="U127" s="38"/>
    </row>
    <row r="128" customFormat="false" ht="13.8" hidden="false" customHeight="false" outlineLevel="0" collapsed="false">
      <c r="B128" s="212"/>
      <c r="C128" s="1"/>
      <c r="D128" s="213"/>
      <c r="E128" s="214"/>
      <c r="F128" s="6"/>
      <c r="G128" s="6" t="n">
        <f aca="false">SUM(G45-G126-G127)</f>
        <v>0</v>
      </c>
      <c r="H128" s="6" t="n">
        <f aca="false">SUM(H45-H126)</f>
        <v>0</v>
      </c>
      <c r="I128" s="215" t="n">
        <f aca="false">SUM(I45-I126)</f>
        <v>0</v>
      </c>
      <c r="J128" s="6" t="n">
        <f aca="false">SUM(J45-J126-J127)</f>
        <v>0</v>
      </c>
      <c r="K128" s="6" t="n">
        <f aca="false">SUM(K45-K126)</f>
        <v>0</v>
      </c>
      <c r="L128" s="6" t="n">
        <f aca="false">SUM(L45-L126)</f>
        <v>0</v>
      </c>
      <c r="M128" s="6" t="n">
        <f aca="false">SUM(M45-M126)</f>
        <v>0</v>
      </c>
      <c r="N128" s="216"/>
      <c r="O128" s="6" t="n">
        <f aca="false">SUM(O45-O126-O127)</f>
        <v>0</v>
      </c>
      <c r="P128" s="6" t="n">
        <f aca="false">SUM(P45-P126-P127)</f>
        <v>0</v>
      </c>
    </row>
    <row r="129" customFormat="false" ht="13.8" hidden="false" customHeight="false" outlineLevel="0" collapsed="false">
      <c r="A129" s="213"/>
      <c r="B129" s="212"/>
      <c r="C129" s="14"/>
      <c r="D129" s="16"/>
      <c r="E129" s="16"/>
      <c r="F129" s="14"/>
      <c r="G129" s="17"/>
      <c r="K129" s="6"/>
      <c r="L129" s="1"/>
      <c r="M129" s="1"/>
      <c r="O129" s="8"/>
      <c r="P129" s="8"/>
    </row>
    <row r="130" customFormat="false" ht="13.8" hidden="false" customHeight="false" outlineLevel="0" collapsed="false">
      <c r="A130" s="213"/>
      <c r="B130" s="12"/>
      <c r="C130" s="14"/>
      <c r="D130" s="16"/>
      <c r="E130" s="16"/>
      <c r="F130" s="14"/>
      <c r="G130" s="17" t="n">
        <f aca="false">N126+K126</f>
        <v>17402141</v>
      </c>
      <c r="K130" s="6"/>
      <c r="L130" s="1"/>
      <c r="M130" s="1"/>
      <c r="O130" s="8"/>
      <c r="P130" s="8" t="n">
        <v>1773791.83</v>
      </c>
    </row>
    <row r="131" customFormat="false" ht="13.8" hidden="false" customHeight="false" outlineLevel="0" collapsed="false">
      <c r="A131" s="213"/>
      <c r="B131" s="217"/>
      <c r="C131" s="14"/>
      <c r="D131" s="16"/>
      <c r="E131" s="16"/>
      <c r="F131" s="14"/>
      <c r="G131" s="17"/>
      <c r="K131" s="6"/>
      <c r="L131" s="1"/>
      <c r="M131" s="1"/>
      <c r="O131" s="8"/>
      <c r="P131" s="8"/>
    </row>
    <row r="132" customFormat="false" ht="13.8" hidden="false" customHeight="false" outlineLevel="0" collapsed="false">
      <c r="A132" s="213"/>
      <c r="B132" s="217"/>
      <c r="C132" s="14"/>
      <c r="D132" s="16"/>
      <c r="E132" s="16"/>
      <c r="F132" s="14"/>
      <c r="G132" s="17"/>
      <c r="O132" s="8"/>
      <c r="P132" s="8" t="n">
        <v>1208912</v>
      </c>
      <c r="Q132" s="1" t="s">
        <v>141</v>
      </c>
    </row>
    <row r="133" customFormat="false" ht="13.8" hidden="false" customHeight="false" outlineLevel="0" collapsed="false">
      <c r="A133" s="213"/>
      <c r="B133" s="217"/>
      <c r="C133" s="14"/>
      <c r="D133" s="16"/>
      <c r="E133" s="16"/>
      <c r="F133" s="14"/>
      <c r="G133" s="17"/>
    </row>
    <row r="134" customFormat="false" ht="13.8" hidden="false" customHeight="false" outlineLevel="0" collapsed="false">
      <c r="A134" s="213"/>
      <c r="B134" s="217"/>
      <c r="C134" s="14"/>
      <c r="D134" s="16"/>
      <c r="E134" s="16"/>
      <c r="F134" s="14"/>
      <c r="G134" s="17"/>
    </row>
    <row r="135" customFormat="false" ht="13.8" hidden="false" customHeight="false" outlineLevel="0" collapsed="false">
      <c r="A135" s="213"/>
      <c r="B135" s="217"/>
      <c r="C135" s="14"/>
      <c r="D135" s="16"/>
      <c r="E135" s="16"/>
      <c r="F135" s="14"/>
      <c r="G135" s="17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17"/>
    </row>
    <row r="137" customFormat="false" ht="13.8" hidden="false" customHeight="false" outlineLevel="0" collapsed="false">
      <c r="A137" s="213"/>
      <c r="B137" s="217"/>
      <c r="C137" s="14"/>
      <c r="D137" s="15"/>
      <c r="E137" s="16"/>
      <c r="F137" s="14"/>
      <c r="G137" s="17"/>
    </row>
    <row r="138" customFormat="false" ht="13.8" hidden="false" customHeight="false" outlineLevel="0" collapsed="false">
      <c r="A138" s="213"/>
      <c r="B138" s="217"/>
      <c r="C138" s="14"/>
      <c r="D138" s="15"/>
      <c r="E138" s="16"/>
      <c r="F138" s="14"/>
      <c r="G138" s="17"/>
    </row>
    <row r="139" customFormat="false" ht="13.8" hidden="false" customHeight="false" outlineLevel="0" collapsed="false">
      <c r="A139" s="213"/>
      <c r="B139" s="217"/>
      <c r="C139" s="14"/>
      <c r="D139" s="15"/>
      <c r="E139" s="16"/>
      <c r="F139" s="14"/>
      <c r="G139" s="17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17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17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17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17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17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17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17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17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17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17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17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17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17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17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17"/>
    </row>
    <row r="155" customFormat="false" ht="13.8" hidden="false" customHeight="false" outlineLevel="0" collapsed="false">
      <c r="B155" s="217"/>
      <c r="C155" s="14"/>
      <c r="D155" s="15"/>
      <c r="E155" s="16"/>
      <c r="F155" s="14"/>
      <c r="G155" s="17"/>
    </row>
    <row r="156" customFormat="false" ht="13.8" hidden="false" customHeight="false" outlineLevel="0" collapsed="false">
      <c r="B156" s="217"/>
      <c r="C156" s="14"/>
      <c r="D156" s="15"/>
      <c r="E156" s="16"/>
      <c r="F156" s="14"/>
      <c r="G156" s="17"/>
    </row>
    <row r="157" customFormat="false" ht="13.8" hidden="false" customHeight="false" outlineLevel="0" collapsed="false">
      <c r="B157" s="217"/>
      <c r="C157" s="14"/>
      <c r="D157" s="15"/>
      <c r="E157" s="16"/>
      <c r="F157" s="14"/>
      <c r="G157" s="17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17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17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17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17"/>
    </row>
    <row r="162" customFormat="false" ht="13.8" hidden="false" customHeight="false" outlineLevel="0" collapsed="false">
      <c r="B162" s="217"/>
      <c r="C162" s="14"/>
      <c r="D162" s="15"/>
      <c r="E162" s="16"/>
      <c r="F162" s="14"/>
      <c r="G162" s="17"/>
    </row>
    <row r="163" customFormat="false" ht="13.8" hidden="false" customHeight="false" outlineLevel="0" collapsed="false">
      <c r="B163" s="217"/>
      <c r="C163" s="14"/>
      <c r="D163" s="15"/>
      <c r="E163" s="16"/>
      <c r="F163" s="14"/>
      <c r="G163" s="17"/>
    </row>
    <row r="164" customFormat="false" ht="13.8" hidden="false" customHeight="false" outlineLevel="0" collapsed="false">
      <c r="B164" s="217"/>
      <c r="C164" s="14"/>
      <c r="D164" s="15"/>
      <c r="E164" s="16"/>
      <c r="F164" s="14"/>
      <c r="G164" s="17"/>
    </row>
  </sheetData>
  <mergeCells count="1">
    <mergeCell ref="A1:IV1"/>
  </mergeCells>
  <printOptions headings="false" gridLines="false" gridLinesSet="true" horizontalCentered="false" verticalCentered="false"/>
  <pageMargins left="0.75" right="0.75" top="0.590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6" man="true" max="16383" min="0"/>
    <brk id="72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38" colorId="64" zoomScale="98" zoomScaleNormal="98" zoomScalePageLayoutView="78" workbookViewId="0">
      <selection pane="topLeft" activeCell="A38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218" width="17.1"/>
    <col collapsed="false" customWidth="true" hidden="false" outlineLevel="0" max="8" min="8" style="219" width="12.32"/>
    <col collapsed="false" customWidth="true" hidden="false" outlineLevel="0" max="9" min="9" style="220" width="16.43"/>
    <col collapsed="false" customWidth="true" hidden="false" outlineLevel="0" max="10" min="10" style="218" width="17.55"/>
    <col collapsed="false" customWidth="true" hidden="false" outlineLevel="0" max="11" min="11" style="221" width="13.66"/>
    <col collapsed="false" customWidth="true" hidden="false" outlineLevel="0" max="12" min="12" style="3" width="11.1"/>
    <col collapsed="false" customWidth="true" hidden="false" outlineLevel="0" max="13" min="13" style="3" width="12.88"/>
    <col collapsed="false" customWidth="true" hidden="false" outlineLevel="0" max="14" min="14" style="9" width="14.66"/>
    <col collapsed="false" customWidth="true" hidden="false" outlineLevel="0" max="15" min="15" style="3" width="15.87"/>
    <col collapsed="false" customWidth="true" hidden="false" outlineLevel="0" max="16" min="16" style="3" width="13.1"/>
    <col collapsed="false" customWidth="false" hidden="true" outlineLevel="0" max="19" min="17" style="3" width="8.87"/>
    <col collapsed="false" customWidth="true" hidden="false" outlineLevel="0" max="20" min="20" style="3" width="12.99"/>
    <col collapsed="false" customWidth="true" hidden="false" outlineLevel="0" max="21" min="21" style="10" width="12.88"/>
    <col collapsed="false" customWidth="true" hidden="false" outlineLevel="0" max="22" min="22" style="3" width="10.55"/>
    <col collapsed="false" customWidth="false" hidden="false" outlineLevel="0" max="23" min="23" style="3" width="8.87"/>
    <col collapsed="false" customWidth="true" hidden="false" outlineLevel="0" max="24" min="24" style="3" width="12.66"/>
    <col collapsed="false" customWidth="false" hidden="false" outlineLevel="0" max="257" min="25" style="3" width="8.87"/>
  </cols>
  <sheetData>
    <row r="1" s="12" customFormat="true" ht="13.2" hidden="false" customHeight="fals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43</v>
      </c>
      <c r="C2" s="14"/>
      <c r="D2" s="15"/>
      <c r="E2" s="16" t="s">
        <v>2</v>
      </c>
      <c r="F2" s="14"/>
      <c r="G2" s="222"/>
      <c r="K2" s="218"/>
      <c r="L2" s="1"/>
      <c r="M2" s="18" t="s">
        <v>144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222"/>
      <c r="K3" s="218"/>
      <c r="L3" s="1"/>
      <c r="M3" s="1"/>
    </row>
    <row r="4" s="31" customFormat="true" ht="8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23" t="s">
        <v>145</v>
      </c>
      <c r="H4" s="224" t="s">
        <v>11</v>
      </c>
      <c r="I4" s="225" t="s">
        <v>12</v>
      </c>
      <c r="J4" s="226" t="s">
        <v>13</v>
      </c>
      <c r="K4" s="226" t="s">
        <v>14</v>
      </c>
      <c r="L4" s="27" t="s">
        <v>15</v>
      </c>
      <c r="M4" s="28" t="s">
        <v>16</v>
      </c>
      <c r="N4" s="29"/>
      <c r="O4" s="30" t="s">
        <v>146</v>
      </c>
      <c r="P4" s="30" t="s">
        <v>147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227" t="n">
        <f aca="false">G6+G15+G20+G25+G31+G38</f>
        <v>15119093</v>
      </c>
      <c r="H5" s="227" t="n">
        <f aca="false">H6+H15+H20+H25+H31+H38</f>
        <v>229439</v>
      </c>
      <c r="I5" s="228" t="n">
        <f aca="false">I6+I15+I20+I25+I31+I38</f>
        <v>5192000</v>
      </c>
      <c r="J5" s="227" t="n">
        <f aca="false">J6+J15+J20+J25+J31+J38</f>
        <v>8763897</v>
      </c>
      <c r="K5" s="227" t="n">
        <f aca="false">K6+K15+K20+K25+K31+K38</f>
        <v>905757</v>
      </c>
      <c r="L5" s="229" t="n">
        <f aca="false">L6+L15+L20+L25+L31+L38</f>
        <v>0</v>
      </c>
      <c r="M5" s="229" t="n">
        <f aca="false">M6+M15+M20+M25+M31+M38</f>
        <v>28000</v>
      </c>
      <c r="N5" s="35" t="n">
        <f aca="false">G5-H5-I5-J5-K5-L5-M5</f>
        <v>0</v>
      </c>
      <c r="O5" s="36" t="n">
        <f aca="false">O6+O15+O20+O25+O31+O38</f>
        <v>13976480</v>
      </c>
      <c r="P5" s="36" t="n">
        <f aca="false">P6+P15+P20+P25+P31+P38</f>
        <v>13976480</v>
      </c>
      <c r="Q5" s="37"/>
      <c r="R5" s="37"/>
      <c r="S5" s="37"/>
      <c r="T5" s="17" t="n">
        <f aca="false">SUM(H5:M5)</f>
        <v>15119093</v>
      </c>
      <c r="U5" s="38" t="n">
        <f aca="false">G5/G48*100</f>
        <v>72.1438541224837</v>
      </c>
      <c r="X5" s="230" t="n">
        <f aca="false">O5-O6+K8</f>
        <v>13070494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227" t="n">
        <f aca="false">G7+G9+G13</f>
        <v>905757</v>
      </c>
      <c r="H6" s="227" t="n">
        <f aca="false">H7+H9+H13</f>
        <v>0</v>
      </c>
      <c r="I6" s="227" t="n">
        <f aca="false">I7+I9+I13</f>
        <v>0</v>
      </c>
      <c r="J6" s="227" t="n">
        <f aca="false">J7+J9+J13</f>
        <v>0</v>
      </c>
      <c r="K6" s="227" t="n">
        <f aca="false">K7+K9+K13</f>
        <v>905757</v>
      </c>
      <c r="L6" s="227" t="n">
        <f aca="false">L7+L9+L13</f>
        <v>0</v>
      </c>
      <c r="M6" s="227" t="n">
        <f aca="false">M7+M9+M13</f>
        <v>0</v>
      </c>
      <c r="N6" s="35" t="n">
        <f aca="false">G6-H6-I6-J6-K6-L6-M6</f>
        <v>0</v>
      </c>
      <c r="O6" s="36" t="n">
        <v>905986</v>
      </c>
      <c r="P6" s="36" t="n">
        <v>905986</v>
      </c>
      <c r="Q6" s="37"/>
      <c r="R6" s="37"/>
      <c r="S6" s="37"/>
      <c r="T6" s="17" t="n">
        <f aca="false">SUM(H6:M6)</f>
        <v>905757</v>
      </c>
      <c r="U6" s="38" t="n">
        <f aca="false">G6/G48*100</f>
        <v>4.32200535299429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227" t="n">
        <f aca="false">G8</f>
        <v>0</v>
      </c>
      <c r="H7" s="227" t="n">
        <f aca="false">H8</f>
        <v>0</v>
      </c>
      <c r="I7" s="228" t="n">
        <f aca="false">I8</f>
        <v>0</v>
      </c>
      <c r="J7" s="227" t="n">
        <f aca="false">J8</f>
        <v>0</v>
      </c>
      <c r="K7" s="227" t="n">
        <f aca="false">K8</f>
        <v>0</v>
      </c>
      <c r="L7" s="229" t="n">
        <f aca="false">L8</f>
        <v>0</v>
      </c>
      <c r="M7" s="229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0</v>
      </c>
      <c r="U7" s="38" t="n">
        <f aca="false">G7/G48*100</f>
        <v>0</v>
      </c>
    </row>
    <row r="8" s="31" customFormat="true" ht="15" hidden="false" customHeight="true" outlineLevel="0" collapsed="false">
      <c r="A8" s="172" t="n">
        <v>6341</v>
      </c>
      <c r="B8" s="231" t="s">
        <v>23</v>
      </c>
      <c r="C8" s="232"/>
      <c r="D8" s="232"/>
      <c r="E8" s="156"/>
      <c r="F8" s="232"/>
      <c r="G8" s="233" t="n">
        <v>0</v>
      </c>
      <c r="H8" s="233"/>
      <c r="I8" s="234"/>
      <c r="J8" s="233"/>
      <c r="K8" s="233" t="n">
        <v>0</v>
      </c>
      <c r="L8" s="235"/>
      <c r="M8" s="235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0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227" t="n">
        <f aca="false">SUM(G10:G12)</f>
        <v>761800</v>
      </c>
      <c r="H9" s="227" t="n">
        <f aca="false">SUM(H10:H12)</f>
        <v>0</v>
      </c>
      <c r="I9" s="228" t="n">
        <f aca="false">SUM(I10:I12)</f>
        <v>0</v>
      </c>
      <c r="J9" s="227" t="n">
        <f aca="false">SUM(J10:J12)</f>
        <v>0</v>
      </c>
      <c r="K9" s="227" t="n">
        <f aca="false">SUM(K10:K12)</f>
        <v>761800</v>
      </c>
      <c r="L9" s="229" t="n">
        <f aca="false">SUM(L10:L12)</f>
        <v>0</v>
      </c>
      <c r="M9" s="229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761800</v>
      </c>
      <c r="U9" s="38" t="n">
        <f aca="false">G9/G48*100</f>
        <v>3.6350849928966</v>
      </c>
    </row>
    <row r="10" s="31" customFormat="true" ht="15.75" hidden="fals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236" t="n">
        <v>320000</v>
      </c>
      <c r="H10" s="237"/>
      <c r="I10" s="238"/>
      <c r="J10" s="237"/>
      <c r="K10" s="236" t="n">
        <v>320000</v>
      </c>
      <c r="L10" s="239"/>
      <c r="M10" s="239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320000</v>
      </c>
      <c r="U10" s="40"/>
      <c r="X10" s="240" t="n">
        <f aca="false">O5+O41</f>
        <v>13978980</v>
      </c>
    </row>
    <row r="11" s="31" customFormat="true" ht="24" hidden="fals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241" t="n">
        <v>441800</v>
      </c>
      <c r="H11" s="237"/>
      <c r="I11" s="238"/>
      <c r="J11" s="237"/>
      <c r="K11" s="241" t="n">
        <v>441800</v>
      </c>
      <c r="L11" s="239"/>
      <c r="M11" s="239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441800</v>
      </c>
      <c r="U11" s="40"/>
    </row>
    <row r="12" s="55" customFormat="true" ht="15.75" hidden="fals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242" t="n">
        <v>0</v>
      </c>
      <c r="H12" s="233"/>
      <c r="I12" s="234" t="n">
        <v>0</v>
      </c>
      <c r="J12" s="233"/>
      <c r="K12" s="242" t="n">
        <v>0</v>
      </c>
      <c r="L12" s="235"/>
      <c r="M12" s="235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176" customFormat="true" ht="22.2" hidden="false" customHeight="true" outlineLevel="0" collapsed="false">
      <c r="A13" s="20" t="n">
        <v>638</v>
      </c>
      <c r="B13" s="78" t="s">
        <v>148</v>
      </c>
      <c r="C13" s="57"/>
      <c r="D13" s="57"/>
      <c r="E13" s="58"/>
      <c r="F13" s="57"/>
      <c r="G13" s="243" t="n">
        <f aca="false">G14</f>
        <v>143957</v>
      </c>
      <c r="H13" s="243" t="n">
        <f aca="false">H14</f>
        <v>0</v>
      </c>
      <c r="I13" s="243" t="n">
        <f aca="false">I14</f>
        <v>0</v>
      </c>
      <c r="J13" s="243" t="n">
        <f aca="false">J14</f>
        <v>0</v>
      </c>
      <c r="K13" s="243" t="n">
        <f aca="false">K14</f>
        <v>143957</v>
      </c>
      <c r="L13" s="243" t="n">
        <f aca="false">L14</f>
        <v>0</v>
      </c>
      <c r="M13" s="243" t="n">
        <f aca="false">M14</f>
        <v>0</v>
      </c>
      <c r="N13" s="244"/>
      <c r="O13" s="33"/>
      <c r="P13" s="33"/>
      <c r="Q13" s="245"/>
      <c r="R13" s="245"/>
      <c r="S13" s="245"/>
      <c r="T13" s="246"/>
      <c r="U13" s="247"/>
    </row>
    <row r="14" s="55" customFormat="true" ht="18.6" hidden="false" customHeight="true" outlineLevel="0" collapsed="false">
      <c r="A14" s="172" t="n">
        <v>6381</v>
      </c>
      <c r="B14" s="51" t="s">
        <v>149</v>
      </c>
      <c r="C14" s="57"/>
      <c r="D14" s="57"/>
      <c r="E14" s="58"/>
      <c r="F14" s="57"/>
      <c r="G14" s="233" t="n">
        <v>143957</v>
      </c>
      <c r="H14" s="233"/>
      <c r="I14" s="234"/>
      <c r="J14" s="233"/>
      <c r="K14" s="233" t="n">
        <v>143957</v>
      </c>
      <c r="L14" s="235"/>
      <c r="M14" s="235"/>
      <c r="N14" s="35"/>
      <c r="O14" s="36"/>
      <c r="P14" s="36"/>
      <c r="Q14" s="37"/>
      <c r="R14" s="37"/>
      <c r="S14" s="37"/>
      <c r="T14" s="17"/>
      <c r="U14" s="32"/>
    </row>
    <row r="15" s="31" customFormat="true" ht="15.75" hidden="false" customHeight="true" outlineLevel="0" collapsed="false">
      <c r="A15" s="56" t="n">
        <v>64</v>
      </c>
      <c r="B15" s="21" t="s">
        <v>28</v>
      </c>
      <c r="C15" s="57"/>
      <c r="D15" s="57"/>
      <c r="E15" s="58"/>
      <c r="F15" s="57"/>
      <c r="G15" s="227" t="n">
        <f aca="false">G16</f>
        <v>34000</v>
      </c>
      <c r="H15" s="227" t="n">
        <f aca="false">H16</f>
        <v>0</v>
      </c>
      <c r="I15" s="228" t="n">
        <f aca="false">I16</f>
        <v>0</v>
      </c>
      <c r="J15" s="227" t="n">
        <f aca="false">J16</f>
        <v>34000</v>
      </c>
      <c r="K15" s="227" t="n">
        <f aca="false">K16</f>
        <v>0</v>
      </c>
      <c r="L15" s="229" t="n">
        <f aca="false">L16</f>
        <v>0</v>
      </c>
      <c r="M15" s="229" t="n">
        <f aca="false">M16</f>
        <v>0</v>
      </c>
      <c r="N15" s="35" t="n">
        <f aca="false">G15-H15-I15-J15-K15-L15-M15</f>
        <v>0</v>
      </c>
      <c r="O15" s="36" t="n">
        <v>65000</v>
      </c>
      <c r="P15" s="36" t="n">
        <v>65000</v>
      </c>
      <c r="Q15" s="37"/>
      <c r="R15" s="37"/>
      <c r="S15" s="37"/>
      <c r="T15" s="17" t="n">
        <f aca="false">SUM(H15:M15)</f>
        <v>34000</v>
      </c>
      <c r="U15" s="38" t="n">
        <f aca="false">G15/G48*100</f>
        <v>0.162237975529646</v>
      </c>
    </row>
    <row r="16" customFormat="false" ht="14.4" hidden="false" customHeight="false" outlineLevel="0" collapsed="false">
      <c r="A16" s="59" t="n">
        <v>641</v>
      </c>
      <c r="B16" s="60" t="s">
        <v>29</v>
      </c>
      <c r="C16" s="61" t="n">
        <v>145000</v>
      </c>
      <c r="D16" s="62" t="e">
        <f aca="false">SUM(D17:D19)</f>
        <v>#VALUE!</v>
      </c>
      <c r="E16" s="62" t="n">
        <f aca="false">SUM(E17:E19)</f>
        <v>0</v>
      </c>
      <c r="F16" s="63" t="n">
        <f aca="false">F17+F18+F19</f>
        <v>110000</v>
      </c>
      <c r="G16" s="248" t="n">
        <f aca="false">G17+G18+G19</f>
        <v>34000</v>
      </c>
      <c r="H16" s="248" t="n">
        <f aca="false">H17+H18+H19</f>
        <v>0</v>
      </c>
      <c r="I16" s="249" t="n">
        <f aca="false">I17+I18+I19</f>
        <v>0</v>
      </c>
      <c r="J16" s="248" t="n">
        <f aca="false">J17+J18+J19</f>
        <v>34000</v>
      </c>
      <c r="K16" s="248" t="n">
        <f aca="false">K17+K18+K19</f>
        <v>0</v>
      </c>
      <c r="L16" s="132" t="n">
        <f aca="false">L17+L18+L19</f>
        <v>0</v>
      </c>
      <c r="M16" s="132" t="n">
        <f aca="false">M17+M18+M19</f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34000</v>
      </c>
      <c r="U16" s="38" t="n">
        <f aca="false">G16/G48*100</f>
        <v>0.162237975529646</v>
      </c>
    </row>
    <row r="17" customFormat="false" ht="14.4" hidden="false" customHeight="false" outlineLevel="0" collapsed="false">
      <c r="A17" s="67" t="n">
        <v>64131</v>
      </c>
      <c r="B17" s="51" t="s">
        <v>30</v>
      </c>
      <c r="C17" s="68" t="n">
        <v>70000</v>
      </c>
      <c r="D17" s="69" t="n">
        <v>75000</v>
      </c>
      <c r="E17" s="69" t="n">
        <v>0</v>
      </c>
      <c r="F17" s="70" t="n">
        <v>0</v>
      </c>
      <c r="G17" s="241" t="n">
        <v>0</v>
      </c>
      <c r="H17" s="250" t="n">
        <v>0</v>
      </c>
      <c r="I17" s="251" t="n">
        <v>0</v>
      </c>
      <c r="J17" s="250" t="n">
        <v>0</v>
      </c>
      <c r="K17" s="250"/>
      <c r="L17" s="252" t="n">
        <v>0</v>
      </c>
      <c r="M17" s="252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0</v>
      </c>
      <c r="U17" s="38"/>
    </row>
    <row r="18" customFormat="false" ht="18" hidden="false" customHeight="true" outlineLevel="0" collapsed="false">
      <c r="A18" s="73" t="n">
        <v>64132</v>
      </c>
      <c r="B18" s="51" t="s">
        <v>31</v>
      </c>
      <c r="C18" s="68" t="n">
        <v>15000</v>
      </c>
      <c r="D18" s="69" t="e">
        <f aca="false">#REF!-C18</f>
        <v>#VALUE!</v>
      </c>
      <c r="E18" s="69" t="n">
        <v>0</v>
      </c>
      <c r="F18" s="74" t="n">
        <v>50000</v>
      </c>
      <c r="G18" s="253" t="n">
        <v>4000</v>
      </c>
      <c r="H18" s="250"/>
      <c r="I18" s="251" t="n">
        <v>0</v>
      </c>
      <c r="J18" s="253" t="n">
        <v>4000</v>
      </c>
      <c r="K18" s="250"/>
      <c r="L18" s="252" t="n">
        <v>0</v>
      </c>
      <c r="M18" s="252" t="n">
        <v>0</v>
      </c>
      <c r="N18" s="35" t="n">
        <f aca="false">G18-H18-I18-J18-K18-L18-M18</f>
        <v>0</v>
      </c>
      <c r="O18" s="36"/>
      <c r="P18" s="66"/>
      <c r="Q18" s="14"/>
      <c r="R18" s="14"/>
      <c r="S18" s="14"/>
      <c r="T18" s="17" t="n">
        <f aca="false">SUM(H18:M18)</f>
        <v>4000</v>
      </c>
      <c r="U18" s="38"/>
    </row>
    <row r="19" customFormat="false" ht="14.4" hidden="false" customHeight="false" outlineLevel="0" collapsed="false">
      <c r="A19" s="76" t="n">
        <v>64143</v>
      </c>
      <c r="B19" s="51" t="s">
        <v>32</v>
      </c>
      <c r="C19" s="68" t="n">
        <v>60000</v>
      </c>
      <c r="D19" s="69" t="n">
        <v>0</v>
      </c>
      <c r="E19" s="69" t="n">
        <v>0</v>
      </c>
      <c r="F19" s="74" t="n">
        <v>60000</v>
      </c>
      <c r="G19" s="254" t="n">
        <v>30000</v>
      </c>
      <c r="H19" s="250"/>
      <c r="I19" s="251" t="n">
        <v>0</v>
      </c>
      <c r="J19" s="254" t="n">
        <v>30000</v>
      </c>
      <c r="K19" s="250"/>
      <c r="L19" s="252" t="n">
        <v>0</v>
      </c>
      <c r="M19" s="252" t="n">
        <v>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30000</v>
      </c>
      <c r="U19" s="38"/>
    </row>
    <row r="20" customFormat="false" ht="20.25" hidden="false" customHeight="true" outlineLevel="0" collapsed="false">
      <c r="A20" s="59" t="n">
        <v>65</v>
      </c>
      <c r="B20" s="78" t="s">
        <v>33</v>
      </c>
      <c r="C20" s="68"/>
      <c r="D20" s="69"/>
      <c r="E20" s="69"/>
      <c r="F20" s="74"/>
      <c r="G20" s="255" t="n">
        <f aca="false">G21</f>
        <v>817342</v>
      </c>
      <c r="H20" s="255" t="n">
        <f aca="false">H21</f>
        <v>0</v>
      </c>
      <c r="I20" s="256" t="n">
        <f aca="false">I21</f>
        <v>0</v>
      </c>
      <c r="J20" s="255" t="n">
        <f aca="false">J21</f>
        <v>789342</v>
      </c>
      <c r="K20" s="255" t="n">
        <f aca="false">K21</f>
        <v>0</v>
      </c>
      <c r="L20" s="257" t="n">
        <f aca="false">L21</f>
        <v>0</v>
      </c>
      <c r="M20" s="257" t="n">
        <f aca="false">M21</f>
        <v>28000</v>
      </c>
      <c r="N20" s="35" t="n">
        <f aca="false">G20-H20-I20-J20-K20-L20-M20</f>
        <v>0</v>
      </c>
      <c r="O20" s="36" t="n">
        <v>785342</v>
      </c>
      <c r="P20" s="36" t="n">
        <v>785342</v>
      </c>
      <c r="Q20" s="14"/>
      <c r="R20" s="14"/>
      <c r="S20" s="14"/>
      <c r="T20" s="17" t="n">
        <f aca="false">SUM(H20:M20)</f>
        <v>817342</v>
      </c>
      <c r="U20" s="38" t="n">
        <f aca="false">G20/G48*100</f>
        <v>3.90011504103977</v>
      </c>
    </row>
    <row r="21" customFormat="false" ht="24.6" hidden="false" customHeight="false" outlineLevel="0" collapsed="false">
      <c r="A21" s="81" t="n">
        <v>652</v>
      </c>
      <c r="B21" s="60" t="s">
        <v>34</v>
      </c>
      <c r="C21" s="82" t="n">
        <f aca="false">C22+C23+C24</f>
        <v>691456</v>
      </c>
      <c r="D21" s="83" t="n">
        <f aca="false">SUM(D22:D24)</f>
        <v>10000</v>
      </c>
      <c r="E21" s="83" t="n">
        <f aca="false">SUM(E22:E24)</f>
        <v>0</v>
      </c>
      <c r="F21" s="84" t="n">
        <f aca="false">F22+F23+F24</f>
        <v>753112</v>
      </c>
      <c r="G21" s="227" t="n">
        <f aca="false">G22+G23+G24</f>
        <v>817342</v>
      </c>
      <c r="H21" s="227" t="n">
        <f aca="false">H22+H23+H24</f>
        <v>0</v>
      </c>
      <c r="I21" s="228" t="n">
        <f aca="false">I22+I23+I24</f>
        <v>0</v>
      </c>
      <c r="J21" s="227" t="n">
        <f aca="false">J22+J23+J24</f>
        <v>789342</v>
      </c>
      <c r="K21" s="227" t="n">
        <f aca="false">K22+K23+K24</f>
        <v>0</v>
      </c>
      <c r="L21" s="229" t="n">
        <f aca="false">L22+L23+L24</f>
        <v>0</v>
      </c>
      <c r="M21" s="229" t="n">
        <f aca="false">M22+M23+M24</f>
        <v>28000</v>
      </c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817342</v>
      </c>
      <c r="U21" s="38" t="n">
        <f aca="false">G21/G48*100</f>
        <v>3.90011504103977</v>
      </c>
    </row>
    <row r="22" customFormat="false" ht="14.4" hidden="false" customHeight="false" outlineLevel="0" collapsed="false">
      <c r="A22" s="67" t="n">
        <v>65264</v>
      </c>
      <c r="B22" s="51" t="s">
        <v>35</v>
      </c>
      <c r="C22" s="68" t="n">
        <v>38000</v>
      </c>
      <c r="D22" s="69" t="n">
        <v>0</v>
      </c>
      <c r="E22" s="69" t="n">
        <v>0</v>
      </c>
      <c r="F22" s="74" t="n">
        <v>41000</v>
      </c>
      <c r="G22" s="258" t="n">
        <v>20342</v>
      </c>
      <c r="H22" s="250" t="n">
        <v>0</v>
      </c>
      <c r="I22" s="251" t="n">
        <v>0</v>
      </c>
      <c r="J22" s="258" t="n">
        <v>20342</v>
      </c>
      <c r="K22" s="250"/>
      <c r="L22" s="252" t="n">
        <v>0</v>
      </c>
      <c r="M22" s="259" t="n">
        <v>0</v>
      </c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20342</v>
      </c>
      <c r="U22" s="38"/>
    </row>
    <row r="23" customFormat="false" ht="14.4" hidden="false" customHeight="false" outlineLevel="0" collapsed="false">
      <c r="A23" s="73" t="n">
        <v>65265</v>
      </c>
      <c r="B23" s="51" t="s">
        <v>36</v>
      </c>
      <c r="C23" s="68" t="n">
        <v>628456</v>
      </c>
      <c r="D23" s="69" t="n">
        <v>10000</v>
      </c>
      <c r="E23" s="69" t="n">
        <v>0</v>
      </c>
      <c r="F23" s="74" t="n">
        <v>685112</v>
      </c>
      <c r="G23" s="260" t="n">
        <v>767000</v>
      </c>
      <c r="H23" s="250" t="n">
        <v>0</v>
      </c>
      <c r="I23" s="251" t="n">
        <v>0</v>
      </c>
      <c r="J23" s="258" t="n">
        <v>767000</v>
      </c>
      <c r="K23" s="250"/>
      <c r="L23" s="252" t="n">
        <v>0</v>
      </c>
      <c r="M23" s="259" t="n">
        <v>0</v>
      </c>
      <c r="N23" s="35" t="n">
        <f aca="false">G23-H23-I23-J23-K23-L23-M23</f>
        <v>0</v>
      </c>
      <c r="O23" s="36"/>
      <c r="P23" s="66"/>
      <c r="Q23" s="14"/>
      <c r="R23" s="14"/>
      <c r="S23" s="14"/>
      <c r="T23" s="17" t="n">
        <f aca="false">SUM(H23:M23)</f>
        <v>767000</v>
      </c>
      <c r="U23" s="38"/>
    </row>
    <row r="24" customFormat="false" ht="16.5" hidden="false" customHeight="true" outlineLevel="0" collapsed="false">
      <c r="A24" s="76" t="n">
        <v>65269</v>
      </c>
      <c r="B24" s="87" t="s">
        <v>37</v>
      </c>
      <c r="C24" s="68" t="n">
        <v>25000</v>
      </c>
      <c r="D24" s="69" t="n">
        <v>0</v>
      </c>
      <c r="E24" s="69" t="n">
        <v>0</v>
      </c>
      <c r="F24" s="74" t="n">
        <v>27000</v>
      </c>
      <c r="G24" s="241" t="n">
        <v>30000</v>
      </c>
      <c r="H24" s="250" t="n">
        <v>0</v>
      </c>
      <c r="I24" s="251" t="n">
        <v>0</v>
      </c>
      <c r="J24" s="250" t="n">
        <v>2000</v>
      </c>
      <c r="K24" s="250"/>
      <c r="L24" s="252" t="n">
        <v>0</v>
      </c>
      <c r="M24" s="259" t="n">
        <v>2800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30000</v>
      </c>
      <c r="U24" s="38"/>
    </row>
    <row r="25" customFormat="false" ht="13.5" hidden="false" customHeight="true" outlineLevel="0" collapsed="false">
      <c r="A25" s="88" t="n">
        <v>66</v>
      </c>
      <c r="B25" s="89" t="s">
        <v>38</v>
      </c>
      <c r="C25" s="90"/>
      <c r="D25" s="91"/>
      <c r="E25" s="91"/>
      <c r="F25" s="92"/>
      <c r="G25" s="255" t="n">
        <f aca="false">G26+G29</f>
        <v>5201000</v>
      </c>
      <c r="H25" s="255" t="n">
        <f aca="false">H26+H29</f>
        <v>0</v>
      </c>
      <c r="I25" s="256" t="n">
        <f aca="false">I26+I29</f>
        <v>5192000</v>
      </c>
      <c r="J25" s="255" t="n">
        <f aca="false">J26+J29</f>
        <v>9000</v>
      </c>
      <c r="K25" s="255" t="n">
        <f aca="false">K26+K29</f>
        <v>0</v>
      </c>
      <c r="L25" s="257" t="n">
        <f aca="false">L26+L29</f>
        <v>0</v>
      </c>
      <c r="M25" s="257" t="n">
        <f aca="false">M26+M29</f>
        <v>0</v>
      </c>
      <c r="N25" s="35" t="n">
        <f aca="false">G25-H25-I25-J25-K25-L25-M25</f>
        <v>0</v>
      </c>
      <c r="O25" s="36" t="n">
        <v>4872000</v>
      </c>
      <c r="P25" s="36" t="n">
        <v>4872000</v>
      </c>
      <c r="Q25" s="14"/>
      <c r="R25" s="14"/>
      <c r="S25" s="14"/>
      <c r="T25" s="17" t="n">
        <f aca="false">SUM(H25:M25)</f>
        <v>5201000</v>
      </c>
      <c r="U25" s="38" t="n">
        <f aca="false">G25/G48*100</f>
        <v>24.8176385508732</v>
      </c>
    </row>
    <row r="26" customFormat="false" ht="21" hidden="false" customHeight="false" outlineLevel="0" collapsed="false">
      <c r="A26" s="81" t="n">
        <v>661</v>
      </c>
      <c r="B26" s="78" t="s">
        <v>39</v>
      </c>
      <c r="C26" s="82" t="n">
        <f aca="false">SUM(C28:C37)</f>
        <v>11767030</v>
      </c>
      <c r="D26" s="83" t="e">
        <f aca="false">SUM(D28:D37)</f>
        <v>#VALUE!</v>
      </c>
      <c r="E26" s="83" t="n">
        <f aca="false">SUM(E28:E37)</f>
        <v>24400</v>
      </c>
      <c r="F26" s="84" t="n">
        <f aca="false">SUM(F27:F28)</f>
        <v>6924335</v>
      </c>
      <c r="G26" s="227" t="n">
        <f aca="false">SUM(G27:G28)</f>
        <v>5192000</v>
      </c>
      <c r="H26" s="227" t="n">
        <f aca="false">SUM(H27:H28)</f>
        <v>0</v>
      </c>
      <c r="I26" s="228" t="n">
        <f aca="false">SUM(I27:I28)</f>
        <v>5192000</v>
      </c>
      <c r="J26" s="227" t="n">
        <f aca="false">SUM(J27:J28)</f>
        <v>0</v>
      </c>
      <c r="K26" s="227" t="n">
        <f aca="false">SUM(K27:K28)</f>
        <v>0</v>
      </c>
      <c r="L26" s="229" t="n">
        <f aca="false">SUM(L27:L28)</f>
        <v>0</v>
      </c>
      <c r="M26" s="229" t="n">
        <f aca="false">SUM(M27:M28)</f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5192000</v>
      </c>
      <c r="U26" s="38" t="n">
        <f aca="false">G26/G48*100</f>
        <v>24.7746932044095</v>
      </c>
    </row>
    <row r="27" customFormat="false" ht="14.4" hidden="false" customHeight="false" outlineLevel="0" collapsed="false">
      <c r="A27" s="67" t="n">
        <v>6614</v>
      </c>
      <c r="B27" s="51" t="s">
        <v>40</v>
      </c>
      <c r="C27" s="93"/>
      <c r="D27" s="94"/>
      <c r="E27" s="94"/>
      <c r="F27" s="74" t="n">
        <v>0</v>
      </c>
      <c r="G27" s="261"/>
      <c r="H27" s="250" t="n">
        <v>0</v>
      </c>
      <c r="I27" s="251" t="n">
        <v>0</v>
      </c>
      <c r="J27" s="250" t="n">
        <v>0</v>
      </c>
      <c r="K27" s="250"/>
      <c r="L27" s="252" t="n">
        <v>0</v>
      </c>
      <c r="M27" s="252" t="n">
        <v>0</v>
      </c>
      <c r="N27" s="35" t="n">
        <f aca="false">G27-H27-I27-J27-K27-L27-M27</f>
        <v>0</v>
      </c>
      <c r="O27" s="36"/>
      <c r="P27" s="66"/>
      <c r="Q27" s="14"/>
      <c r="R27" s="14"/>
      <c r="S27" s="14"/>
      <c r="T27" s="17" t="n">
        <f aca="false">SUM(H27:M27)</f>
        <v>0</v>
      </c>
      <c r="U27" s="38"/>
    </row>
    <row r="28" customFormat="false" ht="14.4" hidden="false" customHeight="false" outlineLevel="0" collapsed="false">
      <c r="A28" s="76" t="n">
        <v>6615</v>
      </c>
      <c r="B28" s="51" t="s">
        <v>41</v>
      </c>
      <c r="C28" s="68" t="n">
        <v>4476166</v>
      </c>
      <c r="D28" s="69" t="n">
        <v>0</v>
      </c>
      <c r="E28" s="69" t="n">
        <v>0</v>
      </c>
      <c r="F28" s="70" t="n">
        <v>6924335</v>
      </c>
      <c r="G28" s="262" t="n">
        <v>5192000</v>
      </c>
      <c r="H28" s="250" t="n">
        <v>0</v>
      </c>
      <c r="I28" s="251" t="n">
        <v>5192000</v>
      </c>
      <c r="J28" s="250" t="n">
        <v>0</v>
      </c>
      <c r="K28" s="250"/>
      <c r="L28" s="252" t="n">
        <v>0</v>
      </c>
      <c r="M28" s="252" t="n">
        <v>0</v>
      </c>
      <c r="N28" s="35" t="n">
        <f aca="false">G28-H28-I28-J28-K28-L28-M28</f>
        <v>0</v>
      </c>
      <c r="O28" s="36"/>
      <c r="P28" s="66"/>
      <c r="Q28" s="14"/>
      <c r="R28" s="14"/>
      <c r="S28" s="14"/>
      <c r="T28" s="17" t="n">
        <f aca="false">SUM(H28:M28)</f>
        <v>5192000</v>
      </c>
      <c r="U28" s="38"/>
    </row>
    <row r="29" s="101" customFormat="true" ht="21" hidden="false" customHeight="false" outlineLevel="0" collapsed="false">
      <c r="A29" s="96" t="n">
        <v>663</v>
      </c>
      <c r="B29" s="78" t="s">
        <v>42</v>
      </c>
      <c r="C29" s="93"/>
      <c r="D29" s="94"/>
      <c r="E29" s="94"/>
      <c r="F29" s="97"/>
      <c r="G29" s="263" t="n">
        <f aca="false">G30</f>
        <v>9000</v>
      </c>
      <c r="H29" s="263" t="n">
        <f aca="false">H30</f>
        <v>0</v>
      </c>
      <c r="I29" s="264" t="n">
        <f aca="false">I30</f>
        <v>0</v>
      </c>
      <c r="J29" s="263" t="n">
        <f aca="false">J30</f>
        <v>9000</v>
      </c>
      <c r="K29" s="248"/>
      <c r="L29" s="265" t="n">
        <f aca="false">L30</f>
        <v>0</v>
      </c>
      <c r="M29" s="265" t="n">
        <f aca="false">M30</f>
        <v>0</v>
      </c>
      <c r="N29" s="35" t="n">
        <f aca="false">G29-H29-I29-J29-K29-L29-M29</f>
        <v>0</v>
      </c>
      <c r="O29" s="36"/>
      <c r="P29" s="98"/>
      <c r="Q29" s="100"/>
      <c r="R29" s="100"/>
      <c r="S29" s="100"/>
      <c r="T29" s="17" t="n">
        <f aca="false">SUM(H29:M29)</f>
        <v>9000</v>
      </c>
      <c r="U29" s="38" t="n">
        <f aca="false">G29/G68*100</f>
        <v>16.3636363636364</v>
      </c>
    </row>
    <row r="30" customFormat="false" ht="14.4" hidden="false" customHeight="false" outlineLevel="0" collapsed="false">
      <c r="A30" s="102" t="n">
        <v>6631</v>
      </c>
      <c r="B30" s="51" t="s">
        <v>43</v>
      </c>
      <c r="C30" s="68"/>
      <c r="D30" s="69"/>
      <c r="E30" s="69"/>
      <c r="F30" s="70"/>
      <c r="G30" s="266" t="n">
        <v>9000</v>
      </c>
      <c r="H30" s="250"/>
      <c r="I30" s="251"/>
      <c r="J30" s="250" t="n">
        <v>9000</v>
      </c>
      <c r="K30" s="250"/>
      <c r="L30" s="252"/>
      <c r="M30" s="252"/>
      <c r="N30" s="35" t="n">
        <f aca="false">G30-H30-I30-J30-K30-L30-M30</f>
        <v>0</v>
      </c>
      <c r="O30" s="36" t="n">
        <f aca="false">H30-I30-J30-K30-L30-M30-N30</f>
        <v>-9000</v>
      </c>
      <c r="P30" s="66"/>
      <c r="Q30" s="14"/>
      <c r="R30" s="14"/>
      <c r="S30" s="14"/>
      <c r="T30" s="17" t="n">
        <f aca="false">SUM(H30:M30)</f>
        <v>9000</v>
      </c>
      <c r="U30" s="38"/>
    </row>
    <row r="31" customFormat="false" ht="16.5" hidden="false" customHeight="true" outlineLevel="0" collapsed="false">
      <c r="A31" s="81" t="n">
        <v>67</v>
      </c>
      <c r="B31" s="89" t="s">
        <v>44</v>
      </c>
      <c r="C31" s="93"/>
      <c r="D31" s="94"/>
      <c r="E31" s="94"/>
      <c r="F31" s="97"/>
      <c r="G31" s="263" t="n">
        <f aca="false">G32+G36</f>
        <v>8160994</v>
      </c>
      <c r="H31" s="263" t="n">
        <f aca="false">H32+H36</f>
        <v>229439</v>
      </c>
      <c r="I31" s="264" t="n">
        <f aca="false">I32+I36</f>
        <v>0</v>
      </c>
      <c r="J31" s="263" t="n">
        <f aca="false">J32+J36</f>
        <v>7931555</v>
      </c>
      <c r="K31" s="263" t="n">
        <f aca="false">K32+K36</f>
        <v>0</v>
      </c>
      <c r="L31" s="265" t="n">
        <f aca="false">L32+L36</f>
        <v>0</v>
      </c>
      <c r="M31" s="265" t="n">
        <f aca="false">M32+M36</f>
        <v>0</v>
      </c>
      <c r="N31" s="35" t="n">
        <f aca="false">G31-H31-I31-J31-K31-L31-M31</f>
        <v>0</v>
      </c>
      <c r="O31" s="36" t="n">
        <v>7248152</v>
      </c>
      <c r="P31" s="66" t="n">
        <v>7248152</v>
      </c>
      <c r="Q31" s="14"/>
      <c r="R31" s="14"/>
      <c r="S31" s="14"/>
      <c r="T31" s="17" t="n">
        <f aca="false">SUM(H31:M31)</f>
        <v>8160994</v>
      </c>
      <c r="U31" s="38" t="n">
        <f aca="false">G31/G48*100</f>
        <v>38.9418572020467</v>
      </c>
    </row>
    <row r="32" s="101" customFormat="true" ht="14.4" hidden="false" customHeight="false" outlineLevel="0" collapsed="false">
      <c r="A32" s="59" t="n">
        <v>671</v>
      </c>
      <c r="B32" s="60" t="s">
        <v>45</v>
      </c>
      <c r="C32" s="82"/>
      <c r="D32" s="83"/>
      <c r="E32" s="83"/>
      <c r="F32" s="97" t="n">
        <f aca="false">SUM(F33:F37)</f>
        <v>6935663</v>
      </c>
      <c r="G32" s="248" t="n">
        <f aca="false">SUM(G33:G35)</f>
        <v>229439</v>
      </c>
      <c r="H32" s="248" t="n">
        <f aca="false">SUM(H33:H35)</f>
        <v>229439</v>
      </c>
      <c r="I32" s="249" t="n">
        <f aca="false">SUM(I33:I35)</f>
        <v>0</v>
      </c>
      <c r="J32" s="248" t="n">
        <f aca="false">SUM(J33:J35)</f>
        <v>0</v>
      </c>
      <c r="K32" s="248" t="n">
        <f aca="false">SUM(K33:K35)</f>
        <v>0</v>
      </c>
      <c r="L32" s="132" t="n">
        <f aca="false">SUM(L33:L35)</f>
        <v>0</v>
      </c>
      <c r="M32" s="132" t="n">
        <f aca="false">SUM(M33:M35)</f>
        <v>0</v>
      </c>
      <c r="N32" s="35" t="n">
        <f aca="false">G32-H32-I32-J32-K32-L32-M32</f>
        <v>0</v>
      </c>
      <c r="O32" s="36"/>
      <c r="P32" s="98"/>
      <c r="Q32" s="100"/>
      <c r="R32" s="100"/>
      <c r="S32" s="100"/>
      <c r="T32" s="17" t="n">
        <f aca="false">SUM(H32:M32)</f>
        <v>229439</v>
      </c>
      <c r="U32" s="38" t="n">
        <f aca="false">G32/G48*100</f>
        <v>1.09481526081019</v>
      </c>
    </row>
    <row r="33" customFormat="false" ht="15.75" hidden="false" customHeight="true" outlineLevel="0" collapsed="false">
      <c r="A33" s="103" t="n">
        <v>6711</v>
      </c>
      <c r="B33" s="104" t="s">
        <v>46</v>
      </c>
      <c r="C33" s="68" t="n">
        <v>20000</v>
      </c>
      <c r="D33" s="69" t="n">
        <v>0</v>
      </c>
      <c r="E33" s="69" t="n">
        <v>20000</v>
      </c>
      <c r="F33" s="74" t="n">
        <v>12000</v>
      </c>
      <c r="G33" s="267" t="n">
        <v>0</v>
      </c>
      <c r="H33" s="250" t="n">
        <v>0</v>
      </c>
      <c r="I33" s="251" t="n">
        <v>0</v>
      </c>
      <c r="J33" s="250" t="n">
        <v>0</v>
      </c>
      <c r="K33" s="250"/>
      <c r="L33" s="252" t="n">
        <v>0</v>
      </c>
      <c r="M33" s="252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0</v>
      </c>
      <c r="U33" s="38"/>
    </row>
    <row r="34" customFormat="false" ht="17.25" hidden="false" customHeight="true" outlineLevel="0" collapsed="false">
      <c r="A34" s="103" t="n">
        <v>6711</v>
      </c>
      <c r="B34" s="104" t="s">
        <v>47</v>
      </c>
      <c r="C34" s="68" t="n">
        <v>94400</v>
      </c>
      <c r="D34" s="69" t="n">
        <v>0</v>
      </c>
      <c r="E34" s="69" t="n">
        <v>4400</v>
      </c>
      <c r="F34" s="74" t="n">
        <v>79990</v>
      </c>
      <c r="G34" s="250" t="n">
        <v>154439</v>
      </c>
      <c r="H34" s="250" t="n">
        <v>154439</v>
      </c>
      <c r="I34" s="251" t="n">
        <v>0</v>
      </c>
      <c r="J34" s="250" t="n">
        <v>0</v>
      </c>
      <c r="K34" s="250"/>
      <c r="L34" s="252" t="n">
        <v>0</v>
      </c>
      <c r="M34" s="252" t="n">
        <v>0</v>
      </c>
      <c r="N34" s="35" t="n">
        <f aca="false">G34-H34-I34-J34-K34-L34-M34</f>
        <v>0</v>
      </c>
      <c r="O34" s="36"/>
      <c r="P34" s="66"/>
      <c r="Q34" s="14"/>
      <c r="R34" s="14"/>
      <c r="S34" s="14"/>
      <c r="T34" s="17" t="n">
        <f aca="false">SUM(H34:M34)</f>
        <v>154439</v>
      </c>
      <c r="U34" s="38"/>
    </row>
    <row r="35" customFormat="false" ht="23.25" hidden="false" customHeight="true" outlineLevel="0" collapsed="false">
      <c r="A35" s="106" t="n">
        <v>6712</v>
      </c>
      <c r="B35" s="104" t="s">
        <v>48</v>
      </c>
      <c r="C35" s="107" t="n">
        <v>88000</v>
      </c>
      <c r="D35" s="108" t="e">
        <f aca="false">#REF!-C35</f>
        <v>#VALUE!</v>
      </c>
      <c r="E35" s="108" t="n">
        <v>0</v>
      </c>
      <c r="F35" s="109" t="n">
        <v>32000</v>
      </c>
      <c r="G35" s="268" t="n">
        <v>75000</v>
      </c>
      <c r="H35" s="268" t="n">
        <v>75000</v>
      </c>
      <c r="I35" s="269" t="n">
        <v>0</v>
      </c>
      <c r="J35" s="268" t="n">
        <v>0</v>
      </c>
      <c r="K35" s="268"/>
      <c r="L35" s="270" t="n">
        <v>0</v>
      </c>
      <c r="M35" s="270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75000</v>
      </c>
      <c r="U35" s="38"/>
    </row>
    <row r="36" s="101" customFormat="true" ht="21" hidden="false" customHeight="false" outlineLevel="0" collapsed="false">
      <c r="A36" s="112" t="n">
        <v>673</v>
      </c>
      <c r="B36" s="113" t="s">
        <v>49</v>
      </c>
      <c r="C36" s="93"/>
      <c r="D36" s="94"/>
      <c r="E36" s="94"/>
      <c r="F36" s="114"/>
      <c r="G36" s="255" t="n">
        <f aca="false">G37</f>
        <v>7931555</v>
      </c>
      <c r="H36" s="255" t="n">
        <f aca="false">H37</f>
        <v>0</v>
      </c>
      <c r="I36" s="256" t="n">
        <f aca="false">I37</f>
        <v>0</v>
      </c>
      <c r="J36" s="255" t="n">
        <f aca="false">J37</f>
        <v>7931555</v>
      </c>
      <c r="K36" s="255" t="n">
        <f aca="false">K37</f>
        <v>0</v>
      </c>
      <c r="L36" s="257" t="n">
        <f aca="false">L37</f>
        <v>0</v>
      </c>
      <c r="M36" s="257" t="n">
        <f aca="false">M37</f>
        <v>0</v>
      </c>
      <c r="N36" s="35" t="n">
        <f aca="false">G36-H36-I36-J36-K36-L36-M36</f>
        <v>0</v>
      </c>
      <c r="O36" s="36"/>
      <c r="P36" s="98"/>
      <c r="Q36" s="100"/>
      <c r="R36" s="100"/>
      <c r="S36" s="100"/>
      <c r="T36" s="17" t="n">
        <f aca="false">SUM(H36:M36)</f>
        <v>7931555</v>
      </c>
      <c r="U36" s="38" t="n">
        <f aca="false">G36/G48*100</f>
        <v>37.8470419412366</v>
      </c>
    </row>
    <row r="37" customFormat="false" ht="20.25" hidden="false" customHeight="true" outlineLevel="0" collapsed="false">
      <c r="A37" s="73" t="n">
        <v>6731</v>
      </c>
      <c r="B37" s="51" t="s">
        <v>50</v>
      </c>
      <c r="C37" s="68" t="n">
        <v>7088464</v>
      </c>
      <c r="D37" s="69" t="e">
        <f aca="false">#REF!-C37</f>
        <v>#VALUE!</v>
      </c>
      <c r="E37" s="69" t="n">
        <v>0</v>
      </c>
      <c r="F37" s="74" t="n">
        <v>6811673</v>
      </c>
      <c r="G37" s="271" t="n">
        <v>7931555</v>
      </c>
      <c r="H37" s="241" t="n">
        <v>0</v>
      </c>
      <c r="I37" s="251" t="n">
        <v>0</v>
      </c>
      <c r="J37" s="272" t="n">
        <v>7931555</v>
      </c>
      <c r="K37" s="250"/>
      <c r="L37" s="252" t="n">
        <v>0</v>
      </c>
      <c r="M37" s="252" t="n">
        <v>0</v>
      </c>
      <c r="N37" s="35" t="n">
        <f aca="false">G37-H37-I37-J37-K37-L37-M37</f>
        <v>0</v>
      </c>
      <c r="O37" s="36"/>
      <c r="P37" s="66"/>
      <c r="Q37" s="14"/>
      <c r="R37" s="14"/>
      <c r="S37" s="14"/>
      <c r="T37" s="17" t="n">
        <f aca="false">SUM(H37:M37)</f>
        <v>7931555</v>
      </c>
      <c r="U37" s="38"/>
    </row>
    <row r="38" customFormat="false" ht="20.25" hidden="false" customHeight="true" outlineLevel="0" collapsed="false">
      <c r="A38" s="115" t="n">
        <v>68</v>
      </c>
      <c r="B38" s="78" t="s">
        <v>51</v>
      </c>
      <c r="C38" s="68"/>
      <c r="D38" s="69"/>
      <c r="E38" s="69"/>
      <c r="F38" s="74"/>
      <c r="G38" s="241" t="n">
        <f aca="false">G39</f>
        <v>0</v>
      </c>
      <c r="H38" s="241" t="n">
        <f aca="false">H39</f>
        <v>0</v>
      </c>
      <c r="I38" s="273" t="n">
        <f aca="false">I39</f>
        <v>0</v>
      </c>
      <c r="J38" s="241" t="n">
        <f aca="false">J39</f>
        <v>0</v>
      </c>
      <c r="K38" s="241" t="n">
        <f aca="false">K39</f>
        <v>0</v>
      </c>
      <c r="L38" s="274" t="n">
        <f aca="false">L39</f>
        <v>0</v>
      </c>
      <c r="M38" s="274" t="n">
        <f aca="false">M39</f>
        <v>0</v>
      </c>
      <c r="N38" s="275" t="n">
        <f aca="false">G38-H38-I38-J38-K38-L38-M38</f>
        <v>0</v>
      </c>
      <c r="O38" s="126" t="n">
        <v>100000</v>
      </c>
      <c r="P38" s="66" t="n">
        <v>100000</v>
      </c>
      <c r="Q38" s="14"/>
      <c r="R38" s="14"/>
      <c r="S38" s="14"/>
      <c r="T38" s="17" t="n">
        <f aca="false">SUM(H38:M38)</f>
        <v>0</v>
      </c>
      <c r="U38" s="38"/>
    </row>
    <row r="39" s="101" customFormat="true" ht="14.4" hidden="false" customHeight="false" outlineLevel="0" collapsed="false">
      <c r="A39" s="81" t="n">
        <v>683</v>
      </c>
      <c r="B39" s="117" t="s">
        <v>52</v>
      </c>
      <c r="C39" s="93"/>
      <c r="D39" s="94"/>
      <c r="E39" s="94"/>
      <c r="F39" s="114"/>
      <c r="G39" s="255" t="n">
        <f aca="false">G40</f>
        <v>0</v>
      </c>
      <c r="H39" s="255" t="n">
        <f aca="false">H40</f>
        <v>0</v>
      </c>
      <c r="I39" s="256" t="n">
        <f aca="false">I40</f>
        <v>0</v>
      </c>
      <c r="J39" s="255" t="n">
        <f aca="false">J40</f>
        <v>0</v>
      </c>
      <c r="K39" s="255" t="n">
        <f aca="false">K40</f>
        <v>0</v>
      </c>
      <c r="L39" s="257" t="n">
        <f aca="false">L40</f>
        <v>0</v>
      </c>
      <c r="M39" s="257" t="n">
        <f aca="false">M40</f>
        <v>0</v>
      </c>
      <c r="N39" s="35" t="n">
        <f aca="false">G39-H39-I39-J39-K39-L39-M39</f>
        <v>0</v>
      </c>
      <c r="O39" s="36"/>
      <c r="P39" s="98"/>
      <c r="Q39" s="100"/>
      <c r="R39" s="100"/>
      <c r="S39" s="100"/>
      <c r="T39" s="17" t="n">
        <f aca="false">SUM(H39:M39)</f>
        <v>0</v>
      </c>
      <c r="U39" s="38" t="n">
        <f aca="false">G39/G48*100</f>
        <v>0</v>
      </c>
    </row>
    <row r="40" customFormat="false" ht="14.4" hidden="false" customHeight="false" outlineLevel="0" collapsed="false">
      <c r="A40" s="118" t="n">
        <v>6831</v>
      </c>
      <c r="B40" s="51" t="s">
        <v>53</v>
      </c>
      <c r="C40" s="68"/>
      <c r="D40" s="69"/>
      <c r="E40" s="69"/>
      <c r="F40" s="74"/>
      <c r="G40" s="250" t="n">
        <v>0</v>
      </c>
      <c r="H40" s="250"/>
      <c r="I40" s="251"/>
      <c r="J40" s="250" t="n">
        <v>0</v>
      </c>
      <c r="K40" s="250"/>
      <c r="L40" s="252"/>
      <c r="M40" s="252"/>
      <c r="N40" s="35" t="n">
        <f aca="false">G40-H40-I40-J40-K40-L40-M40</f>
        <v>0</v>
      </c>
      <c r="O40" s="36"/>
      <c r="P40" s="66"/>
      <c r="Q40" s="14"/>
      <c r="R40" s="14"/>
      <c r="S40" s="14"/>
      <c r="T40" s="17" t="n">
        <f aca="false">SUM(H40:M40)</f>
        <v>0</v>
      </c>
      <c r="U40" s="38"/>
    </row>
    <row r="41" customFormat="false" ht="21" hidden="false" customHeight="false" outlineLevel="0" collapsed="false">
      <c r="A41" s="81" t="n">
        <v>7</v>
      </c>
      <c r="B41" s="78" t="s">
        <v>54</v>
      </c>
      <c r="C41" s="68"/>
      <c r="D41" s="69"/>
      <c r="E41" s="69"/>
      <c r="F41" s="74"/>
      <c r="G41" s="248" t="n">
        <f aca="false">G42</f>
        <v>67500</v>
      </c>
      <c r="H41" s="250" t="n">
        <f aca="false">H42</f>
        <v>0</v>
      </c>
      <c r="I41" s="251" t="n">
        <f aca="false">I42</f>
        <v>0</v>
      </c>
      <c r="J41" s="250" t="n">
        <f aca="false">J42</f>
        <v>0</v>
      </c>
      <c r="K41" s="250"/>
      <c r="L41" s="252" t="n">
        <f aca="false">L42</f>
        <v>0</v>
      </c>
      <c r="M41" s="252" t="n">
        <f aca="false">M42</f>
        <v>67500</v>
      </c>
      <c r="N41" s="35" t="n">
        <f aca="false">G41-H41-I41-J41-K41-L41-M41</f>
        <v>0</v>
      </c>
      <c r="O41" s="36" t="n">
        <f aca="false">O42</f>
        <v>2500</v>
      </c>
      <c r="P41" s="36" t="n">
        <f aca="false">P42</f>
        <v>2500</v>
      </c>
      <c r="Q41" s="14"/>
      <c r="R41" s="14"/>
      <c r="S41" s="14"/>
      <c r="T41" s="17" t="n">
        <f aca="false">SUM(H41:M41)</f>
        <v>67500</v>
      </c>
      <c r="U41" s="38" t="n">
        <f aca="false">G41/G48*100</f>
        <v>0.322090098477974</v>
      </c>
    </row>
    <row r="42" customFormat="false" ht="21" hidden="false" customHeight="false" outlineLevel="0" collapsed="false">
      <c r="A42" s="81" t="n">
        <v>72</v>
      </c>
      <c r="B42" s="78" t="s">
        <v>55</v>
      </c>
      <c r="C42" s="82" t="n">
        <f aca="false">SUM(C43:C45)</f>
        <v>2500</v>
      </c>
      <c r="D42" s="83" t="n">
        <f aca="false">D43+D45</f>
        <v>0</v>
      </c>
      <c r="E42" s="83" t="n">
        <f aca="false">E43+E45</f>
        <v>0</v>
      </c>
      <c r="F42" s="84" t="n">
        <f aca="false">SUM(F43:F45)</f>
        <v>2500</v>
      </c>
      <c r="G42" s="227" t="n">
        <f aca="false">SUM(G43:G45)</f>
        <v>67500</v>
      </c>
      <c r="H42" s="227" t="n">
        <f aca="false">SUM(H43:H45)</f>
        <v>0</v>
      </c>
      <c r="I42" s="228" t="n">
        <f aca="false">SUM(I43:I45)</f>
        <v>0</v>
      </c>
      <c r="J42" s="227" t="n">
        <f aca="false">SUM(J43:J45)</f>
        <v>0</v>
      </c>
      <c r="K42" s="227" t="n">
        <f aca="false">SUM(K43:K45)</f>
        <v>0</v>
      </c>
      <c r="L42" s="229" t="n">
        <f aca="false">SUM(L43:L45)</f>
        <v>0</v>
      </c>
      <c r="M42" s="229" t="n">
        <f aca="false">SUM(M43:M45)</f>
        <v>67500</v>
      </c>
      <c r="N42" s="35" t="n">
        <f aca="false">G42-H42-I42-J42-K42-L42-M42</f>
        <v>0</v>
      </c>
      <c r="O42" s="36" t="n">
        <v>2500</v>
      </c>
      <c r="P42" s="66" t="n">
        <v>2500</v>
      </c>
      <c r="Q42" s="14"/>
      <c r="R42" s="14"/>
      <c r="S42" s="14"/>
      <c r="T42" s="17" t="n">
        <f aca="false">SUM(H42:M42)</f>
        <v>67500</v>
      </c>
      <c r="U42" s="38" t="n">
        <f aca="false">G42/G48*100</f>
        <v>0.322090098477974</v>
      </c>
    </row>
    <row r="43" customFormat="false" ht="21" hidden="false" customHeight="false" outlineLevel="0" collapsed="false">
      <c r="A43" s="119" t="n">
        <v>7211</v>
      </c>
      <c r="B43" s="51" t="s">
        <v>56</v>
      </c>
      <c r="C43" s="68" t="n">
        <v>2500</v>
      </c>
      <c r="D43" s="69" t="n">
        <v>0</v>
      </c>
      <c r="E43" s="69" t="n">
        <v>0</v>
      </c>
      <c r="F43" s="74" t="n">
        <v>2500</v>
      </c>
      <c r="G43" s="261" t="n">
        <v>2500</v>
      </c>
      <c r="H43" s="250" t="n">
        <v>0</v>
      </c>
      <c r="I43" s="251" t="n">
        <v>0</v>
      </c>
      <c r="J43" s="250" t="n">
        <v>0</v>
      </c>
      <c r="K43" s="250"/>
      <c r="L43" s="252" t="n">
        <v>0</v>
      </c>
      <c r="M43" s="259" t="n">
        <v>2500</v>
      </c>
      <c r="N43" s="35" t="n">
        <f aca="false">G43-H43-I43-J43-K43-L43-M43</f>
        <v>0</v>
      </c>
      <c r="O43" s="36"/>
      <c r="P43" s="66"/>
      <c r="Q43" s="14"/>
      <c r="R43" s="14"/>
      <c r="S43" s="14"/>
      <c r="T43" s="17" t="n">
        <f aca="false">SUM(H43:M43)</f>
        <v>2500</v>
      </c>
      <c r="U43" s="38"/>
    </row>
    <row r="44" customFormat="false" ht="14.4" hidden="false" customHeight="false" outlineLevel="0" collapsed="false">
      <c r="A44" s="276" t="n">
        <v>7221</v>
      </c>
      <c r="B44" s="277" t="s">
        <v>150</v>
      </c>
      <c r="C44" s="68"/>
      <c r="D44" s="69"/>
      <c r="E44" s="69"/>
      <c r="F44" s="74"/>
      <c r="G44" s="261" t="n">
        <v>20000</v>
      </c>
      <c r="H44" s="250"/>
      <c r="I44" s="251"/>
      <c r="J44" s="250"/>
      <c r="K44" s="250"/>
      <c r="L44" s="252"/>
      <c r="M44" s="259" t="n">
        <v>20000</v>
      </c>
      <c r="N44" s="35"/>
      <c r="O44" s="36"/>
      <c r="P44" s="66"/>
      <c r="Q44" s="14"/>
      <c r="R44" s="14"/>
      <c r="S44" s="14"/>
      <c r="T44" s="17"/>
      <c r="U44" s="38"/>
    </row>
    <row r="45" customFormat="false" ht="24.75" hidden="false" customHeight="true" outlineLevel="0" collapsed="false">
      <c r="A45" s="76" t="n">
        <v>7231</v>
      </c>
      <c r="B45" s="51" t="s">
        <v>57</v>
      </c>
      <c r="C45" s="68" t="n">
        <v>0</v>
      </c>
      <c r="D45" s="69" t="n">
        <v>0</v>
      </c>
      <c r="E45" s="69" t="n">
        <v>0</v>
      </c>
      <c r="F45" s="74"/>
      <c r="G45" s="261" t="n">
        <v>45000</v>
      </c>
      <c r="H45" s="250" t="n">
        <v>0</v>
      </c>
      <c r="I45" s="251" t="n">
        <v>0</v>
      </c>
      <c r="J45" s="250" t="n">
        <v>0</v>
      </c>
      <c r="K45" s="250"/>
      <c r="L45" s="252" t="n">
        <v>0</v>
      </c>
      <c r="M45" s="259" t="n">
        <v>45000</v>
      </c>
      <c r="N45" s="35" t="n">
        <f aca="false">G45-H45-I45-J45-K45-L45-M45</f>
        <v>0</v>
      </c>
      <c r="O45" s="36"/>
      <c r="P45" s="66"/>
      <c r="Q45" s="14"/>
      <c r="R45" s="14"/>
      <c r="S45" s="14"/>
      <c r="T45" s="17" t="n">
        <f aca="false">SUM(H45:M45)</f>
        <v>45000</v>
      </c>
      <c r="U45" s="38"/>
    </row>
    <row r="46" customFormat="false" ht="14.4" hidden="false" customHeight="false" outlineLevel="0" collapsed="false">
      <c r="A46" s="96" t="s">
        <v>58</v>
      </c>
      <c r="B46" s="60" t="s">
        <v>59</v>
      </c>
      <c r="C46" s="93" t="n">
        <f aca="false">C16+C21+C26+C42</f>
        <v>12605986</v>
      </c>
      <c r="D46" s="94" t="e">
        <f aca="false">D16+D21+D26+D42</f>
        <v>#VALUE!</v>
      </c>
      <c r="E46" s="94" t="n">
        <f aca="false">E16+E21+E26+E42</f>
        <v>24400</v>
      </c>
      <c r="F46" s="84" t="n">
        <f aca="false">F16+F21+F26+F32+F42</f>
        <v>14725610</v>
      </c>
      <c r="G46" s="227" t="n">
        <f aca="false">G41+G5</f>
        <v>15186593</v>
      </c>
      <c r="H46" s="227" t="n">
        <f aca="false">H41+H5</f>
        <v>229439</v>
      </c>
      <c r="I46" s="228" t="n">
        <f aca="false">I41+I5</f>
        <v>5192000</v>
      </c>
      <c r="J46" s="227" t="n">
        <f aca="false">J41+J5</f>
        <v>8763897</v>
      </c>
      <c r="K46" s="227" t="n">
        <f aca="false">K41+K5</f>
        <v>905757</v>
      </c>
      <c r="L46" s="229" t="n">
        <f aca="false">L41+L5</f>
        <v>0</v>
      </c>
      <c r="M46" s="229" t="n">
        <f aca="false">M41+M5</f>
        <v>95500</v>
      </c>
      <c r="N46" s="35" t="n">
        <f aca="false">G46-H46-I46-J46-K46-L46-M46</f>
        <v>0</v>
      </c>
      <c r="O46" s="33" t="n">
        <f aca="false">O41+O5</f>
        <v>13978980</v>
      </c>
      <c r="P46" s="33" t="n">
        <f aca="false">P41+P5</f>
        <v>13978980</v>
      </c>
      <c r="Q46" s="14"/>
      <c r="R46" s="14"/>
      <c r="S46" s="14"/>
      <c r="T46" s="17" t="n">
        <f aca="false">SUM(H46:M46)</f>
        <v>15186593</v>
      </c>
      <c r="U46" s="38" t="n">
        <f aca="false">G46/G48*100</f>
        <v>72.4659442209616</v>
      </c>
    </row>
    <row r="47" s="1" customFormat="true" ht="21.75" hidden="false" customHeight="true" outlineLevel="0" collapsed="false">
      <c r="A47" s="59" t="n">
        <v>9221</v>
      </c>
      <c r="B47" s="51" t="s">
        <v>60</v>
      </c>
      <c r="C47" s="68" t="n">
        <v>5785000</v>
      </c>
      <c r="D47" s="69" t="n">
        <v>720295</v>
      </c>
      <c r="E47" s="69" t="n">
        <v>0</v>
      </c>
      <c r="F47" s="70" t="n">
        <v>8897687</v>
      </c>
      <c r="G47" s="278" t="n">
        <v>5770276</v>
      </c>
      <c r="H47" s="279" t="n">
        <v>0</v>
      </c>
      <c r="I47" s="280" t="n">
        <v>1373616</v>
      </c>
      <c r="J47" s="266" t="n">
        <v>4324522</v>
      </c>
      <c r="K47" s="281" t="n">
        <v>0</v>
      </c>
      <c r="L47" s="282" t="n">
        <v>0</v>
      </c>
      <c r="M47" s="283" t="n">
        <v>72138</v>
      </c>
      <c r="N47" s="125" t="n">
        <f aca="false">G47-H47-I47-J47-K47-L47-M47</f>
        <v>0</v>
      </c>
      <c r="O47" s="126" t="n">
        <v>3834676</v>
      </c>
      <c r="P47" s="66" t="n">
        <v>2976476</v>
      </c>
      <c r="Q47" s="14"/>
      <c r="R47" s="14"/>
      <c r="S47" s="14"/>
      <c r="T47" s="17" t="n">
        <f aca="false">SUM(H47:M47)</f>
        <v>5770276</v>
      </c>
      <c r="U47" s="284" t="n">
        <f aca="false">G47/G48*100</f>
        <v>27.5340557790384</v>
      </c>
      <c r="V47" s="6" t="n">
        <f aca="false">G47+O47+P47</f>
        <v>12581428</v>
      </c>
    </row>
    <row r="48" customFormat="false" ht="14.4" hidden="false" customHeight="false" outlineLevel="0" collapsed="false">
      <c r="A48" s="127"/>
      <c r="B48" s="128" t="s">
        <v>61</v>
      </c>
      <c r="C48" s="129" t="n">
        <f aca="false">C46+C47</f>
        <v>18390986</v>
      </c>
      <c r="D48" s="130" t="e">
        <f aca="false">D46+D47</f>
        <v>#VALUE!</v>
      </c>
      <c r="E48" s="130" t="n">
        <f aca="false">E46+E47</f>
        <v>24400</v>
      </c>
      <c r="F48" s="131" t="n">
        <f aca="false">F46+F47</f>
        <v>23623297</v>
      </c>
      <c r="G48" s="248" t="n">
        <f aca="false">G46+G47</f>
        <v>20956869</v>
      </c>
      <c r="H48" s="248" t="n">
        <f aca="false">H46+H47</f>
        <v>229439</v>
      </c>
      <c r="I48" s="249" t="n">
        <f aca="false">I46+I47</f>
        <v>6565616</v>
      </c>
      <c r="J48" s="248" t="n">
        <f aca="false">J46+J47</f>
        <v>13088419</v>
      </c>
      <c r="K48" s="248" t="n">
        <f aca="false">K46+K47</f>
        <v>905757</v>
      </c>
      <c r="L48" s="132" t="n">
        <f aca="false">L46+L47</f>
        <v>0</v>
      </c>
      <c r="M48" s="132" t="n">
        <f aca="false">M46+M47</f>
        <v>167638</v>
      </c>
      <c r="N48" s="35" t="n">
        <f aca="false">G48-H48-I48-J48-K48-L48-M48</f>
        <v>0</v>
      </c>
      <c r="O48" s="64" t="n">
        <f aca="false">O46+O47</f>
        <v>17813656</v>
      </c>
      <c r="P48" s="64" t="n">
        <f aca="false">P46+P47</f>
        <v>16955456</v>
      </c>
      <c r="Q48" s="14"/>
      <c r="R48" s="14"/>
      <c r="S48" s="14"/>
      <c r="T48" s="17" t="n">
        <f aca="false">SUM(H48:M48)</f>
        <v>20956869</v>
      </c>
      <c r="U48" s="132" t="n">
        <f aca="false">U46+U47</f>
        <v>100</v>
      </c>
    </row>
    <row r="49" customFormat="false" ht="14.25" hidden="false" customHeight="true" outlineLevel="0" collapsed="false">
      <c r="A49" s="133"/>
      <c r="B49" s="134"/>
      <c r="C49" s="135"/>
      <c r="D49" s="136"/>
      <c r="E49" s="136"/>
      <c r="F49" s="14"/>
      <c r="G49" s="222"/>
      <c r="K49" s="218"/>
      <c r="L49" s="1"/>
      <c r="M49" s="137"/>
      <c r="O49" s="9"/>
      <c r="P49" s="9"/>
    </row>
    <row r="50" customFormat="false" ht="14.4" hidden="false" customHeight="false" outlineLevel="0" collapsed="false">
      <c r="A50" s="138"/>
      <c r="B50" s="13" t="s">
        <v>151</v>
      </c>
      <c r="C50" s="135"/>
      <c r="D50" s="136"/>
      <c r="E50" s="136"/>
      <c r="F50" s="139"/>
      <c r="G50" s="285"/>
      <c r="H50" s="286"/>
      <c r="I50" s="287"/>
      <c r="J50" s="288"/>
      <c r="K50" s="218"/>
      <c r="L50" s="1"/>
      <c r="M50" s="18" t="s">
        <v>144</v>
      </c>
      <c r="O50" s="9"/>
      <c r="P50" s="9"/>
    </row>
    <row r="51" customFormat="false" ht="14.4" hidden="true" customHeight="false" outlineLevel="0" collapsed="false">
      <c r="A51" s="138"/>
      <c r="B51" s="142"/>
      <c r="C51" s="135"/>
      <c r="D51" s="136"/>
      <c r="E51" s="136"/>
      <c r="F51" s="139"/>
      <c r="G51" s="285"/>
      <c r="H51" s="288" t="n">
        <f aca="false">H54+H64+H95+H99</f>
        <v>154439</v>
      </c>
      <c r="I51" s="289" t="n">
        <f aca="false">I54+I64+I95+I99</f>
        <v>5593303</v>
      </c>
      <c r="J51" s="288" t="n">
        <f aca="false">J54+J64+J95+J99</f>
        <v>12907057</v>
      </c>
      <c r="K51" s="288" t="n">
        <f aca="false">K54+K64+K95+K99</f>
        <v>862109</v>
      </c>
      <c r="L51" s="288" t="n">
        <f aca="false">L54+L64+L95+L99</f>
        <v>0</v>
      </c>
      <c r="M51" s="288" t="n">
        <f aca="false">M54+M64+M95+M99</f>
        <v>0</v>
      </c>
      <c r="O51" s="9"/>
      <c r="P51" s="9"/>
    </row>
    <row r="52" customFormat="false" ht="84" hidden="false" customHeight="true" outlineLevel="0" collapsed="false">
      <c r="A52" s="20" t="s">
        <v>4</v>
      </c>
      <c r="B52" s="21" t="s">
        <v>5</v>
      </c>
      <c r="C52" s="22" t="s">
        <v>6</v>
      </c>
      <c r="D52" s="22" t="s">
        <v>7</v>
      </c>
      <c r="E52" s="23" t="s">
        <v>8</v>
      </c>
      <c r="F52" s="22" t="s">
        <v>9</v>
      </c>
      <c r="G52" s="223" t="s">
        <v>145</v>
      </c>
      <c r="H52" s="224" t="s">
        <v>11</v>
      </c>
      <c r="I52" s="225" t="s">
        <v>12</v>
      </c>
      <c r="J52" s="226" t="s">
        <v>13</v>
      </c>
      <c r="K52" s="226" t="s">
        <v>14</v>
      </c>
      <c r="L52" s="27" t="s">
        <v>15</v>
      </c>
      <c r="M52" s="28" t="s">
        <v>16</v>
      </c>
      <c r="N52" s="29"/>
      <c r="O52" s="30" t="s">
        <v>146</v>
      </c>
      <c r="P52" s="30" t="s">
        <v>147</v>
      </c>
      <c r="U52" s="144" t="s">
        <v>19</v>
      </c>
    </row>
    <row r="53" customFormat="false" ht="14.4" hidden="false" customHeight="false" outlineLevel="0" collapsed="false">
      <c r="A53" s="20" t="n">
        <v>3</v>
      </c>
      <c r="B53" s="60" t="s">
        <v>63</v>
      </c>
      <c r="C53" s="22"/>
      <c r="D53" s="22"/>
      <c r="E53" s="23"/>
      <c r="F53" s="145" t="n">
        <f aca="false">F54+F64+F95</f>
        <v>14376158</v>
      </c>
      <c r="G53" s="290" t="n">
        <f aca="false">G54+G64+G95+G99</f>
        <v>19516908</v>
      </c>
      <c r="H53" s="290" t="n">
        <f aca="false">H54+H64+H95+H99</f>
        <v>154439</v>
      </c>
      <c r="I53" s="291" t="n">
        <f aca="false">I54+I64+I95+I99</f>
        <v>5593303</v>
      </c>
      <c r="J53" s="290" t="n">
        <f aca="false">J54+J64+J95+J99</f>
        <v>12907057</v>
      </c>
      <c r="K53" s="290" t="n">
        <f aca="false">K54+K64+K95+K99</f>
        <v>862109</v>
      </c>
      <c r="L53" s="146" t="n">
        <f aca="false">L54+L64+L95+L99</f>
        <v>0</v>
      </c>
      <c r="M53" s="146" t="n">
        <f aca="false">M54+M64+M95+M99</f>
        <v>0</v>
      </c>
      <c r="N53" s="148" t="n">
        <f aca="false">SUM(H53:M53)</f>
        <v>19516908</v>
      </c>
      <c r="O53" s="145" t="n">
        <f aca="false">O54+O64+O95+O99</f>
        <v>17365656</v>
      </c>
      <c r="P53" s="145" t="n">
        <f aca="false">P54+P64+P95+P99</f>
        <v>16565094</v>
      </c>
      <c r="T53" s="8" t="n">
        <f aca="false">SUM(H53:M53)</f>
        <v>19516908</v>
      </c>
      <c r="U53" s="38" t="n">
        <f aca="false">G53/G129*100</f>
        <v>93.1289306623046</v>
      </c>
    </row>
    <row r="54" customFormat="false" ht="16.2" hidden="false" customHeight="true" outlineLevel="0" collapsed="false">
      <c r="A54" s="149" t="n">
        <v>31</v>
      </c>
      <c r="B54" s="60" t="s">
        <v>64</v>
      </c>
      <c r="C54" s="33" t="n">
        <f aca="false">SUM(C56:C61)</f>
        <v>7756059</v>
      </c>
      <c r="D54" s="23" t="n">
        <f aca="false">SUM(D56:D61)</f>
        <v>134221</v>
      </c>
      <c r="E54" s="23" t="e">
        <f aca="false">SUM(E56:E61)</f>
        <v>#VALUE!</v>
      </c>
      <c r="F54" s="150" t="n">
        <f aca="false">F55+F59+F62</f>
        <v>8548982</v>
      </c>
      <c r="G54" s="292" t="n">
        <f aca="false">G55+G59+G62</f>
        <v>10895129</v>
      </c>
      <c r="H54" s="292" t="n">
        <f aca="false">H55+H59+H62</f>
        <v>0</v>
      </c>
      <c r="I54" s="206" t="n">
        <f aca="false">I55+I59+I62</f>
        <v>2792860</v>
      </c>
      <c r="J54" s="292" t="n">
        <f aca="false">J55+J59+J62</f>
        <v>7698474</v>
      </c>
      <c r="K54" s="292" t="n">
        <f aca="false">K55+K59+K62</f>
        <v>403795</v>
      </c>
      <c r="L54" s="150" t="n">
        <f aca="false">L55+L59+L62</f>
        <v>0</v>
      </c>
      <c r="M54" s="150" t="n">
        <f aca="false">M55+M59+M62</f>
        <v>0</v>
      </c>
      <c r="N54" s="293" t="n">
        <f aca="false">SUM(H54:M54)</f>
        <v>10895129</v>
      </c>
      <c r="O54" s="152" t="n">
        <v>9895386</v>
      </c>
      <c r="P54" s="153" t="n">
        <v>9895386</v>
      </c>
      <c r="T54" s="8" t="n">
        <f aca="false">SUM(H54:M54)</f>
        <v>10895129</v>
      </c>
      <c r="U54" s="38" t="n">
        <f aca="false">G54/G129*100</f>
        <v>51.9883432968923</v>
      </c>
    </row>
    <row r="55" customFormat="false" ht="14.4" hidden="false" customHeight="false" outlineLevel="0" collapsed="false">
      <c r="A55" s="149" t="n">
        <v>311</v>
      </c>
      <c r="B55" s="60" t="s">
        <v>65</v>
      </c>
      <c r="C55" s="33"/>
      <c r="D55" s="23"/>
      <c r="E55" s="23"/>
      <c r="F55" s="150" t="n">
        <f aca="false">F56+F57</f>
        <v>7283376</v>
      </c>
      <c r="G55" s="292" t="n">
        <f aca="false">SUM(G56:G58)</f>
        <v>9053677</v>
      </c>
      <c r="H55" s="292" t="n">
        <f aca="false">SUM(H56:H58)</f>
        <v>0</v>
      </c>
      <c r="I55" s="206" t="n">
        <f aca="false">SUM(I56:I58)</f>
        <v>2239202</v>
      </c>
      <c r="J55" s="292" t="n">
        <f aca="false">SUM(J56:J58)</f>
        <v>6449090</v>
      </c>
      <c r="K55" s="292" t="n">
        <f aca="false">SUM(K56:K58)</f>
        <v>365385</v>
      </c>
      <c r="L55" s="150" t="n">
        <f aca="false">SUM(L56:L58)</f>
        <v>0</v>
      </c>
      <c r="M55" s="150" t="n">
        <f aca="false">SUM(M56:M58)</f>
        <v>0</v>
      </c>
      <c r="N55" s="148" t="n">
        <f aca="false">SUM(H55:M55)</f>
        <v>9053677</v>
      </c>
      <c r="O55" s="152"/>
      <c r="P55" s="153"/>
      <c r="T55" s="8" t="n">
        <f aca="false">SUM(H55:M55)</f>
        <v>9053677</v>
      </c>
      <c r="U55" s="38" t="n">
        <f aca="false">G55/G129*100</f>
        <v>43.2014772817447</v>
      </c>
      <c r="W55" s="3" t="n">
        <v>8149071</v>
      </c>
    </row>
    <row r="56" customFormat="false" ht="14.4" hidden="false" customHeight="false" outlineLevel="0" collapsed="false">
      <c r="A56" s="154" t="n">
        <v>3111</v>
      </c>
      <c r="B56" s="155" t="s">
        <v>66</v>
      </c>
      <c r="C56" s="36" t="n">
        <v>6628114</v>
      </c>
      <c r="D56" s="156" t="n">
        <v>116209</v>
      </c>
      <c r="E56" s="156" t="n">
        <v>0</v>
      </c>
      <c r="F56" s="157" t="n">
        <v>7220745</v>
      </c>
      <c r="G56" s="294" t="n">
        <v>8881621</v>
      </c>
      <c r="H56" s="295" t="n">
        <v>0</v>
      </c>
      <c r="I56" s="296" t="n">
        <f aca="false">G56-H56-J56-K56-L56-M56</f>
        <v>2109146</v>
      </c>
      <c r="J56" s="297" t="n">
        <v>6407090</v>
      </c>
      <c r="K56" s="294" t="n">
        <v>365385</v>
      </c>
      <c r="L56" s="159"/>
      <c r="M56" s="162"/>
      <c r="N56" s="148" t="n">
        <f aca="false">SUM(H56:M56)</f>
        <v>8881621</v>
      </c>
      <c r="O56" s="152"/>
      <c r="P56" s="153"/>
      <c r="T56" s="8" t="n">
        <f aca="false">SUM(H56:M56)</f>
        <v>8881621</v>
      </c>
      <c r="U56" s="38"/>
      <c r="W56" s="3" t="n">
        <v>2503567</v>
      </c>
    </row>
    <row r="57" customFormat="false" ht="14.4" hidden="false" customHeight="false" outlineLevel="0" collapsed="false">
      <c r="A57" s="154" t="n">
        <v>3113</v>
      </c>
      <c r="B57" s="155" t="s">
        <v>67</v>
      </c>
      <c r="C57" s="36" t="n">
        <v>87089</v>
      </c>
      <c r="D57" s="156" t="n">
        <v>0</v>
      </c>
      <c r="E57" s="156" t="e">
        <f aca="false">C57-#REF!</f>
        <v>#VALUE!</v>
      </c>
      <c r="F57" s="157" t="n">
        <v>62631</v>
      </c>
      <c r="G57" s="294" t="n">
        <v>172056</v>
      </c>
      <c r="H57" s="295"/>
      <c r="I57" s="296" t="n">
        <f aca="false">G57-H57-J57-K57-L57-M57</f>
        <v>130056</v>
      </c>
      <c r="J57" s="295" t="n">
        <v>42000</v>
      </c>
      <c r="K57" s="295"/>
      <c r="L57" s="159"/>
      <c r="M57" s="159"/>
      <c r="N57" s="148" t="n">
        <f aca="false">SUM(H57:M57)</f>
        <v>172056</v>
      </c>
      <c r="O57" s="152"/>
      <c r="P57" s="153"/>
      <c r="T57" s="8" t="n">
        <f aca="false">SUM(H57:M57)</f>
        <v>172056</v>
      </c>
      <c r="U57" s="38"/>
      <c r="W57" s="3" t="n">
        <v>120073</v>
      </c>
    </row>
    <row r="58" customFormat="false" ht="14.4" hidden="true" customHeight="false" outlineLevel="0" collapsed="false">
      <c r="A58" s="163" t="n">
        <v>3114</v>
      </c>
      <c r="B58" s="164" t="s">
        <v>68</v>
      </c>
      <c r="C58" s="36"/>
      <c r="D58" s="156"/>
      <c r="E58" s="156"/>
      <c r="F58" s="157"/>
      <c r="G58" s="298" t="n">
        <v>0</v>
      </c>
      <c r="H58" s="295" t="n">
        <v>0</v>
      </c>
      <c r="I58" s="209" t="n">
        <v>0</v>
      </c>
      <c r="J58" s="295" t="n">
        <v>0</v>
      </c>
      <c r="K58" s="295"/>
      <c r="L58" s="159"/>
      <c r="M58" s="159"/>
      <c r="N58" s="148" t="n">
        <f aca="false">SUM(H58:M58)</f>
        <v>0</v>
      </c>
      <c r="O58" s="152"/>
      <c r="P58" s="153"/>
      <c r="T58" s="8" t="n">
        <f aca="false">SUM(H58:M58)</f>
        <v>0</v>
      </c>
      <c r="U58" s="38"/>
    </row>
    <row r="59" customFormat="false" ht="14.4" hidden="false" customHeight="false" outlineLevel="0" collapsed="false">
      <c r="A59" s="149" t="n">
        <v>313</v>
      </c>
      <c r="B59" s="166" t="s">
        <v>69</v>
      </c>
      <c r="C59" s="33"/>
      <c r="D59" s="23"/>
      <c r="E59" s="23"/>
      <c r="F59" s="167" t="n">
        <f aca="false">F60+F61</f>
        <v>983256</v>
      </c>
      <c r="G59" s="299" t="n">
        <f aca="false">G60+G61</f>
        <v>1471977</v>
      </c>
      <c r="H59" s="299" t="n">
        <f aca="false">H60+H61</f>
        <v>0</v>
      </c>
      <c r="I59" s="208" t="n">
        <f aca="false">I60+I61</f>
        <v>369468</v>
      </c>
      <c r="J59" s="299" t="n">
        <f aca="false">J60+J61</f>
        <v>1064099</v>
      </c>
      <c r="K59" s="299" t="n">
        <f aca="false">K60+K61</f>
        <v>38410</v>
      </c>
      <c r="L59" s="167" t="n">
        <f aca="false">L60+L61</f>
        <v>0</v>
      </c>
      <c r="M59" s="167" t="n">
        <f aca="false">M60+M61</f>
        <v>0</v>
      </c>
      <c r="N59" s="148" t="n">
        <f aca="false">SUM(H59:M59)</f>
        <v>1471977</v>
      </c>
      <c r="O59" s="152"/>
      <c r="P59" s="153"/>
      <c r="T59" s="8" t="n">
        <f aca="false">SUM(H59:M59)</f>
        <v>1471977</v>
      </c>
      <c r="U59" s="38"/>
      <c r="W59" s="3" t="n">
        <v>1376840</v>
      </c>
    </row>
    <row r="60" customFormat="false" ht="14.4" hidden="false" customHeight="false" outlineLevel="0" collapsed="false">
      <c r="A60" s="154" t="n">
        <v>3132</v>
      </c>
      <c r="B60" s="155" t="s">
        <v>70</v>
      </c>
      <c r="C60" s="36" t="n">
        <v>1040856</v>
      </c>
      <c r="D60" s="156" t="n">
        <v>18012</v>
      </c>
      <c r="E60" s="156" t="n">
        <v>0</v>
      </c>
      <c r="F60" s="157" t="n">
        <v>983256</v>
      </c>
      <c r="G60" s="298" t="n">
        <v>1471977</v>
      </c>
      <c r="H60" s="295"/>
      <c r="I60" s="190" t="n">
        <v>369468</v>
      </c>
      <c r="J60" s="300" t="n">
        <v>1064099</v>
      </c>
      <c r="K60" s="300" t="n">
        <v>38410</v>
      </c>
      <c r="L60" s="159"/>
      <c r="M60" s="170"/>
      <c r="N60" s="148" t="n">
        <f aca="false">SUM(H60:M60)</f>
        <v>1471977</v>
      </c>
      <c r="O60" s="152"/>
      <c r="P60" s="153"/>
      <c r="T60" s="8" t="n">
        <f aca="false">SUM(H60:M60)</f>
        <v>1471977</v>
      </c>
      <c r="U60" s="38"/>
      <c r="W60" s="3" t="n">
        <v>406664</v>
      </c>
    </row>
    <row r="61" customFormat="false" ht="14.4" hidden="true" customHeight="false" outlineLevel="0" collapsed="false">
      <c r="A61" s="154"/>
      <c r="B61" s="155"/>
      <c r="C61" s="36"/>
      <c r="D61" s="156"/>
      <c r="E61" s="156"/>
      <c r="F61" s="157"/>
      <c r="G61" s="298"/>
      <c r="H61" s="295"/>
      <c r="I61" s="190"/>
      <c r="J61" s="300"/>
      <c r="K61" s="300"/>
      <c r="L61" s="159"/>
      <c r="M61" s="170"/>
      <c r="N61" s="148" t="n">
        <f aca="false">SUM(H61:M61)</f>
        <v>0</v>
      </c>
      <c r="O61" s="152"/>
      <c r="P61" s="153"/>
      <c r="T61" s="8"/>
      <c r="U61" s="38"/>
    </row>
    <row r="62" customFormat="false" ht="14.4" hidden="false" customHeight="false" outlineLevel="0" collapsed="false">
      <c r="A62" s="149" t="n">
        <v>312</v>
      </c>
      <c r="B62" s="21" t="s">
        <v>72</v>
      </c>
      <c r="C62" s="33" t="n">
        <f aca="false">SUM(C63)</f>
        <v>319193</v>
      </c>
      <c r="D62" s="23" t="n">
        <f aca="false">SUM(D63:D64)</f>
        <v>38800</v>
      </c>
      <c r="E62" s="23" t="n">
        <f aca="false">SUM(E63:E64)</f>
        <v>0</v>
      </c>
      <c r="F62" s="145" t="n">
        <f aca="false">SUM(F63)</f>
        <v>282350</v>
      </c>
      <c r="G62" s="290" t="n">
        <f aca="false">SUM(G63)</f>
        <v>369475</v>
      </c>
      <c r="H62" s="290" t="n">
        <f aca="false">SUM(H63)</f>
        <v>0</v>
      </c>
      <c r="I62" s="291" t="n">
        <f aca="false">SUM(I63)</f>
        <v>184190</v>
      </c>
      <c r="J62" s="290" t="n">
        <f aca="false">SUM(J63)</f>
        <v>185285</v>
      </c>
      <c r="K62" s="290" t="n">
        <f aca="false">SUM(K63)</f>
        <v>0</v>
      </c>
      <c r="L62" s="146" t="n">
        <f aca="false">SUM(L63)</f>
        <v>0</v>
      </c>
      <c r="M62" s="146" t="n">
        <f aca="false">SUM(M63)</f>
        <v>0</v>
      </c>
      <c r="N62" s="148" t="n">
        <f aca="false">SUM(H62:M62)</f>
        <v>369475</v>
      </c>
      <c r="O62" s="152" t="n">
        <v>0</v>
      </c>
      <c r="P62" s="153" t="n">
        <v>0</v>
      </c>
      <c r="T62" s="8" t="n">
        <f aca="false">SUM(H62:M62)</f>
        <v>369475</v>
      </c>
      <c r="U62" s="38" t="n">
        <f aca="false">G62/G129*100</f>
        <v>1.76302576496518</v>
      </c>
      <c r="W62" s="3" t="n">
        <v>369475</v>
      </c>
    </row>
    <row r="63" customFormat="false" ht="23.25" hidden="false" customHeight="true" outlineLevel="0" collapsed="false">
      <c r="A63" s="172" t="n">
        <v>3121</v>
      </c>
      <c r="B63" s="51" t="s">
        <v>73</v>
      </c>
      <c r="C63" s="36" t="n">
        <v>319193</v>
      </c>
      <c r="D63" s="156" t="n">
        <v>38800</v>
      </c>
      <c r="E63" s="156" t="n">
        <v>0</v>
      </c>
      <c r="F63" s="157" t="n">
        <v>282350</v>
      </c>
      <c r="G63" s="298" t="n">
        <v>369475</v>
      </c>
      <c r="H63" s="301"/>
      <c r="I63" s="302" t="n">
        <v>184190</v>
      </c>
      <c r="J63" s="303" t="n">
        <v>185285</v>
      </c>
      <c r="K63" s="301" t="n">
        <v>0</v>
      </c>
      <c r="L63" s="162" t="n">
        <v>0</v>
      </c>
      <c r="M63" s="173" t="n">
        <v>0</v>
      </c>
      <c r="N63" s="148" t="n">
        <f aca="false">SUM(H63:M63)</f>
        <v>369475</v>
      </c>
      <c r="O63" s="152"/>
      <c r="P63" s="153"/>
      <c r="T63" s="8" t="n">
        <f aca="false">SUM(H63:M63)</f>
        <v>369475</v>
      </c>
      <c r="U63" s="38"/>
      <c r="W63" s="3" t="n">
        <v>184785</v>
      </c>
    </row>
    <row r="64" s="176" customFormat="true" ht="14.4" hidden="false" customHeight="false" outlineLevel="0" collapsed="false">
      <c r="A64" s="149" t="n">
        <v>32</v>
      </c>
      <c r="B64" s="60" t="s">
        <v>74</v>
      </c>
      <c r="C64" s="22"/>
      <c r="D64" s="23"/>
      <c r="E64" s="23"/>
      <c r="F64" s="150" t="n">
        <f aca="false">F65+F69+F76+F88</f>
        <v>5820326</v>
      </c>
      <c r="G64" s="292" t="n">
        <f aca="false">G65+G69+G76+G88+G86</f>
        <v>8154870</v>
      </c>
      <c r="H64" s="292" t="n">
        <f aca="false">H65+H69+H76+H88+H86</f>
        <v>154439</v>
      </c>
      <c r="I64" s="206" t="n">
        <f aca="false">I65+I69+I76+I88+I86</f>
        <v>2786793</v>
      </c>
      <c r="J64" s="292" t="n">
        <f aca="false">J65+J69+J76+J88+J86</f>
        <v>4758533</v>
      </c>
      <c r="K64" s="292" t="n">
        <f aca="false">K65+K69+K76+K88+K86</f>
        <v>455105</v>
      </c>
      <c r="L64" s="150" t="n">
        <f aca="false">L65+L69+L76+L88+L86</f>
        <v>0</v>
      </c>
      <c r="M64" s="150" t="n">
        <f aca="false">M65+M69+M76+M88+M86</f>
        <v>0</v>
      </c>
      <c r="N64" s="148" t="n">
        <f aca="false">SUM(H64:M64)</f>
        <v>8154870</v>
      </c>
      <c r="O64" s="145" t="n">
        <v>7435570</v>
      </c>
      <c r="P64" s="145" t="n">
        <v>6635008</v>
      </c>
      <c r="T64" s="8" t="n">
        <f aca="false">SUM(H64:M64)</f>
        <v>8154870</v>
      </c>
      <c r="U64" s="38" t="n">
        <f aca="false">G64/G129*100</f>
        <v>38.9126352796308</v>
      </c>
    </row>
    <row r="65" customFormat="false" ht="24.6" hidden="false" customHeight="false" outlineLevel="0" collapsed="false">
      <c r="A65" s="149" t="n">
        <v>321</v>
      </c>
      <c r="B65" s="60" t="s">
        <v>75</v>
      </c>
      <c r="C65" s="33" t="n">
        <f aca="false">SUM(C66:C68)</f>
        <v>317192</v>
      </c>
      <c r="D65" s="23" t="n">
        <f aca="false">SUM(D66:D68)</f>
        <v>30000</v>
      </c>
      <c r="E65" s="23" t="n">
        <f aca="false">SUM(E66:E68)</f>
        <v>0</v>
      </c>
      <c r="F65" s="145" t="n">
        <f aca="false">SUM(F66:F68)</f>
        <v>386612</v>
      </c>
      <c r="G65" s="290" t="n">
        <f aca="false">SUM(G66:G68)</f>
        <v>318166</v>
      </c>
      <c r="H65" s="290" t="n">
        <f aca="false">SUM(H66:H68)</f>
        <v>0</v>
      </c>
      <c r="I65" s="291" t="n">
        <f aca="false">SUM(I66:I68)</f>
        <v>79274</v>
      </c>
      <c r="J65" s="290" t="n">
        <f aca="false">SUM(J66:J68)</f>
        <v>193415</v>
      </c>
      <c r="K65" s="290" t="n">
        <f aca="false">SUM(K66:K68)</f>
        <v>45477</v>
      </c>
      <c r="L65" s="146" t="n">
        <f aca="false">SUM(L66:L68)</f>
        <v>0</v>
      </c>
      <c r="M65" s="146" t="n">
        <f aca="false">SUM(M66:M68)</f>
        <v>0</v>
      </c>
      <c r="N65" s="148" t="n">
        <f aca="false">SUM(H65:M65)</f>
        <v>318166</v>
      </c>
      <c r="O65" s="152"/>
      <c r="P65" s="153"/>
      <c r="T65" s="8" t="n">
        <f aca="false">SUM(H65:M65)</f>
        <v>318166</v>
      </c>
      <c r="U65" s="38" t="n">
        <f aca="false">G65/G129*100</f>
        <v>1.51819434477545</v>
      </c>
    </row>
    <row r="66" customFormat="false" ht="14.4" hidden="false" customHeight="false" outlineLevel="0" collapsed="false">
      <c r="A66" s="154" t="n">
        <v>3211</v>
      </c>
      <c r="B66" s="155" t="s">
        <v>76</v>
      </c>
      <c r="C66" s="36" t="n">
        <v>50000</v>
      </c>
      <c r="D66" s="156" t="n">
        <v>0</v>
      </c>
      <c r="E66" s="156" t="n">
        <v>0</v>
      </c>
      <c r="F66" s="157" t="n">
        <v>50000</v>
      </c>
      <c r="G66" s="298" t="n">
        <v>56000</v>
      </c>
      <c r="H66" s="295"/>
      <c r="I66" s="296" t="n">
        <f aca="false">G66-H66-J66-K66-L66-M66</f>
        <v>21480</v>
      </c>
      <c r="J66" s="304" t="n">
        <v>15000</v>
      </c>
      <c r="K66" s="295" t="n">
        <v>19520</v>
      </c>
      <c r="L66" s="159" t="n">
        <v>0</v>
      </c>
      <c r="M66" s="159" t="n">
        <v>0</v>
      </c>
      <c r="N66" s="148" t="n">
        <f aca="false">SUM(H66:M66)</f>
        <v>56000</v>
      </c>
      <c r="O66" s="152"/>
      <c r="P66" s="153"/>
      <c r="T66" s="8" t="n">
        <f aca="false">SUM(H66:M66)</f>
        <v>56000</v>
      </c>
      <c r="U66" s="38"/>
      <c r="W66" s="3" t="n">
        <v>22390</v>
      </c>
    </row>
    <row r="67" customFormat="false" ht="21" hidden="false" customHeight="true" outlineLevel="0" collapsed="false">
      <c r="A67" s="154" t="n">
        <v>3212</v>
      </c>
      <c r="B67" s="155" t="s">
        <v>77</v>
      </c>
      <c r="C67" s="36" t="n">
        <v>207192</v>
      </c>
      <c r="D67" s="156" t="n">
        <v>0</v>
      </c>
      <c r="E67" s="156" t="n">
        <v>0</v>
      </c>
      <c r="F67" s="157" t="n">
        <v>161172</v>
      </c>
      <c r="G67" s="298" t="n">
        <v>207166</v>
      </c>
      <c r="H67" s="301"/>
      <c r="I67" s="302" t="n">
        <f aca="false">G67-H67-J67-K67-L67-M67</f>
        <v>42394</v>
      </c>
      <c r="J67" s="303" t="n">
        <v>153415</v>
      </c>
      <c r="K67" s="301" t="n">
        <v>11357</v>
      </c>
      <c r="L67" s="173" t="n">
        <v>0</v>
      </c>
      <c r="M67" s="173" t="n">
        <v>0</v>
      </c>
      <c r="N67" s="148" t="n">
        <f aca="false">SUM(H67:M67)</f>
        <v>207166</v>
      </c>
      <c r="O67" s="152"/>
      <c r="P67" s="153"/>
      <c r="T67" s="8" t="n">
        <f aca="false">SUM(H67:M67)</f>
        <v>207166</v>
      </c>
      <c r="U67" s="38"/>
      <c r="W67" s="3" t="n">
        <v>107982</v>
      </c>
    </row>
    <row r="68" customFormat="false" ht="14.4" hidden="false" customHeight="false" outlineLevel="0" collapsed="false">
      <c r="A68" s="154" t="n">
        <v>3213</v>
      </c>
      <c r="B68" s="155" t="s">
        <v>78</v>
      </c>
      <c r="C68" s="36" t="n">
        <v>60000</v>
      </c>
      <c r="D68" s="156" t="n">
        <v>30000</v>
      </c>
      <c r="E68" s="156" t="n">
        <v>0</v>
      </c>
      <c r="F68" s="157" t="n">
        <v>175440</v>
      </c>
      <c r="G68" s="298" t="n">
        <v>55000</v>
      </c>
      <c r="H68" s="295"/>
      <c r="I68" s="296" t="n">
        <f aca="false">G68-H68-J68-K68-L68-M68</f>
        <v>15400</v>
      </c>
      <c r="J68" s="305" t="n">
        <v>25000</v>
      </c>
      <c r="K68" s="295" t="n">
        <v>14600</v>
      </c>
      <c r="L68" s="159" t="n">
        <v>0</v>
      </c>
      <c r="M68" s="159" t="n">
        <v>0</v>
      </c>
      <c r="N68" s="148" t="n">
        <f aca="false">SUM(H68:M68)</f>
        <v>55000</v>
      </c>
      <c r="O68" s="152"/>
      <c r="P68" s="153"/>
      <c r="T68" s="8" t="n">
        <f aca="false">SUM(H68:M68)</f>
        <v>55000</v>
      </c>
      <c r="U68" s="38"/>
      <c r="W68" s="3" t="n">
        <v>2000</v>
      </c>
    </row>
    <row r="69" customFormat="false" ht="24.6" hidden="false" customHeight="false" outlineLevel="0" collapsed="false">
      <c r="A69" s="149" t="n">
        <v>322</v>
      </c>
      <c r="B69" s="60" t="s">
        <v>79</v>
      </c>
      <c r="C69" s="33" t="n">
        <f aca="false">SUM(C70:C74)</f>
        <v>2622936</v>
      </c>
      <c r="D69" s="23" t="e">
        <f aca="false">SUM(D70:D74)</f>
        <v>#VALUE!</v>
      </c>
      <c r="E69" s="23" t="e">
        <f aca="false">SUM(E70:E74)</f>
        <v>#VALUE!</v>
      </c>
      <c r="F69" s="145" t="n">
        <f aca="false">SUM(F70:F75)</f>
        <v>3811485</v>
      </c>
      <c r="G69" s="290" t="n">
        <f aca="false">SUM(G70:G75)</f>
        <v>4922155</v>
      </c>
      <c r="H69" s="290" t="n">
        <f aca="false">SUM(H70:H75)</f>
        <v>5000</v>
      </c>
      <c r="I69" s="291" t="n">
        <f aca="false">SUM(I70:I75)</f>
        <v>1462610</v>
      </c>
      <c r="J69" s="290" t="n">
        <f aca="false">SUM(J70:J75)</f>
        <v>3346827</v>
      </c>
      <c r="K69" s="290" t="n">
        <f aca="false">SUM(K70:K75)</f>
        <v>107718</v>
      </c>
      <c r="L69" s="146" t="n">
        <f aca="false">SUM(L70:L75)</f>
        <v>0</v>
      </c>
      <c r="M69" s="146" t="n">
        <f aca="false">SUM(M70:M75)</f>
        <v>0</v>
      </c>
      <c r="N69" s="148" t="n">
        <f aca="false">SUM(H69:M69)</f>
        <v>4922155</v>
      </c>
      <c r="O69" s="152"/>
      <c r="P69" s="153"/>
      <c r="T69" s="8" t="n">
        <f aca="false">SUM(H69:M69)</f>
        <v>4922155</v>
      </c>
      <c r="U69" s="38" t="n">
        <f aca="false">G69/G129*100</f>
        <v>23.4870724247978</v>
      </c>
    </row>
    <row r="70" customFormat="false" ht="20.25" hidden="false" customHeight="true" outlineLevel="0" collapsed="false">
      <c r="A70" s="154" t="n">
        <v>3221</v>
      </c>
      <c r="B70" s="155" t="s">
        <v>80</v>
      </c>
      <c r="C70" s="36" t="n">
        <v>301625</v>
      </c>
      <c r="D70" s="156" t="e">
        <f aca="false">#REF!-C70</f>
        <v>#VALUE!</v>
      </c>
      <c r="E70" s="156" t="n">
        <v>0</v>
      </c>
      <c r="F70" s="157" t="n">
        <v>485017</v>
      </c>
      <c r="G70" s="298" t="n">
        <v>494006</v>
      </c>
      <c r="H70" s="301" t="n">
        <v>0</v>
      </c>
      <c r="I70" s="302" t="n">
        <f aca="false">G70-H70-J70-K70-L70-M70</f>
        <v>81295</v>
      </c>
      <c r="J70" s="303" t="n">
        <v>329543</v>
      </c>
      <c r="K70" s="301" t="n">
        <v>83168</v>
      </c>
      <c r="L70" s="173" t="n">
        <v>0</v>
      </c>
      <c r="M70" s="173"/>
      <c r="N70" s="148" t="n">
        <f aca="false">SUM(H70:M70)</f>
        <v>494006</v>
      </c>
      <c r="O70" s="152"/>
      <c r="P70" s="153"/>
      <c r="T70" s="8" t="n">
        <f aca="false">SUM(H70:M70)</f>
        <v>494006</v>
      </c>
      <c r="U70" s="181" t="s">
        <v>81</v>
      </c>
      <c r="W70" s="3" t="n">
        <v>151983</v>
      </c>
    </row>
    <row r="71" customFormat="false" ht="14.4" hidden="false" customHeight="false" outlineLevel="0" collapsed="false">
      <c r="A71" s="154" t="n">
        <v>3222</v>
      </c>
      <c r="B71" s="155" t="s">
        <v>82</v>
      </c>
      <c r="C71" s="36" t="n">
        <v>1915162</v>
      </c>
      <c r="D71" s="156" t="e">
        <f aca="false">#REF!-C71</f>
        <v>#VALUE!</v>
      </c>
      <c r="E71" s="156" t="n">
        <v>0</v>
      </c>
      <c r="F71" s="157" t="n">
        <v>2740772</v>
      </c>
      <c r="G71" s="306" t="n">
        <v>3575626</v>
      </c>
      <c r="H71" s="159"/>
      <c r="I71" s="296" t="n">
        <f aca="false">G71-H71-J71-K71-L71-M71</f>
        <v>1000699</v>
      </c>
      <c r="J71" s="305" t="n">
        <v>2559927</v>
      </c>
      <c r="K71" s="294" t="n">
        <v>15000</v>
      </c>
      <c r="L71" s="157" t="n">
        <v>0</v>
      </c>
      <c r="M71" s="170" t="n">
        <v>0</v>
      </c>
      <c r="N71" s="148" t="n">
        <f aca="false">SUM(H71:M71)</f>
        <v>3575626</v>
      </c>
      <c r="O71" s="152" t="n">
        <v>1875699</v>
      </c>
      <c r="P71" s="153"/>
      <c r="T71" s="8" t="n">
        <f aca="false">SUM(H71:M71)</f>
        <v>3575626</v>
      </c>
      <c r="U71" s="38"/>
      <c r="W71" s="3" t="n">
        <v>1204808</v>
      </c>
    </row>
    <row r="72" customFormat="false" ht="14.4" hidden="false" customHeight="false" outlineLevel="0" collapsed="false">
      <c r="A72" s="154" t="n">
        <v>3223</v>
      </c>
      <c r="B72" s="155" t="s">
        <v>83</v>
      </c>
      <c r="C72" s="36" t="n">
        <v>308010</v>
      </c>
      <c r="D72" s="156" t="n">
        <v>0</v>
      </c>
      <c r="E72" s="156" t="e">
        <f aca="false">C72-#REF!</f>
        <v>#VALUE!</v>
      </c>
      <c r="F72" s="157" t="n">
        <v>426061</v>
      </c>
      <c r="G72" s="300" t="n">
        <v>374750</v>
      </c>
      <c r="H72" s="295"/>
      <c r="I72" s="296" t="n">
        <f aca="false">G72-H72-J72-K72-L72-M72</f>
        <v>165375</v>
      </c>
      <c r="J72" s="305" t="n">
        <v>203375</v>
      </c>
      <c r="K72" s="294" t="n">
        <v>6000</v>
      </c>
      <c r="L72" s="157" t="n">
        <v>0</v>
      </c>
      <c r="M72" s="157"/>
      <c r="N72" s="148" t="n">
        <f aca="false">SUM(H72:M72)</f>
        <v>374750</v>
      </c>
      <c r="O72" s="152"/>
      <c r="P72" s="153"/>
      <c r="T72" s="8" t="n">
        <f aca="false">SUM(H72:M72)</f>
        <v>374750</v>
      </c>
      <c r="U72" s="38"/>
      <c r="W72" s="3" t="n">
        <v>162225</v>
      </c>
    </row>
    <row r="73" customFormat="false" ht="14.4" hidden="false" customHeight="false" outlineLevel="0" collapsed="false">
      <c r="A73" s="154" t="n">
        <v>3224</v>
      </c>
      <c r="B73" s="155" t="s">
        <v>84</v>
      </c>
      <c r="C73" s="36" t="n">
        <v>11000</v>
      </c>
      <c r="D73" s="156" t="n">
        <v>0</v>
      </c>
      <c r="E73" s="156" t="e">
        <f aca="false">C73-#REF!</f>
        <v>#VALUE!</v>
      </c>
      <c r="F73" s="157" t="n">
        <v>73212</v>
      </c>
      <c r="G73" s="307" t="n">
        <v>127800</v>
      </c>
      <c r="H73" s="294" t="n">
        <v>5000</v>
      </c>
      <c r="I73" s="296" t="n">
        <f aca="false">G73-H73-J73-K73-L73-M73</f>
        <v>37168</v>
      </c>
      <c r="J73" s="305" t="n">
        <v>82082</v>
      </c>
      <c r="K73" s="295" t="n">
        <v>3550</v>
      </c>
      <c r="L73" s="157"/>
      <c r="M73" s="157" t="n">
        <v>0</v>
      </c>
      <c r="N73" s="148" t="n">
        <f aca="false">SUM(H73:M73)</f>
        <v>127800</v>
      </c>
      <c r="O73" s="152"/>
      <c r="P73" s="153"/>
      <c r="T73" s="8" t="n">
        <f aca="false">SUM(H73:M73)</f>
        <v>127800</v>
      </c>
      <c r="U73" s="38"/>
      <c r="W73" s="3" t="n">
        <v>28068</v>
      </c>
    </row>
    <row r="74" customFormat="false" ht="14.4" hidden="false" customHeight="false" outlineLevel="0" collapsed="false">
      <c r="A74" s="154" t="n">
        <v>3225</v>
      </c>
      <c r="B74" s="155" t="s">
        <v>85</v>
      </c>
      <c r="C74" s="36" t="n">
        <v>87139</v>
      </c>
      <c r="D74" s="156" t="e">
        <f aca="false">#REF!-C74</f>
        <v>#VALUE!</v>
      </c>
      <c r="E74" s="156" t="n">
        <v>0</v>
      </c>
      <c r="F74" s="157" t="n">
        <v>57409</v>
      </c>
      <c r="G74" s="307" t="n">
        <v>99177</v>
      </c>
      <c r="H74" s="295"/>
      <c r="I74" s="296" t="n">
        <f aca="false">G74-H74-J74-K74-L74-M74</f>
        <v>28590</v>
      </c>
      <c r="J74" s="305" t="n">
        <v>70587</v>
      </c>
      <c r="K74" s="295" t="n">
        <v>0</v>
      </c>
      <c r="L74" s="157" t="n">
        <v>0</v>
      </c>
      <c r="M74" s="157"/>
      <c r="N74" s="148" t="n">
        <f aca="false">SUM(H74:M74)</f>
        <v>99177</v>
      </c>
      <c r="O74" s="152"/>
      <c r="P74" s="153"/>
      <c r="T74" s="8" t="n">
        <f aca="false">SUM(H74:M74)</f>
        <v>99177</v>
      </c>
      <c r="U74" s="38"/>
      <c r="W74" s="3" t="n">
        <v>49818</v>
      </c>
    </row>
    <row r="75" customFormat="false" ht="14.4" hidden="false" customHeight="false" outlineLevel="0" collapsed="false">
      <c r="A75" s="154" t="n">
        <v>3227</v>
      </c>
      <c r="B75" s="155" t="s">
        <v>86</v>
      </c>
      <c r="C75" s="36"/>
      <c r="D75" s="156"/>
      <c r="E75" s="156"/>
      <c r="F75" s="157" t="n">
        <v>29014</v>
      </c>
      <c r="G75" s="307" t="n">
        <v>250796</v>
      </c>
      <c r="H75" s="295"/>
      <c r="I75" s="296" t="n">
        <f aca="false">G75-H75-J75-K75-L75-M75</f>
        <v>149483</v>
      </c>
      <c r="J75" s="305" t="n">
        <v>101313</v>
      </c>
      <c r="K75" s="295"/>
      <c r="L75" s="157" t="n">
        <v>0</v>
      </c>
      <c r="M75" s="157" t="n">
        <v>0</v>
      </c>
      <c r="N75" s="148" t="n">
        <f aca="false">SUM(H75:M75)</f>
        <v>250796</v>
      </c>
      <c r="O75" s="152"/>
      <c r="P75" s="153"/>
      <c r="T75" s="8" t="n">
        <f aca="false">SUM(H75:M75)</f>
        <v>250796</v>
      </c>
      <c r="U75" s="38"/>
      <c r="W75" s="3" t="n">
        <v>46467</v>
      </c>
    </row>
    <row r="76" customFormat="false" ht="14.4" hidden="false" customHeight="false" outlineLevel="0" collapsed="false">
      <c r="A76" s="149" t="n">
        <v>323</v>
      </c>
      <c r="B76" s="60" t="s">
        <v>87</v>
      </c>
      <c r="C76" s="33" t="n">
        <f aca="false">SUM(C77:C85)</f>
        <v>1229582</v>
      </c>
      <c r="D76" s="23" t="e">
        <f aca="false">SUM(D77:D85)</f>
        <v>#VALUE!</v>
      </c>
      <c r="E76" s="23" t="e">
        <f aca="false">SUM(E77:E85)</f>
        <v>#VALUE!</v>
      </c>
      <c r="F76" s="145" t="n">
        <f aca="false">SUM(F77:F85)</f>
        <v>1361151</v>
      </c>
      <c r="G76" s="290" t="n">
        <f aca="false">SUM(G77:G85)</f>
        <v>2659673</v>
      </c>
      <c r="H76" s="290" t="n">
        <f aca="false">SUM(H77:H85)</f>
        <v>149439</v>
      </c>
      <c r="I76" s="291" t="n">
        <f aca="false">SUM(I77:I85)</f>
        <v>1085758</v>
      </c>
      <c r="J76" s="290" t="n">
        <f aca="false">SUM(J77:J85)</f>
        <v>1122566</v>
      </c>
      <c r="K76" s="290" t="n">
        <f aca="false">SUM(K77:K85)</f>
        <v>301910</v>
      </c>
      <c r="L76" s="146" t="n">
        <f aca="false">SUM(L77:L85)</f>
        <v>0</v>
      </c>
      <c r="M76" s="146" t="n">
        <f aca="false">SUM(M77:M85)</f>
        <v>0</v>
      </c>
      <c r="N76" s="148" t="n">
        <f aca="false">SUM(H76:M76)</f>
        <v>2659673</v>
      </c>
      <c r="O76" s="152"/>
      <c r="P76" s="153"/>
      <c r="T76" s="8" t="n">
        <f aca="false">SUM(H76:M76)</f>
        <v>2659673</v>
      </c>
      <c r="U76" s="38" t="n">
        <f aca="false">G76/G129*100</f>
        <v>12.6911753850253</v>
      </c>
    </row>
    <row r="77" customFormat="false" ht="14.4" hidden="false" customHeight="false" outlineLevel="0" collapsed="false">
      <c r="A77" s="154" t="n">
        <v>3231</v>
      </c>
      <c r="B77" s="155" t="s">
        <v>88</v>
      </c>
      <c r="C77" s="36" t="n">
        <v>163712</v>
      </c>
      <c r="D77" s="156" t="n">
        <v>0</v>
      </c>
      <c r="E77" s="156" t="e">
        <f aca="false">C77-#REF!</f>
        <v>#VALUE!</v>
      </c>
      <c r="F77" s="157" t="n">
        <v>187000</v>
      </c>
      <c r="G77" s="300" t="n">
        <v>178750</v>
      </c>
      <c r="H77" s="301"/>
      <c r="I77" s="302" t="n">
        <f aca="false">G77-H77-J77-K77-L77-M77</f>
        <v>92750</v>
      </c>
      <c r="J77" s="308" t="n">
        <v>85000</v>
      </c>
      <c r="K77" s="301" t="n">
        <v>1000</v>
      </c>
      <c r="L77" s="162" t="n">
        <v>0</v>
      </c>
      <c r="M77" s="162" t="n">
        <v>0</v>
      </c>
      <c r="N77" s="148" t="n">
        <f aca="false">SUM(H77:M77)</f>
        <v>178750</v>
      </c>
      <c r="O77" s="152"/>
      <c r="P77" s="153"/>
      <c r="T77" s="8" t="n">
        <f aca="false">SUM(H77:M77)</f>
        <v>178750</v>
      </c>
      <c r="U77" s="38"/>
      <c r="W77" s="3" t="n">
        <v>86950</v>
      </c>
    </row>
    <row r="78" customFormat="false" ht="14.4" hidden="false" customHeight="false" outlineLevel="0" collapsed="false">
      <c r="A78" s="154" t="n">
        <v>3232</v>
      </c>
      <c r="B78" s="155" t="s">
        <v>89</v>
      </c>
      <c r="C78" s="36" t="n">
        <v>266120</v>
      </c>
      <c r="D78" s="156" t="n">
        <v>0</v>
      </c>
      <c r="E78" s="156" t="n">
        <v>54120</v>
      </c>
      <c r="F78" s="157" t="n">
        <v>415235</v>
      </c>
      <c r="G78" s="307" t="n">
        <v>620814</v>
      </c>
      <c r="H78" s="309" t="n">
        <v>90689</v>
      </c>
      <c r="I78" s="302" t="n">
        <f aca="false">G78-H78-J78-K78-L78-M78</f>
        <v>255825</v>
      </c>
      <c r="J78" s="308" t="n">
        <v>274300</v>
      </c>
      <c r="K78" s="301" t="n">
        <v>0</v>
      </c>
      <c r="L78" s="162" t="n">
        <v>0</v>
      </c>
      <c r="M78" s="162" t="n">
        <v>0</v>
      </c>
      <c r="N78" s="148" t="n">
        <f aca="false">SUM(H78:M78)</f>
        <v>620814</v>
      </c>
      <c r="O78" s="152"/>
      <c r="P78" s="153"/>
      <c r="T78" s="8" t="n">
        <f aca="false">SUM(H78:M78)</f>
        <v>620814</v>
      </c>
      <c r="U78" s="38"/>
      <c r="W78" s="3" t="n">
        <v>200765</v>
      </c>
    </row>
    <row r="79" customFormat="false" ht="14.4" hidden="false" customHeight="false" outlineLevel="0" collapsed="false">
      <c r="A79" s="154" t="n">
        <v>3233</v>
      </c>
      <c r="B79" s="155" t="s">
        <v>90</v>
      </c>
      <c r="C79" s="36" t="n">
        <v>36900</v>
      </c>
      <c r="D79" s="156" t="n">
        <v>0</v>
      </c>
      <c r="E79" s="156" t="e">
        <f aca="false">C79-#REF!</f>
        <v>#VALUE!</v>
      </c>
      <c r="F79" s="157" t="n">
        <v>88000</v>
      </c>
      <c r="G79" s="300" t="n">
        <v>79625</v>
      </c>
      <c r="H79" s="301"/>
      <c r="I79" s="302" t="n">
        <f aca="false">G79-H79-J79-K79-L79-M79</f>
        <v>37375</v>
      </c>
      <c r="J79" s="308" t="n">
        <v>31250</v>
      </c>
      <c r="K79" s="301" t="n">
        <v>11000</v>
      </c>
      <c r="L79" s="162" t="n">
        <v>0</v>
      </c>
      <c r="M79" s="162" t="n">
        <v>0</v>
      </c>
      <c r="N79" s="148" t="n">
        <f aca="false">SUM(H79:M79)</f>
        <v>79625</v>
      </c>
      <c r="O79" s="185"/>
      <c r="P79" s="153"/>
      <c r="T79" s="8" t="n">
        <f aca="false">SUM(H79:M79)</f>
        <v>79625</v>
      </c>
      <c r="U79" s="38"/>
      <c r="W79" s="3" t="n">
        <v>20140</v>
      </c>
    </row>
    <row r="80" customFormat="false" ht="21.75" hidden="false" customHeight="true" outlineLevel="0" collapsed="false">
      <c r="A80" s="154" t="n">
        <v>3234</v>
      </c>
      <c r="B80" s="155" t="s">
        <v>91</v>
      </c>
      <c r="C80" s="36" t="n">
        <v>278526</v>
      </c>
      <c r="D80" s="156" t="n">
        <v>0</v>
      </c>
      <c r="E80" s="156" t="e">
        <f aca="false">C80-#REF!</f>
        <v>#VALUE!</v>
      </c>
      <c r="F80" s="157" t="n">
        <v>179455</v>
      </c>
      <c r="G80" s="307" t="n">
        <v>307500</v>
      </c>
      <c r="H80" s="301"/>
      <c r="I80" s="302" t="n">
        <f aca="false">G80-H80-J80-K80-L80-M80</f>
        <v>133350</v>
      </c>
      <c r="J80" s="308" t="n">
        <v>174150</v>
      </c>
      <c r="K80" s="301"/>
      <c r="L80" s="162" t="n">
        <v>0</v>
      </c>
      <c r="M80" s="162" t="n">
        <v>0</v>
      </c>
      <c r="N80" s="148" t="n">
        <f aca="false">SUM(H80:M80)</f>
        <v>307500</v>
      </c>
      <c r="O80" s="152"/>
      <c r="P80" s="153"/>
      <c r="T80" s="8" t="n">
        <f aca="false">SUM(H80:M80)</f>
        <v>307500</v>
      </c>
      <c r="U80" s="38"/>
      <c r="W80" s="3" t="n">
        <v>131100</v>
      </c>
    </row>
    <row r="81" customFormat="false" ht="14.4" hidden="false" customHeight="false" outlineLevel="0" collapsed="false">
      <c r="A81" s="154" t="n">
        <v>3235</v>
      </c>
      <c r="B81" s="155" t="s">
        <v>92</v>
      </c>
      <c r="C81" s="36" t="n">
        <v>10168</v>
      </c>
      <c r="D81" s="156" t="e">
        <f aca="false">#REF!-C81</f>
        <v>#VALUE!</v>
      </c>
      <c r="E81" s="156" t="n">
        <v>0</v>
      </c>
      <c r="F81" s="157" t="n">
        <v>18450</v>
      </c>
      <c r="G81" s="300" t="n">
        <v>14500</v>
      </c>
      <c r="H81" s="301"/>
      <c r="I81" s="302" t="n">
        <f aca="false">G81-H81-J81-K81-L81-M81</f>
        <v>8500</v>
      </c>
      <c r="J81" s="308" t="n">
        <v>6000</v>
      </c>
      <c r="K81" s="301" t="n">
        <v>0</v>
      </c>
      <c r="L81" s="162" t="n">
        <v>0</v>
      </c>
      <c r="M81" s="162" t="n">
        <v>0</v>
      </c>
      <c r="N81" s="148" t="n">
        <f aca="false">SUM(H81:M81)</f>
        <v>14500</v>
      </c>
      <c r="O81" s="152"/>
      <c r="P81" s="153"/>
      <c r="T81" s="8" t="n">
        <f aca="false">SUM(H81:M81)</f>
        <v>14500</v>
      </c>
      <c r="U81" s="38"/>
      <c r="W81" s="3" t="n">
        <v>8500</v>
      </c>
    </row>
    <row r="82" customFormat="false" ht="14.4" hidden="false" customHeight="false" outlineLevel="0" collapsed="false">
      <c r="A82" s="154" t="n">
        <v>3236</v>
      </c>
      <c r="B82" s="155" t="s">
        <v>93</v>
      </c>
      <c r="C82" s="36" t="n">
        <v>70000</v>
      </c>
      <c r="D82" s="156" t="n">
        <v>0</v>
      </c>
      <c r="E82" s="156" t="e">
        <f aca="false">C82-#REF!</f>
        <v>#VALUE!</v>
      </c>
      <c r="F82" s="157" t="n">
        <v>82959</v>
      </c>
      <c r="G82" s="300" t="n">
        <v>719811</v>
      </c>
      <c r="H82" s="301"/>
      <c r="I82" s="302" t="n">
        <f aca="false">G82-H82-J82-K82-L82-M82</f>
        <v>416201</v>
      </c>
      <c r="J82" s="308" t="n">
        <v>86000</v>
      </c>
      <c r="K82" s="301" t="n">
        <v>217610</v>
      </c>
      <c r="L82" s="162" t="n">
        <v>0</v>
      </c>
      <c r="M82" s="162" t="n">
        <v>0</v>
      </c>
      <c r="N82" s="148" t="n">
        <f aca="false">SUM(H82:M82)</f>
        <v>719811</v>
      </c>
      <c r="O82" s="152"/>
      <c r="P82" s="153"/>
      <c r="T82" s="8" t="n">
        <f aca="false">SUM(H82:M82)</f>
        <v>719811</v>
      </c>
      <c r="U82" s="38"/>
      <c r="W82" s="3" t="n">
        <v>193000</v>
      </c>
    </row>
    <row r="83" customFormat="false" ht="14.4" hidden="false" customHeight="false" outlineLevel="0" collapsed="false">
      <c r="A83" s="154" t="n">
        <v>3237</v>
      </c>
      <c r="B83" s="155" t="s">
        <v>94</v>
      </c>
      <c r="C83" s="36" t="n">
        <v>222070</v>
      </c>
      <c r="D83" s="156" t="e">
        <f aca="false">#REF!-C83</f>
        <v>#VALUE!</v>
      </c>
      <c r="E83" s="156" t="n">
        <v>0</v>
      </c>
      <c r="F83" s="157" t="n">
        <v>171096</v>
      </c>
      <c r="G83" s="300" t="n">
        <v>239509</v>
      </c>
      <c r="H83" s="301" t="n">
        <v>0</v>
      </c>
      <c r="I83" s="302" t="n">
        <f aca="false">G83-H83-J83-K83-L83-M83</f>
        <v>81631</v>
      </c>
      <c r="J83" s="308" t="n">
        <v>91378</v>
      </c>
      <c r="K83" s="301" t="n">
        <v>66500</v>
      </c>
      <c r="L83" s="162" t="n">
        <v>0</v>
      </c>
      <c r="M83" s="162" t="n">
        <v>0</v>
      </c>
      <c r="N83" s="148" t="n">
        <f aca="false">SUM(H83:M83)</f>
        <v>239509</v>
      </c>
      <c r="O83" s="152"/>
      <c r="P83" s="153"/>
      <c r="T83" s="8" t="n">
        <f aca="false">SUM(H83:M83)</f>
        <v>239509</v>
      </c>
      <c r="U83" s="38"/>
      <c r="W83" s="3" t="n">
        <v>81509</v>
      </c>
    </row>
    <row r="84" s="317" customFormat="true" ht="21.75" hidden="false" customHeight="true" outlineLevel="0" collapsed="false">
      <c r="A84" s="310" t="n">
        <v>3238</v>
      </c>
      <c r="B84" s="311" t="s">
        <v>95</v>
      </c>
      <c r="C84" s="312" t="n">
        <v>7000</v>
      </c>
      <c r="D84" s="313" t="e">
        <f aca="false">#REF!-C84</f>
        <v>#VALUE!</v>
      </c>
      <c r="E84" s="313" t="n">
        <v>0</v>
      </c>
      <c r="F84" s="300" t="n">
        <v>46163</v>
      </c>
      <c r="G84" s="300" t="n">
        <v>163938</v>
      </c>
      <c r="H84" s="314" t="n">
        <v>58750</v>
      </c>
      <c r="I84" s="302" t="n">
        <f aca="false">G84-H84-J84-K84-L84-M84</f>
        <v>23939</v>
      </c>
      <c r="J84" s="308" t="n">
        <v>75449</v>
      </c>
      <c r="K84" s="301" t="n">
        <v>5800</v>
      </c>
      <c r="L84" s="298" t="n">
        <v>0</v>
      </c>
      <c r="M84" s="298" t="n">
        <v>0</v>
      </c>
      <c r="N84" s="148" t="n">
        <f aca="false">SUM(H84:M84)</f>
        <v>163938</v>
      </c>
      <c r="O84" s="315"/>
      <c r="P84" s="316"/>
      <c r="T84" s="221" t="n">
        <f aca="false">SUM(H84:M84)</f>
        <v>163938</v>
      </c>
      <c r="U84" s="318"/>
      <c r="W84" s="317" t="n">
        <v>44008</v>
      </c>
    </row>
    <row r="85" customFormat="false" ht="24.75" hidden="false" customHeight="true" outlineLevel="0" collapsed="false">
      <c r="A85" s="172" t="n">
        <v>3239</v>
      </c>
      <c r="B85" s="51" t="s">
        <v>96</v>
      </c>
      <c r="C85" s="36" t="n">
        <v>175086</v>
      </c>
      <c r="D85" s="156" t="e">
        <f aca="false">#REF!-C85</f>
        <v>#VALUE!</v>
      </c>
      <c r="E85" s="156" t="n">
        <v>0</v>
      </c>
      <c r="F85" s="187" t="n">
        <v>172793</v>
      </c>
      <c r="G85" s="319" t="n">
        <v>335226</v>
      </c>
      <c r="H85" s="320"/>
      <c r="I85" s="302" t="n">
        <f aca="false">G85-H85-J85-K85-L85-M85</f>
        <v>36187</v>
      </c>
      <c r="J85" s="303" t="n">
        <v>299039</v>
      </c>
      <c r="K85" s="301"/>
      <c r="L85" s="162" t="n">
        <v>0</v>
      </c>
      <c r="M85" s="162" t="n">
        <v>0</v>
      </c>
      <c r="N85" s="148" t="n">
        <f aca="false">SUM(H85:M85)</f>
        <v>335226</v>
      </c>
      <c r="O85" s="152"/>
      <c r="P85" s="153"/>
      <c r="T85" s="8" t="n">
        <f aca="false">SUM(H85:M85)</f>
        <v>335226</v>
      </c>
      <c r="U85" s="38"/>
      <c r="W85" s="3" t="n">
        <v>137400</v>
      </c>
    </row>
    <row r="86" customFormat="false" ht="21" hidden="false" customHeight="false" outlineLevel="0" collapsed="false">
      <c r="A86" s="20" t="n">
        <v>324</v>
      </c>
      <c r="B86" s="78" t="s">
        <v>97</v>
      </c>
      <c r="C86" s="33"/>
      <c r="D86" s="23"/>
      <c r="E86" s="23"/>
      <c r="F86" s="188"/>
      <c r="G86" s="299" t="n">
        <f aca="false">G87</f>
        <v>0</v>
      </c>
      <c r="H86" s="299" t="n">
        <f aca="false">H87</f>
        <v>0</v>
      </c>
      <c r="I86" s="208" t="n">
        <f aca="false">I87</f>
        <v>0</v>
      </c>
      <c r="J86" s="299" t="n">
        <f aca="false">J87</f>
        <v>0</v>
      </c>
      <c r="K86" s="299" t="n">
        <f aca="false">K87</f>
        <v>0</v>
      </c>
      <c r="L86" s="167" t="n">
        <f aca="false">L87</f>
        <v>0</v>
      </c>
      <c r="M86" s="167" t="n">
        <f aca="false">M87</f>
        <v>0</v>
      </c>
      <c r="N86" s="148" t="n">
        <f aca="false">SUM(H86:M86)</f>
        <v>0</v>
      </c>
      <c r="O86" s="152"/>
      <c r="P86" s="153"/>
      <c r="T86" s="8" t="n">
        <f aca="false">SUM(H86:M86)</f>
        <v>0</v>
      </c>
      <c r="U86" s="38" t="n">
        <f aca="false">G86/G129*100</f>
        <v>0</v>
      </c>
    </row>
    <row r="87" customFormat="false" ht="14.4" hidden="false" customHeight="false" outlineLevel="0" collapsed="false">
      <c r="A87" s="172" t="n">
        <v>3241</v>
      </c>
      <c r="B87" s="51" t="s">
        <v>98</v>
      </c>
      <c r="C87" s="36"/>
      <c r="D87" s="156"/>
      <c r="E87" s="156"/>
      <c r="F87" s="187"/>
      <c r="G87" s="295" t="n">
        <v>0</v>
      </c>
      <c r="H87" s="295"/>
      <c r="I87" s="302" t="n">
        <f aca="false">G87-H87-J87-K87-L87-M87</f>
        <v>0</v>
      </c>
      <c r="J87" s="321" t="n">
        <v>0</v>
      </c>
      <c r="K87" s="295" t="n">
        <v>0</v>
      </c>
      <c r="L87" s="157" t="n">
        <v>0</v>
      </c>
      <c r="M87" s="157" t="n">
        <v>0</v>
      </c>
      <c r="N87" s="148" t="n">
        <f aca="false">SUM(H87:M87)</f>
        <v>0</v>
      </c>
      <c r="O87" s="152"/>
      <c r="P87" s="153"/>
      <c r="T87" s="8" t="n">
        <f aca="false">SUM(H87:M87)</f>
        <v>0</v>
      </c>
      <c r="U87" s="38"/>
    </row>
    <row r="88" s="31" customFormat="true" ht="24.6" hidden="false" customHeight="false" outlineLevel="0" collapsed="false">
      <c r="A88" s="149" t="n">
        <v>329</v>
      </c>
      <c r="B88" s="60" t="s">
        <v>99</v>
      </c>
      <c r="C88" s="33" t="n">
        <f aca="false">SUM(C89:C94)</f>
        <v>260413</v>
      </c>
      <c r="D88" s="23" t="n">
        <f aca="false">SUM(D89:D94)</f>
        <v>41000</v>
      </c>
      <c r="E88" s="23" t="e">
        <f aca="false">SUM(E89:E94)</f>
        <v>#VALUE!</v>
      </c>
      <c r="F88" s="145" t="n">
        <f aca="false">SUM(F89:F94)</f>
        <v>261078</v>
      </c>
      <c r="G88" s="290" t="n">
        <f aca="false">SUM(G89:G94)</f>
        <v>254876</v>
      </c>
      <c r="H88" s="290" t="n">
        <f aca="false">SUM(H89:H94)</f>
        <v>0</v>
      </c>
      <c r="I88" s="291" t="n">
        <f aca="false">SUM(I89:I94)</f>
        <v>159151</v>
      </c>
      <c r="J88" s="290" t="n">
        <f aca="false">SUM(J89:J94)</f>
        <v>95725</v>
      </c>
      <c r="K88" s="290" t="n">
        <f aca="false">SUM(K89:K94)</f>
        <v>0</v>
      </c>
      <c r="L88" s="146" t="n">
        <f aca="false">SUM(L89:L94)</f>
        <v>0</v>
      </c>
      <c r="M88" s="146" t="n">
        <f aca="false">SUM(M89:M94)</f>
        <v>0</v>
      </c>
      <c r="N88" s="148" t="n">
        <f aca="false">SUM(H88:M88)</f>
        <v>254876</v>
      </c>
      <c r="O88" s="322" t="n">
        <v>270914</v>
      </c>
      <c r="P88" s="189" t="n">
        <v>250914</v>
      </c>
      <c r="T88" s="8" t="n">
        <f aca="false">SUM(H88:M88)</f>
        <v>254876</v>
      </c>
      <c r="U88" s="38" t="n">
        <f aca="false">G88/G129*100</f>
        <v>1.21619312503218</v>
      </c>
    </row>
    <row r="89" customFormat="false" ht="14.4" hidden="false" customHeight="false" outlineLevel="0" collapsed="false">
      <c r="A89" s="154" t="n">
        <v>3291</v>
      </c>
      <c r="B89" s="155" t="s">
        <v>100</v>
      </c>
      <c r="C89" s="36" t="n">
        <v>87263</v>
      </c>
      <c r="D89" s="156" t="n">
        <v>0</v>
      </c>
      <c r="E89" s="156" t="e">
        <f aca="false">C89-#REF!</f>
        <v>#VALUE!</v>
      </c>
      <c r="F89" s="157" t="n">
        <v>86251</v>
      </c>
      <c r="G89" s="300" t="n">
        <v>72529</v>
      </c>
      <c r="H89" s="295" t="n">
        <v>0</v>
      </c>
      <c r="I89" s="296" t="n">
        <f aca="false">G89-H89-J89-K89-L89-M89</f>
        <v>72529</v>
      </c>
      <c r="J89" s="321" t="n">
        <v>0</v>
      </c>
      <c r="K89" s="295"/>
      <c r="L89" s="170" t="n">
        <v>0</v>
      </c>
      <c r="M89" s="170" t="n">
        <v>0</v>
      </c>
      <c r="N89" s="148" t="n">
        <f aca="false">SUM(H89:M89)</f>
        <v>72529</v>
      </c>
      <c r="O89" s="152"/>
      <c r="P89" s="153"/>
      <c r="T89" s="8" t="n">
        <f aca="false">SUM(H89:M89)</f>
        <v>72529</v>
      </c>
      <c r="U89" s="38"/>
      <c r="W89" s="3" t="n">
        <v>72440</v>
      </c>
    </row>
    <row r="90" customFormat="false" ht="14.4" hidden="false" customHeight="false" outlineLevel="0" collapsed="false">
      <c r="A90" s="154" t="n">
        <v>3292</v>
      </c>
      <c r="B90" s="155" t="s">
        <v>101</v>
      </c>
      <c r="C90" s="36" t="n">
        <v>91017</v>
      </c>
      <c r="D90" s="156" t="n">
        <v>0</v>
      </c>
      <c r="E90" s="156" t="e">
        <f aca="false">C90-#REF!</f>
        <v>#VALUE!</v>
      </c>
      <c r="F90" s="157" t="n">
        <v>112267</v>
      </c>
      <c r="G90" s="300" t="n">
        <v>71500</v>
      </c>
      <c r="H90" s="295" t="n">
        <v>0</v>
      </c>
      <c r="I90" s="296" t="n">
        <f aca="false">G90-H90-J90-K90-L90-M90</f>
        <v>22500</v>
      </c>
      <c r="J90" s="321" t="n">
        <v>49000</v>
      </c>
      <c r="K90" s="295"/>
      <c r="L90" s="170" t="n">
        <v>0</v>
      </c>
      <c r="M90" s="170" t="n">
        <v>0</v>
      </c>
      <c r="N90" s="148" t="n">
        <f aca="false">SUM(H90:M90)</f>
        <v>71500</v>
      </c>
      <c r="O90" s="192"/>
      <c r="P90" s="153"/>
      <c r="T90" s="8" t="n">
        <f aca="false">SUM(H90:M90)</f>
        <v>71500</v>
      </c>
      <c r="U90" s="38"/>
      <c r="W90" s="3" t="n">
        <v>33000</v>
      </c>
    </row>
    <row r="91" customFormat="false" ht="14.4" hidden="false" customHeight="false" outlineLevel="0" collapsed="false">
      <c r="A91" s="154" t="n">
        <v>3293</v>
      </c>
      <c r="B91" s="155" t="s">
        <v>102</v>
      </c>
      <c r="C91" s="36" t="n">
        <v>9133</v>
      </c>
      <c r="D91" s="156" t="n">
        <v>0</v>
      </c>
      <c r="E91" s="156" t="e">
        <f aca="false">C91-#REF!</f>
        <v>#VALUE!</v>
      </c>
      <c r="F91" s="157" t="n">
        <v>11560</v>
      </c>
      <c r="G91" s="300" t="n">
        <v>19897</v>
      </c>
      <c r="H91" s="321" t="n">
        <v>0</v>
      </c>
      <c r="I91" s="296" t="n">
        <f aca="false">G91-H91-J91-K91-L91-M91</f>
        <v>19897</v>
      </c>
      <c r="J91" s="321" t="n">
        <v>0</v>
      </c>
      <c r="K91" s="295"/>
      <c r="L91" s="170" t="n">
        <v>0</v>
      </c>
      <c r="M91" s="170" t="n">
        <v>0</v>
      </c>
      <c r="N91" s="148" t="n">
        <f aca="false">SUM(H91:M91)</f>
        <v>19897</v>
      </c>
      <c r="O91" s="192"/>
      <c r="P91" s="153"/>
      <c r="T91" s="8" t="n">
        <f aca="false">SUM(H91:M91)</f>
        <v>19897</v>
      </c>
      <c r="U91" s="38"/>
      <c r="W91" s="3" t="n">
        <v>23262</v>
      </c>
    </row>
    <row r="92" customFormat="false" ht="14.4" hidden="false" customHeight="false" outlineLevel="0" collapsed="false">
      <c r="A92" s="154" t="n">
        <v>3294</v>
      </c>
      <c r="B92" s="155" t="s">
        <v>103</v>
      </c>
      <c r="C92" s="36" t="n">
        <v>12000</v>
      </c>
      <c r="D92" s="156" t="n">
        <v>0</v>
      </c>
      <c r="E92" s="156" t="e">
        <f aca="false">C92-#REF!</f>
        <v>#VALUE!</v>
      </c>
      <c r="F92" s="157" t="n">
        <v>12000</v>
      </c>
      <c r="G92" s="300" t="n">
        <v>12000</v>
      </c>
      <c r="H92" s="321" t="n">
        <v>0</v>
      </c>
      <c r="I92" s="296" t="n">
        <f aca="false">G92-H92-J92-K92-L92-M92</f>
        <v>12000</v>
      </c>
      <c r="J92" s="321" t="n">
        <v>0</v>
      </c>
      <c r="K92" s="295"/>
      <c r="L92" s="170" t="n">
        <v>0</v>
      </c>
      <c r="M92" s="170" t="n">
        <v>0</v>
      </c>
      <c r="N92" s="148" t="n">
        <f aca="false">SUM(H92:M92)</f>
        <v>12000</v>
      </c>
      <c r="O92" s="192"/>
      <c r="P92" s="153"/>
      <c r="T92" s="8" t="n">
        <f aca="false">SUM(H92:M92)</f>
        <v>12000</v>
      </c>
      <c r="U92" s="38"/>
      <c r="W92" s="3" t="n">
        <v>12000</v>
      </c>
    </row>
    <row r="93" customFormat="false" ht="14.4" hidden="false" customHeight="false" outlineLevel="0" collapsed="false">
      <c r="A93" s="154" t="n">
        <v>3295</v>
      </c>
      <c r="B93" s="155" t="s">
        <v>104</v>
      </c>
      <c r="C93" s="36" t="n">
        <v>0</v>
      </c>
      <c r="D93" s="156" t="n">
        <v>41000</v>
      </c>
      <c r="E93" s="156" t="n">
        <v>0</v>
      </c>
      <c r="F93" s="157" t="n">
        <v>28000</v>
      </c>
      <c r="G93" s="300" t="n">
        <v>55000</v>
      </c>
      <c r="H93" s="321" t="n">
        <v>0</v>
      </c>
      <c r="I93" s="296" t="n">
        <f aca="false">G93-H93-J93-K93-L93-M93</f>
        <v>23000</v>
      </c>
      <c r="J93" s="321" t="n">
        <v>32000</v>
      </c>
      <c r="K93" s="295"/>
      <c r="L93" s="170" t="n">
        <v>0</v>
      </c>
      <c r="M93" s="170" t="n">
        <v>0</v>
      </c>
      <c r="N93" s="148" t="n">
        <f aca="false">SUM(H93:M93)</f>
        <v>55000</v>
      </c>
      <c r="O93" s="192"/>
      <c r="P93" s="153"/>
      <c r="T93" s="8" t="n">
        <f aca="false">SUM(H93:M93)</f>
        <v>55000</v>
      </c>
      <c r="U93" s="38"/>
      <c r="W93" s="3" t="n">
        <v>19587</v>
      </c>
    </row>
    <row r="94" s="195" customFormat="true" ht="21" hidden="false" customHeight="false" outlineLevel="0" collapsed="false">
      <c r="A94" s="154" t="n">
        <v>3299</v>
      </c>
      <c r="B94" s="155" t="s">
        <v>105</v>
      </c>
      <c r="C94" s="36" t="n">
        <v>61000</v>
      </c>
      <c r="D94" s="156" t="n">
        <v>0</v>
      </c>
      <c r="E94" s="156" t="n">
        <v>40000</v>
      </c>
      <c r="F94" s="157" t="n">
        <v>11000</v>
      </c>
      <c r="G94" s="300" t="n">
        <v>23950</v>
      </c>
      <c r="H94" s="321" t="n">
        <v>0</v>
      </c>
      <c r="I94" s="209" t="n">
        <f aca="false">G94-H94-J94-K94-L94-M94</f>
        <v>9225</v>
      </c>
      <c r="J94" s="321" t="n">
        <v>14725</v>
      </c>
      <c r="K94" s="295" t="n">
        <v>0</v>
      </c>
      <c r="L94" s="170" t="n">
        <v>0</v>
      </c>
      <c r="M94" s="170" t="n">
        <v>0</v>
      </c>
      <c r="N94" s="148" t="n">
        <f aca="false">SUM(H94:M94)</f>
        <v>23950</v>
      </c>
      <c r="O94" s="193"/>
      <c r="P94" s="194"/>
      <c r="T94" s="196" t="n">
        <f aca="false">SUM(H94:M94)</f>
        <v>23950</v>
      </c>
      <c r="U94" s="197"/>
      <c r="W94" s="195" t="n">
        <v>11950</v>
      </c>
    </row>
    <row r="95" customFormat="false" ht="24.6" hidden="false" customHeight="false" outlineLevel="0" collapsed="false">
      <c r="A95" s="149" t="n">
        <v>34</v>
      </c>
      <c r="B95" s="60" t="s">
        <v>106</v>
      </c>
      <c r="C95" s="33" t="n">
        <f aca="false">SUM(C97:C105)</f>
        <v>13200</v>
      </c>
      <c r="D95" s="23" t="n">
        <f aca="false">SUM(D97:D105)</f>
        <v>0</v>
      </c>
      <c r="E95" s="23" t="n">
        <f aca="false">SUM(E97:E105)</f>
        <v>0</v>
      </c>
      <c r="F95" s="145" t="n">
        <f aca="false">SUM(F97:F105)</f>
        <v>6850</v>
      </c>
      <c r="G95" s="290" t="n">
        <f aca="false">G96</f>
        <v>13700</v>
      </c>
      <c r="H95" s="290" t="n">
        <f aca="false">H96</f>
        <v>0</v>
      </c>
      <c r="I95" s="291" t="n">
        <f aca="false">I96</f>
        <v>13650</v>
      </c>
      <c r="J95" s="290" t="n">
        <f aca="false">J96</f>
        <v>50</v>
      </c>
      <c r="K95" s="290" t="n">
        <f aca="false">K96</f>
        <v>0</v>
      </c>
      <c r="L95" s="146" t="n">
        <f aca="false">L96</f>
        <v>0</v>
      </c>
      <c r="M95" s="146" t="n">
        <f aca="false">M96</f>
        <v>0</v>
      </c>
      <c r="N95" s="148" t="n">
        <f aca="false">SUM(H95:M95)</f>
        <v>13700</v>
      </c>
      <c r="O95" s="192" t="n">
        <v>13700</v>
      </c>
      <c r="P95" s="153" t="n">
        <v>13700</v>
      </c>
      <c r="T95" s="8" t="n">
        <f aca="false">SUM(H95:M95)</f>
        <v>13700</v>
      </c>
      <c r="U95" s="38" t="n">
        <f aca="false">G95/G129*100</f>
        <v>0.0653723607281221</v>
      </c>
    </row>
    <row r="96" customFormat="false" ht="14.4" hidden="false" customHeight="false" outlineLevel="0" collapsed="false">
      <c r="A96" s="149" t="n">
        <v>343</v>
      </c>
      <c r="B96" s="60" t="s">
        <v>107</v>
      </c>
      <c r="C96" s="33"/>
      <c r="D96" s="23"/>
      <c r="E96" s="23"/>
      <c r="F96" s="145"/>
      <c r="G96" s="290" t="n">
        <f aca="false">G97+G98</f>
        <v>13700</v>
      </c>
      <c r="H96" s="290" t="n">
        <f aca="false">H97+H98</f>
        <v>0</v>
      </c>
      <c r="I96" s="291" t="n">
        <f aca="false">I97+I98</f>
        <v>13650</v>
      </c>
      <c r="J96" s="290" t="n">
        <f aca="false">J97+J98</f>
        <v>50</v>
      </c>
      <c r="K96" s="290" t="n">
        <f aca="false">K97+K98</f>
        <v>0</v>
      </c>
      <c r="L96" s="146" t="n">
        <f aca="false">L97+L98</f>
        <v>0</v>
      </c>
      <c r="M96" s="146" t="n">
        <f aca="false">M97+M98</f>
        <v>0</v>
      </c>
      <c r="N96" s="148" t="n">
        <f aca="false">SUM(H96:M96)</f>
        <v>13700</v>
      </c>
      <c r="O96" s="152"/>
      <c r="P96" s="153"/>
      <c r="T96" s="8" t="n">
        <f aca="false">SUM(H96:M96)</f>
        <v>13700</v>
      </c>
      <c r="U96" s="38" t="n">
        <f aca="false">G96/G129*100</f>
        <v>0.0653723607281221</v>
      </c>
    </row>
    <row r="97" customFormat="false" ht="18.75" hidden="false" customHeight="true" outlineLevel="0" collapsed="false">
      <c r="A97" s="154" t="n">
        <v>3431</v>
      </c>
      <c r="B97" s="155" t="s">
        <v>108</v>
      </c>
      <c r="C97" s="36" t="n">
        <v>8000</v>
      </c>
      <c r="D97" s="156" t="n">
        <v>0</v>
      </c>
      <c r="E97" s="156" t="n">
        <v>0</v>
      </c>
      <c r="F97" s="157" t="n">
        <v>6800</v>
      </c>
      <c r="G97" s="298" t="n">
        <v>13400</v>
      </c>
      <c r="H97" s="321" t="n">
        <v>0</v>
      </c>
      <c r="I97" s="296" t="n">
        <f aca="false">G97-H97-J97-K97-L97-M97</f>
        <v>13400</v>
      </c>
      <c r="J97" s="321" t="n">
        <v>0</v>
      </c>
      <c r="K97" s="295"/>
      <c r="L97" s="170" t="n">
        <v>0</v>
      </c>
      <c r="M97" s="170" t="n">
        <v>0</v>
      </c>
      <c r="N97" s="148" t="n">
        <f aca="false">SUM(H97:M97)</f>
        <v>13400</v>
      </c>
      <c r="O97" s="152"/>
      <c r="P97" s="153"/>
      <c r="T97" s="8" t="n">
        <f aca="false">SUM(H97:M97)</f>
        <v>13400</v>
      </c>
      <c r="U97" s="38"/>
      <c r="W97" s="3" t="n">
        <v>13400</v>
      </c>
    </row>
    <row r="98" customFormat="false" ht="14.4" hidden="false" customHeight="false" outlineLevel="0" collapsed="false">
      <c r="A98" s="154" t="n">
        <v>3433</v>
      </c>
      <c r="B98" s="155" t="s">
        <v>109</v>
      </c>
      <c r="C98" s="36" t="n">
        <v>200</v>
      </c>
      <c r="D98" s="156" t="n">
        <v>0</v>
      </c>
      <c r="E98" s="156" t="n">
        <v>0</v>
      </c>
      <c r="F98" s="157" t="n">
        <v>50</v>
      </c>
      <c r="G98" s="298" t="n">
        <v>300</v>
      </c>
      <c r="H98" s="321" t="n">
        <v>0</v>
      </c>
      <c r="I98" s="296" t="n">
        <f aca="false">G98-H98-J98-K98-L98-M98</f>
        <v>250</v>
      </c>
      <c r="J98" s="321" t="n">
        <v>50</v>
      </c>
      <c r="K98" s="295"/>
      <c r="L98" s="170" t="n">
        <v>0</v>
      </c>
      <c r="M98" s="170" t="n">
        <v>0</v>
      </c>
      <c r="N98" s="148" t="n">
        <f aca="false">SUM(H98:M98)</f>
        <v>300</v>
      </c>
      <c r="O98" s="152"/>
      <c r="P98" s="153"/>
      <c r="T98" s="8" t="n">
        <f aca="false">SUM(H98:M98)</f>
        <v>300</v>
      </c>
      <c r="U98" s="38"/>
      <c r="W98" s="3" t="n">
        <v>250</v>
      </c>
    </row>
    <row r="99" s="101" customFormat="true" ht="14.4" hidden="false" customHeight="false" outlineLevel="0" collapsed="false">
      <c r="A99" s="149" t="n">
        <v>38</v>
      </c>
      <c r="B99" s="198" t="s">
        <v>110</v>
      </c>
      <c r="C99" s="33"/>
      <c r="D99" s="23"/>
      <c r="E99" s="23"/>
      <c r="F99" s="167"/>
      <c r="G99" s="299" t="n">
        <f aca="false">G100+G102+G104</f>
        <v>453209</v>
      </c>
      <c r="H99" s="299" t="n">
        <f aca="false">H100+H102+H104</f>
        <v>0</v>
      </c>
      <c r="I99" s="208" t="n">
        <f aca="false">I100+I102+I104</f>
        <v>0</v>
      </c>
      <c r="J99" s="299" t="n">
        <f aca="false">J100+J102+J104</f>
        <v>450000</v>
      </c>
      <c r="K99" s="299" t="n">
        <f aca="false">K100+K102+K104</f>
        <v>3209</v>
      </c>
      <c r="L99" s="167" t="n">
        <f aca="false">L100+L102+L104</f>
        <v>0</v>
      </c>
      <c r="M99" s="167" t="n">
        <f aca="false">M100+M102+M104</f>
        <v>0</v>
      </c>
      <c r="N99" s="148" t="n">
        <f aca="false">SUM(H99:M99)</f>
        <v>453209</v>
      </c>
      <c r="O99" s="152" t="n">
        <v>21000</v>
      </c>
      <c r="P99" s="192" t="n">
        <v>21000</v>
      </c>
      <c r="T99" s="8" t="n">
        <f aca="false">SUM(H99:M99)</f>
        <v>453209</v>
      </c>
      <c r="U99" s="38" t="n">
        <f aca="false">G99/G129*100</f>
        <v>2.16257972505339</v>
      </c>
    </row>
    <row r="100" s="101" customFormat="true" ht="14.4" hidden="false" customHeight="false" outlineLevel="0" collapsed="false">
      <c r="A100" s="201" t="n">
        <v>381</v>
      </c>
      <c r="B100" s="202" t="s">
        <v>111</v>
      </c>
      <c r="C100" s="33"/>
      <c r="D100" s="23"/>
      <c r="E100" s="23"/>
      <c r="F100" s="167"/>
      <c r="G100" s="299" t="n">
        <f aca="false">G101</f>
        <v>3209</v>
      </c>
      <c r="H100" s="299" t="n">
        <f aca="false">H101</f>
        <v>0</v>
      </c>
      <c r="I100" s="208" t="n">
        <f aca="false">I101</f>
        <v>0</v>
      </c>
      <c r="J100" s="299" t="n">
        <f aca="false">J101</f>
        <v>0</v>
      </c>
      <c r="K100" s="299" t="n">
        <f aca="false">K101</f>
        <v>3209</v>
      </c>
      <c r="L100" s="167" t="n">
        <f aca="false">L101</f>
        <v>0</v>
      </c>
      <c r="M100" s="167" t="n">
        <f aca="false">M101</f>
        <v>0</v>
      </c>
      <c r="N100" s="148" t="n">
        <f aca="false">SUM(H100:M100)</f>
        <v>3209</v>
      </c>
      <c r="O100" s="152"/>
      <c r="P100" s="192"/>
      <c r="T100" s="8" t="n">
        <f aca="false">SUM(H100:M100)</f>
        <v>3209</v>
      </c>
      <c r="U100" s="38" t="n">
        <f aca="false">G100/G129*100</f>
        <v>0.015312401866901</v>
      </c>
    </row>
    <row r="101" s="101" customFormat="true" ht="14.4" hidden="false" customHeight="false" outlineLevel="0" collapsed="false">
      <c r="A101" s="203" t="n">
        <v>3812</v>
      </c>
      <c r="B101" s="204" t="s">
        <v>112</v>
      </c>
      <c r="C101" s="33"/>
      <c r="D101" s="23"/>
      <c r="E101" s="23"/>
      <c r="F101" s="167"/>
      <c r="G101" s="319" t="n">
        <v>3209</v>
      </c>
      <c r="H101" s="299"/>
      <c r="I101" s="296" t="n">
        <f aca="false">G101-H101-J101-K101-L101-M101</f>
        <v>0</v>
      </c>
      <c r="J101" s="299"/>
      <c r="K101" s="294" t="n">
        <v>3209</v>
      </c>
      <c r="L101" s="167" t="n">
        <v>0</v>
      </c>
      <c r="M101" s="167" t="n">
        <v>0</v>
      </c>
      <c r="N101" s="148" t="n">
        <f aca="false">SUM(H101:M101)</f>
        <v>3209</v>
      </c>
      <c r="O101" s="152"/>
      <c r="P101" s="192"/>
      <c r="T101" s="8" t="n">
        <f aca="false">SUM(H101:M101)</f>
        <v>3209</v>
      </c>
      <c r="U101" s="205"/>
    </row>
    <row r="102" s="101" customFormat="true" ht="14.4" hidden="false" customHeight="false" outlineLevel="0" collapsed="false">
      <c r="A102" s="201" t="n">
        <v>382</v>
      </c>
      <c r="B102" s="202" t="s">
        <v>113</v>
      </c>
      <c r="C102" s="33"/>
      <c r="D102" s="23"/>
      <c r="E102" s="23"/>
      <c r="F102" s="167"/>
      <c r="G102" s="299" t="n">
        <f aca="false">G103</f>
        <v>0</v>
      </c>
      <c r="H102" s="299" t="n">
        <f aca="false">H103</f>
        <v>0</v>
      </c>
      <c r="I102" s="208" t="n">
        <f aca="false">I103</f>
        <v>0</v>
      </c>
      <c r="J102" s="299" t="n">
        <f aca="false">J103</f>
        <v>0</v>
      </c>
      <c r="K102" s="299" t="n">
        <f aca="false">K103</f>
        <v>0</v>
      </c>
      <c r="L102" s="167" t="n">
        <f aca="false">L103</f>
        <v>0</v>
      </c>
      <c r="M102" s="167" t="n">
        <f aca="false">M103</f>
        <v>0</v>
      </c>
      <c r="N102" s="148" t="n">
        <f aca="false">SUM(H102:M102)</f>
        <v>0</v>
      </c>
      <c r="O102" s="152"/>
      <c r="P102" s="192"/>
      <c r="T102" s="8" t="n">
        <f aca="false">SUM(H102:M102)</f>
        <v>0</v>
      </c>
      <c r="U102" s="205"/>
    </row>
    <row r="103" s="101" customFormat="true" ht="13.5" hidden="false" customHeight="true" outlineLevel="0" collapsed="false">
      <c r="A103" s="203" t="n">
        <v>3821</v>
      </c>
      <c r="B103" s="204" t="s">
        <v>114</v>
      </c>
      <c r="C103" s="33"/>
      <c r="D103" s="23"/>
      <c r="E103" s="23"/>
      <c r="F103" s="167"/>
      <c r="G103" s="299" t="n">
        <v>0</v>
      </c>
      <c r="H103" s="299"/>
      <c r="I103" s="296" t="n">
        <f aca="false">G103-H103-J103-K103-L103-M103</f>
        <v>0</v>
      </c>
      <c r="J103" s="299"/>
      <c r="K103" s="295" t="n">
        <v>0</v>
      </c>
      <c r="L103" s="167" t="n">
        <v>0</v>
      </c>
      <c r="M103" s="167" t="n">
        <v>0</v>
      </c>
      <c r="N103" s="148" t="n">
        <f aca="false">SUM(H103:M103)</f>
        <v>0</v>
      </c>
      <c r="O103" s="152"/>
      <c r="P103" s="192"/>
      <c r="T103" s="8" t="n">
        <f aca="false">SUM(H103:M103)</f>
        <v>0</v>
      </c>
      <c r="U103" s="205"/>
    </row>
    <row r="104" s="101" customFormat="true" ht="14.4" hidden="false" customHeight="false" outlineLevel="0" collapsed="false">
      <c r="A104" s="149" t="n">
        <v>383</v>
      </c>
      <c r="B104" s="198" t="s">
        <v>115</v>
      </c>
      <c r="C104" s="33" t="n">
        <v>0</v>
      </c>
      <c r="D104" s="23" t="n">
        <v>0</v>
      </c>
      <c r="E104" s="23" t="n">
        <v>0</v>
      </c>
      <c r="F104" s="150" t="n">
        <v>0</v>
      </c>
      <c r="G104" s="292" t="n">
        <f aca="false">G105</f>
        <v>450000</v>
      </c>
      <c r="H104" s="292" t="n">
        <f aca="false">H105</f>
        <v>0</v>
      </c>
      <c r="I104" s="206" t="n">
        <f aca="false">I105</f>
        <v>0</v>
      </c>
      <c r="J104" s="292" t="n">
        <f aca="false">J105</f>
        <v>450000</v>
      </c>
      <c r="K104" s="292" t="n">
        <f aca="false">K105</f>
        <v>0</v>
      </c>
      <c r="L104" s="150" t="n">
        <f aca="false">L105</f>
        <v>0</v>
      </c>
      <c r="M104" s="150" t="n">
        <f aca="false">M105</f>
        <v>0</v>
      </c>
      <c r="N104" s="148" t="n">
        <f aca="false">SUM(H104:M104)</f>
        <v>450000</v>
      </c>
      <c r="O104" s="152"/>
      <c r="P104" s="192"/>
      <c r="T104" s="8" t="n">
        <f aca="false">SUM(H104:M104)</f>
        <v>450000</v>
      </c>
      <c r="U104" s="38" t="n">
        <f aca="false">G104/G129*100</f>
        <v>2.14726732318649</v>
      </c>
    </row>
    <row r="105" customFormat="false" ht="14.4" hidden="false" customHeight="false" outlineLevel="0" collapsed="false">
      <c r="A105" s="154" t="n">
        <v>3831</v>
      </c>
      <c r="B105" s="155" t="s">
        <v>116</v>
      </c>
      <c r="C105" s="36" t="n">
        <v>5000</v>
      </c>
      <c r="D105" s="156" t="n">
        <v>0</v>
      </c>
      <c r="E105" s="156" t="n">
        <v>0</v>
      </c>
      <c r="F105" s="159" t="n">
        <v>0</v>
      </c>
      <c r="G105" s="295" t="n">
        <v>450000</v>
      </c>
      <c r="H105" s="321" t="n">
        <v>0</v>
      </c>
      <c r="I105" s="191" t="n">
        <v>0</v>
      </c>
      <c r="J105" s="321" t="n">
        <v>450000</v>
      </c>
      <c r="K105" s="295"/>
      <c r="L105" s="170" t="n">
        <v>0</v>
      </c>
      <c r="M105" s="170" t="n">
        <v>0</v>
      </c>
      <c r="N105" s="148" t="n">
        <f aca="false">SUM(H105:M105)</f>
        <v>450000</v>
      </c>
      <c r="O105" s="152"/>
      <c r="P105" s="153"/>
      <c r="T105" s="8" t="n">
        <f aca="false">SUM(H105:M105)</f>
        <v>450000</v>
      </c>
      <c r="U105" s="38"/>
    </row>
    <row r="106" customFormat="false" ht="24.6" hidden="false" customHeight="false" outlineLevel="0" collapsed="false">
      <c r="A106" s="149" t="n">
        <v>4</v>
      </c>
      <c r="B106" s="60" t="s">
        <v>117</v>
      </c>
      <c r="C106" s="33" t="n">
        <f aca="false">SUM(C109:C128)</f>
        <v>6374559</v>
      </c>
      <c r="D106" s="23" t="e">
        <f aca="false">SUM(D109:D128)</f>
        <v>#VALUE!</v>
      </c>
      <c r="E106" s="23" t="e">
        <f aca="false">SUM(E109:E128)</f>
        <v>#VALUE!</v>
      </c>
      <c r="F106" s="145" t="n">
        <f aca="false">F107+F111+F126</f>
        <v>9825194</v>
      </c>
      <c r="G106" s="290" t="n">
        <f aca="false">G107+G111+G126</f>
        <v>1439961</v>
      </c>
      <c r="H106" s="290" t="n">
        <f aca="false">H107+H111+H126</f>
        <v>75000</v>
      </c>
      <c r="I106" s="291" t="n">
        <f aca="false">I107+I111+I126</f>
        <v>972313</v>
      </c>
      <c r="J106" s="290" t="n">
        <f aca="false">J107+J111+J126</f>
        <v>181362</v>
      </c>
      <c r="K106" s="290" t="n">
        <f aca="false">K107+K111+K126</f>
        <v>43648</v>
      </c>
      <c r="L106" s="146" t="n">
        <f aca="false">L107+L111+L126</f>
        <v>0</v>
      </c>
      <c r="M106" s="146" t="n">
        <f aca="false">M107+M111+M126</f>
        <v>167638</v>
      </c>
      <c r="N106" s="148" t="n">
        <f aca="false">SUM(H106:M106)</f>
        <v>1439961</v>
      </c>
      <c r="O106" s="145" t="n">
        <f aca="false">O107+O111+O126</f>
        <v>448000</v>
      </c>
      <c r="P106" s="145" t="n">
        <f aca="false">P107+P111+P126</f>
        <v>390362</v>
      </c>
      <c r="T106" s="8" t="n">
        <f aca="false">SUM(H106:M106)</f>
        <v>1439961</v>
      </c>
      <c r="U106" s="38" t="n">
        <f aca="false">G106/G129*100</f>
        <v>6.87106933769544</v>
      </c>
    </row>
    <row r="107" customFormat="false" ht="24.6" hidden="false" customHeight="false" outlineLevel="0" collapsed="false">
      <c r="A107" s="149" t="n">
        <v>41</v>
      </c>
      <c r="B107" s="60" t="s">
        <v>118</v>
      </c>
      <c r="C107" s="33"/>
      <c r="D107" s="23"/>
      <c r="E107" s="23"/>
      <c r="F107" s="145" t="n">
        <f aca="false">F109+F110</f>
        <v>42312</v>
      </c>
      <c r="G107" s="290" t="n">
        <f aca="false">G108</f>
        <v>25000</v>
      </c>
      <c r="H107" s="290" t="n">
        <f aca="false">H108</f>
        <v>0</v>
      </c>
      <c r="I107" s="291" t="n">
        <f aca="false">I108</f>
        <v>0</v>
      </c>
      <c r="J107" s="290" t="n">
        <f aca="false">J108</f>
        <v>0</v>
      </c>
      <c r="K107" s="290" t="n">
        <f aca="false">K108</f>
        <v>25000</v>
      </c>
      <c r="L107" s="146" t="n">
        <f aca="false">L108</f>
        <v>0</v>
      </c>
      <c r="M107" s="146" t="n">
        <f aca="false">M108</f>
        <v>0</v>
      </c>
      <c r="N107" s="148" t="n">
        <f aca="false">SUM(H107:M107)</f>
        <v>25000</v>
      </c>
      <c r="O107" s="152" t="n">
        <v>0</v>
      </c>
      <c r="P107" s="153" t="n">
        <v>0</v>
      </c>
      <c r="T107" s="8" t="n">
        <f aca="false">SUM(H107:M107)</f>
        <v>25000</v>
      </c>
      <c r="U107" s="38" t="n">
        <f aca="false">G107/G129*100</f>
        <v>0.119292629065916</v>
      </c>
    </row>
    <row r="108" customFormat="false" ht="14.4" hidden="false" customHeight="false" outlineLevel="0" collapsed="false">
      <c r="A108" s="149" t="n">
        <v>412</v>
      </c>
      <c r="B108" s="60" t="s">
        <v>119</v>
      </c>
      <c r="C108" s="33"/>
      <c r="D108" s="23"/>
      <c r="E108" s="23"/>
      <c r="F108" s="145"/>
      <c r="G108" s="290" t="n">
        <f aca="false">G109+G110</f>
        <v>25000</v>
      </c>
      <c r="H108" s="290" t="n">
        <f aca="false">H109+H110</f>
        <v>0</v>
      </c>
      <c r="I108" s="291" t="n">
        <f aca="false">I109+I110</f>
        <v>0</v>
      </c>
      <c r="J108" s="290" t="n">
        <f aca="false">J109+J110</f>
        <v>0</v>
      </c>
      <c r="K108" s="290" t="n">
        <f aca="false">K109+K110</f>
        <v>25000</v>
      </c>
      <c r="L108" s="146" t="n">
        <f aca="false">L109+L110</f>
        <v>0</v>
      </c>
      <c r="M108" s="146" t="n">
        <f aca="false">M109+M110</f>
        <v>0</v>
      </c>
      <c r="N108" s="148" t="n">
        <f aca="false">SUM(H108:M108)</f>
        <v>25000</v>
      </c>
      <c r="O108" s="152"/>
      <c r="P108" s="153"/>
      <c r="T108" s="8" t="n">
        <f aca="false">SUM(H108:M108)</f>
        <v>25000</v>
      </c>
      <c r="U108" s="38" t="n">
        <f aca="false">G108/G129*100</f>
        <v>0.119292629065916</v>
      </c>
    </row>
    <row r="109" customFormat="false" ht="14.4" hidden="false" customHeight="false" outlineLevel="0" collapsed="false">
      <c r="A109" s="154" t="n">
        <v>4123</v>
      </c>
      <c r="B109" s="51" t="s">
        <v>120</v>
      </c>
      <c r="C109" s="36" t="n">
        <v>7200</v>
      </c>
      <c r="D109" s="156" t="e">
        <f aca="false">#REF!-C109</f>
        <v>#VALUE!</v>
      </c>
      <c r="E109" s="156" t="n">
        <v>0</v>
      </c>
      <c r="F109" s="157" t="n">
        <v>10312</v>
      </c>
      <c r="G109" s="298" t="n">
        <v>25000</v>
      </c>
      <c r="H109" s="295" t="n">
        <v>0</v>
      </c>
      <c r="I109" s="296" t="n">
        <f aca="false">G109-H109-J109-K109-L109-M109</f>
        <v>0</v>
      </c>
      <c r="J109" s="295" t="n">
        <v>0</v>
      </c>
      <c r="K109" s="295" t="n">
        <v>25000</v>
      </c>
      <c r="L109" s="159" t="n">
        <v>0</v>
      </c>
      <c r="M109" s="159" t="n">
        <v>0</v>
      </c>
      <c r="N109" s="148" t="n">
        <f aca="false">SUM(H109:M109)</f>
        <v>25000</v>
      </c>
      <c r="O109" s="152"/>
      <c r="P109" s="153"/>
      <c r="T109" s="8" t="n">
        <f aca="false">SUM(H109:M109)</f>
        <v>25000</v>
      </c>
      <c r="U109" s="38"/>
    </row>
    <row r="110" customFormat="false" ht="15.75" hidden="false" customHeight="true" outlineLevel="0" collapsed="false">
      <c r="A110" s="154" t="n">
        <v>4124</v>
      </c>
      <c r="B110" s="51" t="s">
        <v>121</v>
      </c>
      <c r="C110" s="36"/>
      <c r="D110" s="156"/>
      <c r="E110" s="156"/>
      <c r="F110" s="157" t="n">
        <v>32000</v>
      </c>
      <c r="G110" s="321" t="n">
        <v>0</v>
      </c>
      <c r="H110" s="295" t="n">
        <v>0</v>
      </c>
      <c r="I110" s="296" t="n">
        <f aca="false">G110-H110-J110-K110-L110-M110</f>
        <v>0</v>
      </c>
      <c r="J110" s="295" t="n">
        <v>0</v>
      </c>
      <c r="K110" s="295"/>
      <c r="L110" s="159" t="n">
        <v>0</v>
      </c>
      <c r="M110" s="159" t="n">
        <v>0</v>
      </c>
      <c r="N110" s="148" t="n">
        <f aca="false">SUM(H110:M110)</f>
        <v>0</v>
      </c>
      <c r="O110" s="152"/>
      <c r="P110" s="153"/>
      <c r="T110" s="8" t="n">
        <f aca="false">SUM(H110:M110)</f>
        <v>0</v>
      </c>
      <c r="U110" s="38"/>
    </row>
    <row r="111" customFormat="false" ht="24.6" hidden="false" customHeight="false" outlineLevel="0" collapsed="false">
      <c r="A111" s="149" t="n">
        <v>42</v>
      </c>
      <c r="B111" s="60" t="s">
        <v>122</v>
      </c>
      <c r="C111" s="36"/>
      <c r="D111" s="156"/>
      <c r="E111" s="156"/>
      <c r="F111" s="167" t="n">
        <f aca="false">F112+F115+F122+F124</f>
        <v>9758882</v>
      </c>
      <c r="G111" s="299" t="n">
        <f aca="false">G112+G115+G122+G124</f>
        <v>1414961</v>
      </c>
      <c r="H111" s="299" t="n">
        <f aca="false">H112+H115+H122+H124</f>
        <v>75000</v>
      </c>
      <c r="I111" s="208" t="n">
        <f aca="false">I112+I115+I122+I124</f>
        <v>972313</v>
      </c>
      <c r="J111" s="299" t="n">
        <f aca="false">J112+J115+J122+J124</f>
        <v>181362</v>
      </c>
      <c r="K111" s="299" t="n">
        <f aca="false">K112+K115+K122+K124</f>
        <v>18648</v>
      </c>
      <c r="L111" s="167" t="n">
        <f aca="false">L112+L115+L122+L124</f>
        <v>0</v>
      </c>
      <c r="M111" s="167" t="n">
        <f aca="false">M112+M115+M122+M124</f>
        <v>167638</v>
      </c>
      <c r="N111" s="148" t="n">
        <f aca="false">SUM(H111:M111)</f>
        <v>1414961</v>
      </c>
      <c r="O111" s="152" t="n">
        <v>448000</v>
      </c>
      <c r="P111" s="153" t="n">
        <v>390362</v>
      </c>
      <c r="T111" s="8" t="n">
        <f aca="false">SUM(H111:M111)</f>
        <v>1414961</v>
      </c>
      <c r="U111" s="38" t="n">
        <f aca="false">G111/G129*100</f>
        <v>6.75177670862952</v>
      </c>
    </row>
    <row r="112" customFormat="false" ht="14.4" hidden="false" customHeight="false" outlineLevel="0" collapsed="false">
      <c r="A112" s="149" t="n">
        <v>421</v>
      </c>
      <c r="B112" s="60" t="s">
        <v>123</v>
      </c>
      <c r="C112" s="36"/>
      <c r="D112" s="156"/>
      <c r="E112" s="156"/>
      <c r="F112" s="167" t="n">
        <f aca="false">F113+F114</f>
        <v>8890687</v>
      </c>
      <c r="G112" s="299" t="n">
        <f aca="false">G113+G114</f>
        <v>469576</v>
      </c>
      <c r="H112" s="299" t="n">
        <f aca="false">H113+H114</f>
        <v>0</v>
      </c>
      <c r="I112" s="208" t="n">
        <f aca="false">I113+I114</f>
        <v>469576</v>
      </c>
      <c r="J112" s="299" t="n">
        <f aca="false">J113+J114</f>
        <v>0</v>
      </c>
      <c r="K112" s="299"/>
      <c r="L112" s="167" t="n">
        <f aca="false">L113+L114</f>
        <v>0</v>
      </c>
      <c r="M112" s="167" t="n">
        <f aca="false">M113+M114</f>
        <v>0</v>
      </c>
      <c r="N112" s="148" t="n">
        <f aca="false">SUM(H112:M112)</f>
        <v>469576</v>
      </c>
      <c r="O112" s="152"/>
      <c r="P112" s="153"/>
      <c r="T112" s="8" t="n">
        <f aca="false">SUM(H112:M112)</f>
        <v>469576</v>
      </c>
      <c r="U112" s="38" t="n">
        <f aca="false">G112/G129*100</f>
        <v>2.24067822345027</v>
      </c>
    </row>
    <row r="113" customFormat="false" ht="14.4" hidden="false" customHeight="false" outlineLevel="0" collapsed="false">
      <c r="A113" s="154" t="n">
        <v>4211</v>
      </c>
      <c r="B113" s="51" t="s">
        <v>124</v>
      </c>
      <c r="C113" s="36" t="n">
        <v>5785000</v>
      </c>
      <c r="D113" s="156" t="n">
        <v>0</v>
      </c>
      <c r="E113" s="156" t="e">
        <f aca="false">C113-#REF!</f>
        <v>#VALUE!</v>
      </c>
      <c r="F113" s="157" t="n">
        <v>8140687</v>
      </c>
      <c r="G113" s="298" t="n">
        <v>469576</v>
      </c>
      <c r="H113" s="295" t="n">
        <v>0</v>
      </c>
      <c r="I113" s="296" t="n">
        <f aca="false">G113-H113-J113-K113-L113-M113</f>
        <v>469576</v>
      </c>
      <c r="J113" s="295" t="n">
        <v>0</v>
      </c>
      <c r="K113" s="295"/>
      <c r="L113" s="159" t="n">
        <v>0</v>
      </c>
      <c r="M113" s="159" t="n">
        <v>0</v>
      </c>
      <c r="N113" s="148" t="n">
        <f aca="false">SUM(H113:M113)</f>
        <v>469576</v>
      </c>
      <c r="O113" s="192"/>
      <c r="P113" s="153"/>
      <c r="T113" s="8" t="n">
        <f aca="false">SUM(H113:M113)</f>
        <v>469576</v>
      </c>
      <c r="U113" s="38"/>
      <c r="W113" s="3" t="n">
        <v>469576</v>
      </c>
    </row>
    <row r="114" customFormat="false" ht="14.4" hidden="false" customHeight="false" outlineLevel="0" collapsed="false">
      <c r="A114" s="154" t="n">
        <v>4213</v>
      </c>
      <c r="B114" s="51" t="s">
        <v>125</v>
      </c>
      <c r="C114" s="36"/>
      <c r="D114" s="156"/>
      <c r="E114" s="156"/>
      <c r="F114" s="157" t="n">
        <v>750000</v>
      </c>
      <c r="G114" s="295" t="n">
        <v>0</v>
      </c>
      <c r="H114" s="295" t="n">
        <v>0</v>
      </c>
      <c r="I114" s="296" t="n">
        <f aca="false">G114-H114-J114-K114-L114-M114</f>
        <v>0</v>
      </c>
      <c r="J114" s="295" t="n">
        <v>0</v>
      </c>
      <c r="K114" s="295"/>
      <c r="L114" s="159" t="n">
        <v>0</v>
      </c>
      <c r="M114" s="159" t="n">
        <v>0</v>
      </c>
      <c r="N114" s="148" t="n">
        <f aca="false">SUM(H114:M114)</f>
        <v>0</v>
      </c>
      <c r="O114" s="152"/>
      <c r="P114" s="153"/>
      <c r="T114" s="8" t="n">
        <f aca="false">SUM(H114:M114)</f>
        <v>0</v>
      </c>
      <c r="U114" s="38"/>
    </row>
    <row r="115" s="101" customFormat="true" ht="14.4" hidden="false" customHeight="false" outlineLevel="0" collapsed="false">
      <c r="A115" s="149" t="n">
        <v>422</v>
      </c>
      <c r="B115" s="78" t="s">
        <v>126</v>
      </c>
      <c r="C115" s="33"/>
      <c r="D115" s="23"/>
      <c r="E115" s="23"/>
      <c r="F115" s="167" t="n">
        <f aca="false">SUM(F116:F121)</f>
        <v>622945</v>
      </c>
      <c r="G115" s="299" t="n">
        <f aca="false">SUM(G116:G121)</f>
        <v>739135</v>
      </c>
      <c r="H115" s="299" t="n">
        <f aca="false">SUM(H116:H121)</f>
        <v>75000</v>
      </c>
      <c r="I115" s="208" t="n">
        <f aca="false">SUM(I116:I121)</f>
        <v>352737</v>
      </c>
      <c r="J115" s="299" t="n">
        <f aca="false">SUM(J116:J121)</f>
        <v>125112</v>
      </c>
      <c r="K115" s="299" t="n">
        <f aca="false">SUM(K116:K121)</f>
        <v>18648</v>
      </c>
      <c r="L115" s="167" t="n">
        <f aca="false">SUM(L116:L121)</f>
        <v>0</v>
      </c>
      <c r="M115" s="167" t="n">
        <f aca="false">SUM(M116:M121)</f>
        <v>167638</v>
      </c>
      <c r="N115" s="148" t="n">
        <f aca="false">SUM(H115:M115)</f>
        <v>739135</v>
      </c>
      <c r="O115" s="192"/>
      <c r="P115" s="192"/>
      <c r="T115" s="8" t="n">
        <f aca="false">SUM(H115:M115)</f>
        <v>739135</v>
      </c>
      <c r="U115" s="38" t="n">
        <f aca="false">G115/G129*100</f>
        <v>3.52693429538544</v>
      </c>
    </row>
    <row r="116" customFormat="false" ht="14.4" hidden="false" customHeight="false" outlineLevel="0" collapsed="false">
      <c r="A116" s="154" t="n">
        <v>4221</v>
      </c>
      <c r="B116" s="155" t="s">
        <v>127</v>
      </c>
      <c r="C116" s="36" t="n">
        <v>289267</v>
      </c>
      <c r="D116" s="156" t="e">
        <f aca="false">#REF!-C116</f>
        <v>#VALUE!</v>
      </c>
      <c r="E116" s="156" t="n">
        <v>0</v>
      </c>
      <c r="F116" s="157" t="n">
        <v>267995</v>
      </c>
      <c r="G116" s="307" t="n">
        <v>75010</v>
      </c>
      <c r="H116" s="295" t="n">
        <v>0</v>
      </c>
      <c r="I116" s="296" t="n">
        <f aca="false">G116-H116-J116-K116-L116-M116</f>
        <v>10000</v>
      </c>
      <c r="J116" s="295" t="n">
        <v>46362</v>
      </c>
      <c r="K116" s="295" t="n">
        <v>18648</v>
      </c>
      <c r="L116" s="159"/>
      <c r="M116" s="159" t="n">
        <v>0</v>
      </c>
      <c r="N116" s="148" t="n">
        <f aca="false">SUM(H116:M116)</f>
        <v>75010</v>
      </c>
      <c r="O116" s="152"/>
      <c r="P116" s="153"/>
      <c r="T116" s="8" t="n">
        <f aca="false">SUM(H116:M116)</f>
        <v>75010</v>
      </c>
      <c r="U116" s="38"/>
    </row>
    <row r="117" customFormat="false" ht="14.4" hidden="false" customHeight="false" outlineLevel="0" collapsed="false">
      <c r="A117" s="154" t="n">
        <v>4222</v>
      </c>
      <c r="B117" s="155" t="s">
        <v>128</v>
      </c>
      <c r="C117" s="36" t="n">
        <v>677</v>
      </c>
      <c r="D117" s="156" t="e">
        <f aca="false">#REF!-C117</f>
        <v>#VALUE!</v>
      </c>
      <c r="E117" s="156" t="n">
        <v>0</v>
      </c>
      <c r="F117" s="159" t="n">
        <v>0</v>
      </c>
      <c r="G117" s="300" t="n">
        <v>0</v>
      </c>
      <c r="H117" s="295" t="n">
        <v>0</v>
      </c>
      <c r="I117" s="296" t="n">
        <f aca="false">G117-H117-J117-K117-L117-M117</f>
        <v>0</v>
      </c>
      <c r="J117" s="295" t="n">
        <v>0</v>
      </c>
      <c r="K117" s="295"/>
      <c r="L117" s="159"/>
      <c r="M117" s="159"/>
      <c r="N117" s="148" t="n">
        <f aca="false">SUM(H117:M117)</f>
        <v>0</v>
      </c>
      <c r="O117" s="152"/>
      <c r="P117" s="153"/>
      <c r="T117" s="8" t="n">
        <f aca="false">SUM(H117:M117)</f>
        <v>0</v>
      </c>
      <c r="U117" s="38"/>
    </row>
    <row r="118" customFormat="false" ht="14.4" hidden="false" customHeight="false" outlineLevel="0" collapsed="false">
      <c r="A118" s="154" t="n">
        <v>4223</v>
      </c>
      <c r="B118" s="155" t="s">
        <v>129</v>
      </c>
      <c r="C118" s="36" t="n">
        <v>110000</v>
      </c>
      <c r="D118" s="156" t="n">
        <v>0</v>
      </c>
      <c r="E118" s="156" t="e">
        <f aca="false">C118-#REF!</f>
        <v>#VALUE!</v>
      </c>
      <c r="F118" s="157" t="n">
        <v>158125</v>
      </c>
      <c r="G118" s="295" t="n">
        <v>81750</v>
      </c>
      <c r="H118" s="295" t="n">
        <v>0</v>
      </c>
      <c r="I118" s="296" t="n">
        <f aca="false">G118-H118-J118-K118-L118-M118</f>
        <v>3000</v>
      </c>
      <c r="J118" s="295" t="n">
        <v>78750</v>
      </c>
      <c r="K118" s="295"/>
      <c r="L118" s="159"/>
      <c r="M118" s="159"/>
      <c r="N118" s="148" t="n">
        <f aca="false">SUM(H118:M118)</f>
        <v>81750</v>
      </c>
      <c r="O118" s="152"/>
      <c r="P118" s="153"/>
      <c r="T118" s="8" t="n">
        <f aca="false">SUM(H118:M118)</f>
        <v>81750</v>
      </c>
      <c r="U118" s="38"/>
    </row>
    <row r="119" customFormat="false" ht="14.4" hidden="false" customHeight="false" outlineLevel="0" collapsed="false">
      <c r="A119" s="154" t="n">
        <v>4224</v>
      </c>
      <c r="B119" s="155" t="s">
        <v>130</v>
      </c>
      <c r="C119" s="36" t="n">
        <v>158061</v>
      </c>
      <c r="D119" s="156" t="n">
        <v>20172</v>
      </c>
      <c r="E119" s="156" t="n">
        <v>0</v>
      </c>
      <c r="F119" s="157" t="n">
        <v>108950</v>
      </c>
      <c r="G119" s="323" t="n">
        <v>582375</v>
      </c>
      <c r="H119" s="294" t="n">
        <v>75000</v>
      </c>
      <c r="I119" s="296" t="n">
        <f aca="false">G119-H119-J119-K119-L119-M119</f>
        <v>339737</v>
      </c>
      <c r="J119" s="295" t="n">
        <v>0</v>
      </c>
      <c r="K119" s="295" t="n">
        <v>0</v>
      </c>
      <c r="L119" s="159"/>
      <c r="M119" s="159" t="n">
        <v>167638</v>
      </c>
      <c r="N119" s="148" t="n">
        <f aca="false">SUM(H119:M119)</f>
        <v>582375</v>
      </c>
      <c r="O119" s="152"/>
      <c r="P119" s="153"/>
      <c r="T119" s="8" t="n">
        <f aca="false">SUM(H119:M119)</f>
        <v>582375</v>
      </c>
      <c r="U119" s="38"/>
    </row>
    <row r="120" customFormat="false" ht="14.4" hidden="false" customHeight="false" outlineLevel="0" collapsed="false">
      <c r="A120" s="154" t="n">
        <v>4225</v>
      </c>
      <c r="B120" s="155" t="s">
        <v>131</v>
      </c>
      <c r="C120" s="36" t="n">
        <v>24354</v>
      </c>
      <c r="D120" s="156" t="n">
        <v>2030</v>
      </c>
      <c r="E120" s="156" t="n">
        <v>0</v>
      </c>
      <c r="F120" s="157" t="n">
        <v>59125</v>
      </c>
      <c r="G120" s="294" t="n">
        <v>0</v>
      </c>
      <c r="H120" s="295" t="n">
        <v>0</v>
      </c>
      <c r="I120" s="296" t="n">
        <f aca="false">G120-H120-J120-K120-L120-M120</f>
        <v>0</v>
      </c>
      <c r="J120" s="295" t="n">
        <v>0</v>
      </c>
      <c r="K120" s="295"/>
      <c r="L120" s="159"/>
      <c r="M120" s="159" t="n">
        <v>0</v>
      </c>
      <c r="N120" s="148" t="n">
        <f aca="false">SUM(H120:M120)</f>
        <v>0</v>
      </c>
      <c r="O120" s="152"/>
      <c r="P120" s="153"/>
      <c r="T120" s="8" t="n">
        <f aca="false">SUM(H120:M120)</f>
        <v>0</v>
      </c>
      <c r="U120" s="38"/>
    </row>
    <row r="121" customFormat="false" ht="14.4" hidden="false" customHeight="false" outlineLevel="0" collapsed="false">
      <c r="A121" s="154" t="n">
        <v>4227</v>
      </c>
      <c r="B121" s="155" t="s">
        <v>132</v>
      </c>
      <c r="C121" s="36" t="n">
        <v>0</v>
      </c>
      <c r="D121" s="156" t="n">
        <v>0</v>
      </c>
      <c r="E121" s="156" t="e">
        <f aca="false">C121-#REF!</f>
        <v>#VALUE!</v>
      </c>
      <c r="F121" s="159" t="n">
        <v>28750</v>
      </c>
      <c r="G121" s="294" t="n">
        <v>0</v>
      </c>
      <c r="H121" s="295" t="n">
        <v>0</v>
      </c>
      <c r="I121" s="296" t="n">
        <f aca="false">G121-H121-J121-K121-L121-M121</f>
        <v>0</v>
      </c>
      <c r="J121" s="295" t="n">
        <v>0</v>
      </c>
      <c r="K121" s="295"/>
      <c r="L121" s="159" t="n">
        <v>0</v>
      </c>
      <c r="M121" s="159" t="n">
        <v>0</v>
      </c>
      <c r="N121" s="148" t="n">
        <f aca="false">SUM(H121:M121)</f>
        <v>0</v>
      </c>
      <c r="O121" s="152"/>
      <c r="P121" s="153"/>
      <c r="T121" s="8" t="n">
        <f aca="false">SUM(H121:M121)</f>
        <v>0</v>
      </c>
      <c r="U121" s="38"/>
    </row>
    <row r="122" s="101" customFormat="true" ht="14.4" hidden="false" customHeight="false" outlineLevel="0" collapsed="false">
      <c r="A122" s="149" t="n">
        <v>423</v>
      </c>
      <c r="B122" s="198" t="s">
        <v>133</v>
      </c>
      <c r="C122" s="33"/>
      <c r="D122" s="23"/>
      <c r="E122" s="23"/>
      <c r="F122" s="150" t="n">
        <f aca="false">F123</f>
        <v>137500</v>
      </c>
      <c r="G122" s="292" t="n">
        <f aca="false">G123</f>
        <v>150000</v>
      </c>
      <c r="H122" s="292" t="n">
        <f aca="false">H123</f>
        <v>0</v>
      </c>
      <c r="I122" s="206" t="n">
        <f aca="false">I123</f>
        <v>150000</v>
      </c>
      <c r="J122" s="292" t="n">
        <f aca="false">J123</f>
        <v>0</v>
      </c>
      <c r="K122" s="292" t="n">
        <f aca="false">K123</f>
        <v>0</v>
      </c>
      <c r="L122" s="150" t="n">
        <f aca="false">L123</f>
        <v>0</v>
      </c>
      <c r="M122" s="150" t="n">
        <f aca="false">M123</f>
        <v>0</v>
      </c>
      <c r="N122" s="148" t="n">
        <f aca="false">SUM(H122:M122)</f>
        <v>150000</v>
      </c>
      <c r="O122" s="152"/>
      <c r="P122" s="192"/>
      <c r="T122" s="8" t="n">
        <f aca="false">SUM(H122:M122)</f>
        <v>150000</v>
      </c>
      <c r="U122" s="205"/>
    </row>
    <row r="123" customFormat="false" ht="14.4" hidden="false" customHeight="false" outlineLevel="0" collapsed="false">
      <c r="A123" s="154" t="n">
        <v>4231</v>
      </c>
      <c r="B123" s="155" t="s">
        <v>134</v>
      </c>
      <c r="C123" s="36" t="n">
        <v>0</v>
      </c>
      <c r="D123" s="156" t="n">
        <v>0</v>
      </c>
      <c r="E123" s="156" t="e">
        <f aca="false">C123-#REF!</f>
        <v>#VALUE!</v>
      </c>
      <c r="F123" s="157" t="n">
        <v>137500</v>
      </c>
      <c r="G123" s="324" t="n">
        <v>150000</v>
      </c>
      <c r="H123" s="295" t="n">
        <v>0</v>
      </c>
      <c r="I123" s="296" t="n">
        <f aca="false">G123-H123-J123-K123-L123-M123</f>
        <v>150000</v>
      </c>
      <c r="J123" s="295" t="n">
        <v>0</v>
      </c>
      <c r="K123" s="295"/>
      <c r="L123" s="159" t="n">
        <v>0</v>
      </c>
      <c r="M123" s="157" t="n">
        <v>0</v>
      </c>
      <c r="N123" s="148" t="n">
        <f aca="false">SUM(H123:M123)</f>
        <v>150000</v>
      </c>
      <c r="O123" s="152"/>
      <c r="P123" s="153"/>
      <c r="T123" s="8" t="n">
        <f aca="false">SUM(H123:M123)</f>
        <v>150000</v>
      </c>
      <c r="U123" s="38"/>
    </row>
    <row r="124" s="101" customFormat="true" ht="14.4" hidden="false" customHeight="false" outlineLevel="0" collapsed="false">
      <c r="A124" s="149" t="n">
        <v>426</v>
      </c>
      <c r="B124" s="198" t="s">
        <v>135</v>
      </c>
      <c r="C124" s="33"/>
      <c r="D124" s="23"/>
      <c r="E124" s="23"/>
      <c r="F124" s="167" t="n">
        <f aca="false">F125</f>
        <v>107750</v>
      </c>
      <c r="G124" s="299" t="n">
        <f aca="false">G125</f>
        <v>56250</v>
      </c>
      <c r="H124" s="299" t="n">
        <f aca="false">H125</f>
        <v>0</v>
      </c>
      <c r="I124" s="208" t="n">
        <f aca="false">I125</f>
        <v>0</v>
      </c>
      <c r="J124" s="299" t="n">
        <f aca="false">J125</f>
        <v>56250</v>
      </c>
      <c r="K124" s="299" t="n">
        <f aca="false">K125</f>
        <v>0</v>
      </c>
      <c r="L124" s="167" t="n">
        <f aca="false">L125</f>
        <v>0</v>
      </c>
      <c r="M124" s="167" t="n">
        <f aca="false">M125</f>
        <v>0</v>
      </c>
      <c r="N124" s="148" t="n">
        <f aca="false">SUM(H124:M124)</f>
        <v>56250</v>
      </c>
      <c r="O124" s="152"/>
      <c r="P124" s="192"/>
      <c r="T124" s="8" t="n">
        <f aca="false">SUM(H124:M124)</f>
        <v>56250</v>
      </c>
      <c r="U124" s="38" t="n">
        <f aca="false">G124/G129*100</f>
        <v>0.268408415398312</v>
      </c>
    </row>
    <row r="125" customFormat="false" ht="14.4" hidden="false" customHeight="false" outlineLevel="0" collapsed="false">
      <c r="A125" s="154" t="n">
        <v>4262</v>
      </c>
      <c r="B125" s="211" t="s">
        <v>136</v>
      </c>
      <c r="C125" s="36" t="n">
        <v>0</v>
      </c>
      <c r="D125" s="156" t="n">
        <v>75768</v>
      </c>
      <c r="E125" s="156" t="n">
        <v>0</v>
      </c>
      <c r="F125" s="157" t="n">
        <v>107750</v>
      </c>
      <c r="G125" s="298" t="n">
        <v>56250</v>
      </c>
      <c r="H125" s="295" t="n">
        <v>0</v>
      </c>
      <c r="I125" s="296" t="n">
        <f aca="false">G125-H125-J125-K125-L125-M125</f>
        <v>0</v>
      </c>
      <c r="J125" s="295" t="n">
        <v>56250</v>
      </c>
      <c r="K125" s="295" t="n">
        <v>0</v>
      </c>
      <c r="L125" s="159" t="n">
        <v>0</v>
      </c>
      <c r="M125" s="159" t="n">
        <v>0</v>
      </c>
      <c r="N125" s="148" t="n">
        <f aca="false">SUM(H125:M125)</f>
        <v>56250</v>
      </c>
      <c r="O125" s="152"/>
      <c r="P125" s="153"/>
      <c r="T125" s="8" t="n">
        <f aca="false">SUM(H125:M125)</f>
        <v>56250</v>
      </c>
      <c r="U125" s="38"/>
    </row>
    <row r="126" customFormat="false" ht="24.6" hidden="false" customHeight="false" outlineLevel="0" collapsed="false">
      <c r="A126" s="149" t="n">
        <v>45</v>
      </c>
      <c r="B126" s="60" t="s">
        <v>137</v>
      </c>
      <c r="C126" s="36"/>
      <c r="D126" s="156"/>
      <c r="E126" s="156"/>
      <c r="F126" s="167" t="n">
        <f aca="false">F128</f>
        <v>24000</v>
      </c>
      <c r="G126" s="299" t="n">
        <f aca="false">G127</f>
        <v>0</v>
      </c>
      <c r="H126" s="299" t="n">
        <f aca="false">H127</f>
        <v>0</v>
      </c>
      <c r="I126" s="208" t="n">
        <f aca="false">I127</f>
        <v>0</v>
      </c>
      <c r="J126" s="299" t="n">
        <f aca="false">J127</f>
        <v>0</v>
      </c>
      <c r="K126" s="299" t="n">
        <f aca="false">K127</f>
        <v>0</v>
      </c>
      <c r="L126" s="167" t="n">
        <f aca="false">L127</f>
        <v>0</v>
      </c>
      <c r="M126" s="167" t="n">
        <f aca="false">M127</f>
        <v>0</v>
      </c>
      <c r="N126" s="148" t="n">
        <f aca="false">SUM(H126:M126)</f>
        <v>0</v>
      </c>
      <c r="O126" s="152"/>
      <c r="P126" s="153"/>
      <c r="T126" s="8" t="n">
        <f aca="false">SUM(H126:M126)</f>
        <v>0</v>
      </c>
      <c r="U126" s="38"/>
    </row>
    <row r="127" customFormat="false" ht="14.4" hidden="false" customHeight="false" outlineLevel="0" collapsed="false">
      <c r="A127" s="149" t="n">
        <v>453</v>
      </c>
      <c r="B127" s="155" t="s">
        <v>138</v>
      </c>
      <c r="C127" s="36"/>
      <c r="D127" s="156"/>
      <c r="E127" s="156"/>
      <c r="F127" s="167"/>
      <c r="G127" s="299" t="n">
        <f aca="false">G128</f>
        <v>0</v>
      </c>
      <c r="H127" s="299" t="n">
        <f aca="false">H128</f>
        <v>0</v>
      </c>
      <c r="I127" s="208" t="n">
        <f aca="false">I128</f>
        <v>0</v>
      </c>
      <c r="J127" s="299" t="n">
        <f aca="false">J128</f>
        <v>0</v>
      </c>
      <c r="K127" s="299" t="n">
        <f aca="false">K128</f>
        <v>0</v>
      </c>
      <c r="L127" s="167" t="n">
        <f aca="false">L128</f>
        <v>0</v>
      </c>
      <c r="M127" s="167" t="n">
        <f aca="false">M128</f>
        <v>0</v>
      </c>
      <c r="N127" s="148" t="n">
        <f aca="false">SUM(H127:M127)</f>
        <v>0</v>
      </c>
      <c r="O127" s="152"/>
      <c r="P127" s="153"/>
      <c r="T127" s="8" t="n">
        <f aca="false">SUM(H127:M127)</f>
        <v>0</v>
      </c>
      <c r="U127" s="38"/>
    </row>
    <row r="128" customFormat="false" ht="14.4" hidden="false" customHeight="false" outlineLevel="0" collapsed="false">
      <c r="A128" s="154" t="n">
        <v>4531</v>
      </c>
      <c r="B128" s="155" t="s">
        <v>138</v>
      </c>
      <c r="C128" s="36" t="n">
        <v>0</v>
      </c>
      <c r="D128" s="156" t="n">
        <v>0</v>
      </c>
      <c r="E128" s="156" t="e">
        <f aca="false">C128-#REF!</f>
        <v>#VALUE!</v>
      </c>
      <c r="F128" s="159" t="n">
        <v>24000</v>
      </c>
      <c r="G128" s="301" t="n">
        <v>0</v>
      </c>
      <c r="H128" s="295" t="n">
        <v>0</v>
      </c>
      <c r="I128" s="296" t="n">
        <f aca="false">G128-H128-J128-K128-L128-M128</f>
        <v>0</v>
      </c>
      <c r="J128" s="295" t="n">
        <v>0</v>
      </c>
      <c r="K128" s="295"/>
      <c r="L128" s="159" t="n">
        <v>0</v>
      </c>
      <c r="M128" s="159" t="n">
        <v>0</v>
      </c>
      <c r="N128" s="148" t="n">
        <f aca="false">SUM(H128:M128)</f>
        <v>0</v>
      </c>
      <c r="O128" s="152"/>
      <c r="P128" s="153"/>
      <c r="T128" s="8" t="n">
        <f aca="false">SUM(H128:M128)</f>
        <v>0</v>
      </c>
      <c r="U128" s="38"/>
    </row>
    <row r="129" customFormat="false" ht="14.4" hidden="false" customHeight="false" outlineLevel="0" collapsed="false">
      <c r="A129" s="149" t="s">
        <v>139</v>
      </c>
      <c r="B129" s="117" t="s">
        <v>140</v>
      </c>
      <c r="C129" s="33" t="n">
        <f aca="false">C54+C62+C65+C69+C76+C88+C95+C106</f>
        <v>18893134</v>
      </c>
      <c r="D129" s="23" t="e">
        <f aca="false">D54+D62+D65+D69+D76+D88+D95+D106</f>
        <v>#VALUE!</v>
      </c>
      <c r="E129" s="23" t="e">
        <f aca="false">E54+E62+E65+E69+E76+E88+E95+E106</f>
        <v>#VALUE!</v>
      </c>
      <c r="F129" s="145" t="n">
        <f aca="false">F53+F106</f>
        <v>24201352</v>
      </c>
      <c r="G129" s="290" t="n">
        <f aca="false">G53+G106</f>
        <v>20956869</v>
      </c>
      <c r="H129" s="290" t="n">
        <f aca="false">H53+H106</f>
        <v>229439</v>
      </c>
      <c r="I129" s="291" t="n">
        <f aca="false">I53+I106</f>
        <v>6565616</v>
      </c>
      <c r="J129" s="290" t="n">
        <f aca="false">J53+J106</f>
        <v>13088419</v>
      </c>
      <c r="K129" s="290" t="n">
        <f aca="false">K53+K106</f>
        <v>905757</v>
      </c>
      <c r="L129" s="146" t="n">
        <f aca="false">L53+L106</f>
        <v>0</v>
      </c>
      <c r="M129" s="146" t="n">
        <f aca="false">M53+M106</f>
        <v>167638</v>
      </c>
      <c r="N129" s="148" t="n">
        <f aca="false">SUM(H129:M129)</f>
        <v>20956869</v>
      </c>
      <c r="O129" s="145" t="n">
        <f aca="false">O53+O106</f>
        <v>17813656</v>
      </c>
      <c r="P129" s="145" t="n">
        <f aca="false">P53+P106</f>
        <v>16955456</v>
      </c>
      <c r="T129" s="8" t="n">
        <f aca="false">SUM(H129:M129)</f>
        <v>20956869</v>
      </c>
      <c r="U129" s="38" t="n">
        <v>100</v>
      </c>
      <c r="W129" s="290" t="n">
        <f aca="false">SUM(W56:W128)</f>
        <v>8295982</v>
      </c>
      <c r="Y129" s="290" t="n">
        <f aca="false">SUM(Y56:Y128)</f>
        <v>0</v>
      </c>
    </row>
    <row r="130" customFormat="false" ht="14.4" hidden="false" customHeight="false" outlineLevel="0" collapsed="false">
      <c r="A130" s="149"/>
      <c r="B130" s="51"/>
      <c r="C130" s="36"/>
      <c r="D130" s="156"/>
      <c r="E130" s="156"/>
      <c r="F130" s="159"/>
      <c r="G130" s="301"/>
      <c r="H130" s="295"/>
      <c r="I130" s="209"/>
      <c r="J130" s="295" t="n">
        <v>0</v>
      </c>
      <c r="K130" s="295"/>
      <c r="L130" s="159"/>
      <c r="M130" s="159"/>
      <c r="N130" s="148" t="n">
        <f aca="false">SUM(H130:M130)</f>
        <v>0</v>
      </c>
      <c r="O130" s="152"/>
      <c r="P130" s="153"/>
      <c r="T130" s="8" t="n">
        <f aca="false">SUM(H130:M130)</f>
        <v>0</v>
      </c>
      <c r="U130" s="38"/>
    </row>
    <row r="131" customFormat="false" ht="13.8" hidden="false" customHeight="false" outlineLevel="0" collapsed="false">
      <c r="B131" s="212"/>
      <c r="C131" s="1"/>
      <c r="D131" s="213"/>
      <c r="E131" s="214"/>
      <c r="F131" s="6"/>
      <c r="G131" s="218" t="n">
        <f aca="false">SUM(G48-G129-G130)</f>
        <v>0</v>
      </c>
      <c r="H131" s="218" t="n">
        <f aca="false">SUM(H48-H129)</f>
        <v>0</v>
      </c>
      <c r="I131" s="325" t="n">
        <f aca="false">SUM(I48-I129)</f>
        <v>0</v>
      </c>
      <c r="J131" s="218" t="n">
        <f aca="false">SUM(J48-J129-J130)</f>
        <v>0</v>
      </c>
      <c r="K131" s="218" t="n">
        <f aca="false">SUM(K48-K129)</f>
        <v>0</v>
      </c>
      <c r="L131" s="6" t="n">
        <f aca="false">SUM(L48-L129)</f>
        <v>0</v>
      </c>
      <c r="M131" s="6" t="n">
        <f aca="false">SUM(M48-M129)</f>
        <v>0</v>
      </c>
      <c r="N131" s="148" t="n">
        <f aca="false">G131-K131</f>
        <v>0</v>
      </c>
      <c r="O131" s="6" t="n">
        <f aca="false">SUM(O48-O129-O130)</f>
        <v>0</v>
      </c>
      <c r="P131" s="6" t="n">
        <f aca="false">SUM(P48-P129-P130)</f>
        <v>0</v>
      </c>
    </row>
    <row r="132" customFormat="false" ht="13.8" hidden="false" customHeight="false" outlineLevel="0" collapsed="false">
      <c r="A132" s="213"/>
      <c r="B132" s="212"/>
      <c r="C132" s="14"/>
      <c r="D132" s="16"/>
      <c r="E132" s="16"/>
      <c r="F132" s="14"/>
      <c r="G132" s="222"/>
      <c r="K132" s="218"/>
      <c r="L132" s="1"/>
      <c r="M132" s="1"/>
      <c r="O132" s="8"/>
      <c r="P132" s="8"/>
      <c r="U132" s="3"/>
    </row>
    <row r="133" customFormat="false" ht="13.8" hidden="true" customHeight="false" outlineLevel="0" collapsed="false">
      <c r="A133" s="213"/>
      <c r="B133" s="12"/>
      <c r="C133" s="14"/>
      <c r="D133" s="16"/>
      <c r="E133" s="16"/>
      <c r="F133" s="14"/>
      <c r="G133" s="222" t="n">
        <f aca="false">N129+K129</f>
        <v>21862626</v>
      </c>
      <c r="K133" s="218"/>
      <c r="L133" s="1"/>
      <c r="M133" s="1"/>
      <c r="O133" s="8"/>
      <c r="P133" s="8" t="n">
        <v>1773791.83</v>
      </c>
      <c r="U133" s="3"/>
    </row>
    <row r="134" customFormat="false" ht="13.8" hidden="true" customHeight="false" outlineLevel="0" collapsed="false">
      <c r="A134" s="213"/>
      <c r="B134" s="217"/>
      <c r="C134" s="14"/>
      <c r="D134" s="16"/>
      <c r="E134" s="16"/>
      <c r="F134" s="14"/>
      <c r="G134" s="222"/>
      <c r="K134" s="218"/>
      <c r="L134" s="1"/>
      <c r="M134" s="1"/>
      <c r="O134" s="8"/>
      <c r="P134" s="8"/>
      <c r="U134" s="3"/>
    </row>
    <row r="135" customFormat="false" ht="13.8" hidden="true" customHeight="false" outlineLevel="0" collapsed="false">
      <c r="A135" s="213"/>
      <c r="B135" s="217"/>
      <c r="C135" s="14"/>
      <c r="D135" s="16"/>
      <c r="E135" s="16"/>
      <c r="F135" s="14"/>
      <c r="G135" s="222"/>
      <c r="O135" s="8"/>
      <c r="P135" s="8" t="n">
        <v>1208912</v>
      </c>
      <c r="Q135" s="1" t="s">
        <v>141</v>
      </c>
      <c r="U135" s="3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222"/>
      <c r="U136" s="3"/>
    </row>
    <row r="137" customFormat="false" ht="13.8" hidden="false" customHeight="false" outlineLevel="0" collapsed="false">
      <c r="A137" s="213"/>
      <c r="B137" s="217"/>
      <c r="C137" s="14"/>
      <c r="D137" s="16"/>
      <c r="E137" s="16"/>
      <c r="F137" s="14"/>
      <c r="G137" s="222"/>
      <c r="U137" s="3"/>
    </row>
    <row r="138" customFormat="false" ht="13.8" hidden="false" customHeight="false" outlineLevel="0" collapsed="false">
      <c r="A138" s="213"/>
      <c r="B138" s="217"/>
      <c r="C138" s="14"/>
      <c r="D138" s="16"/>
      <c r="E138" s="16"/>
      <c r="F138" s="14"/>
      <c r="G138" s="222"/>
      <c r="U138" s="3"/>
    </row>
    <row r="139" customFormat="false" ht="13.8" hidden="false" customHeight="false" outlineLevel="0" collapsed="false">
      <c r="A139" s="213"/>
      <c r="B139" s="217"/>
      <c r="C139" s="14"/>
      <c r="D139" s="16"/>
      <c r="E139" s="16"/>
      <c r="F139" s="14"/>
      <c r="G139" s="222"/>
      <c r="U139" s="3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222"/>
      <c r="U140" s="3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222"/>
      <c r="U141" s="3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222"/>
      <c r="U142" s="3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222"/>
      <c r="U143" s="3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222"/>
      <c r="U144" s="3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222"/>
      <c r="U145" s="3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222"/>
      <c r="U146" s="3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222"/>
      <c r="U147" s="3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222"/>
      <c r="H148" s="3"/>
      <c r="I148" s="326"/>
      <c r="J148" s="317"/>
      <c r="K148" s="317"/>
      <c r="N148" s="3"/>
      <c r="U148" s="3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222"/>
      <c r="H149" s="3"/>
      <c r="I149" s="326"/>
      <c r="J149" s="317"/>
      <c r="K149" s="317"/>
      <c r="N149" s="3"/>
      <c r="U149" s="3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222"/>
      <c r="H150" s="3"/>
      <c r="I150" s="326"/>
      <c r="J150" s="317"/>
      <c r="K150" s="317"/>
      <c r="N150" s="3"/>
      <c r="U150" s="3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222"/>
      <c r="H151" s="3"/>
      <c r="I151" s="326"/>
      <c r="J151" s="317"/>
      <c r="K151" s="317"/>
      <c r="N151" s="3"/>
      <c r="U151" s="3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222"/>
      <c r="H152" s="3"/>
      <c r="I152" s="326"/>
      <c r="J152" s="317"/>
      <c r="K152" s="317"/>
      <c r="N152" s="3"/>
      <c r="U152" s="3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222"/>
      <c r="H153" s="3"/>
      <c r="I153" s="326"/>
      <c r="J153" s="317"/>
      <c r="K153" s="317"/>
      <c r="N153" s="3"/>
      <c r="U153" s="3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222"/>
      <c r="H154" s="3"/>
      <c r="I154" s="326"/>
      <c r="J154" s="317"/>
      <c r="K154" s="317"/>
      <c r="N154" s="3"/>
      <c r="U154" s="3"/>
    </row>
    <row r="155" customFormat="false" ht="13.8" hidden="false" customHeight="false" outlineLevel="0" collapsed="false">
      <c r="A155" s="213"/>
      <c r="B155" s="217"/>
      <c r="C155" s="14"/>
      <c r="D155" s="15"/>
      <c r="E155" s="16"/>
      <c r="F155" s="14"/>
      <c r="G155" s="222"/>
      <c r="H155" s="3"/>
      <c r="I155" s="326"/>
      <c r="J155" s="317"/>
      <c r="K155" s="317"/>
      <c r="N155" s="3"/>
      <c r="U155" s="3"/>
    </row>
    <row r="156" customFormat="false" ht="13.8" hidden="false" customHeight="false" outlineLevel="0" collapsed="false">
      <c r="A156" s="213"/>
      <c r="B156" s="217"/>
      <c r="C156" s="14"/>
      <c r="D156" s="15"/>
      <c r="E156" s="16"/>
      <c r="F156" s="14"/>
      <c r="G156" s="222"/>
      <c r="H156" s="3"/>
      <c r="I156" s="326"/>
      <c r="J156" s="317"/>
      <c r="K156" s="317"/>
      <c r="N156" s="3"/>
      <c r="U156" s="3"/>
    </row>
    <row r="157" customFormat="false" ht="13.8" hidden="false" customHeight="false" outlineLevel="0" collapsed="false">
      <c r="A157" s="213"/>
      <c r="B157" s="217"/>
      <c r="C157" s="14"/>
      <c r="D157" s="15"/>
      <c r="E157" s="16"/>
      <c r="F157" s="14"/>
      <c r="G157" s="222"/>
      <c r="H157" s="3"/>
      <c r="I157" s="326"/>
      <c r="J157" s="317"/>
      <c r="K157" s="317"/>
      <c r="N157" s="3"/>
      <c r="U157" s="3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222"/>
      <c r="H158" s="3"/>
      <c r="I158" s="326"/>
      <c r="J158" s="317"/>
      <c r="K158" s="317"/>
      <c r="N158" s="3"/>
      <c r="U158" s="3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222"/>
      <c r="H159" s="3"/>
      <c r="I159" s="326"/>
      <c r="J159" s="317"/>
      <c r="K159" s="317"/>
      <c r="N159" s="3"/>
      <c r="U159" s="3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222"/>
      <c r="H160" s="3"/>
      <c r="I160" s="326"/>
      <c r="J160" s="317"/>
      <c r="K160" s="317"/>
      <c r="N160" s="3"/>
      <c r="U160" s="3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222"/>
      <c r="H161" s="3"/>
      <c r="I161" s="326"/>
      <c r="J161" s="317"/>
      <c r="K161" s="317"/>
      <c r="N161" s="3"/>
      <c r="U161" s="3"/>
    </row>
    <row r="162" customFormat="false" ht="13.8" hidden="false" customHeight="false" outlineLevel="0" collapsed="false">
      <c r="B162" s="217"/>
      <c r="C162" s="14"/>
      <c r="D162" s="15"/>
      <c r="E162" s="16"/>
      <c r="F162" s="14"/>
      <c r="G162" s="222"/>
      <c r="H162" s="3"/>
      <c r="I162" s="326"/>
      <c r="J162" s="317"/>
      <c r="K162" s="317"/>
      <c r="N162" s="3"/>
      <c r="U162" s="3"/>
    </row>
    <row r="163" customFormat="false" ht="13.8" hidden="false" customHeight="false" outlineLevel="0" collapsed="false">
      <c r="B163" s="217"/>
      <c r="C163" s="14"/>
      <c r="D163" s="15"/>
      <c r="E163" s="16"/>
      <c r="F163" s="14"/>
      <c r="G163" s="222"/>
      <c r="H163" s="3"/>
      <c r="I163" s="326"/>
      <c r="J163" s="317"/>
      <c r="K163" s="317"/>
      <c r="N163" s="3"/>
      <c r="U163" s="3"/>
    </row>
    <row r="164" customFormat="false" ht="13.8" hidden="false" customHeight="false" outlineLevel="0" collapsed="false">
      <c r="A164" s="3"/>
      <c r="B164" s="217"/>
      <c r="C164" s="14"/>
      <c r="D164" s="15"/>
      <c r="E164" s="16"/>
      <c r="F164" s="14"/>
      <c r="G164" s="222"/>
      <c r="H164" s="3"/>
      <c r="I164" s="326"/>
      <c r="J164" s="317"/>
      <c r="K164" s="317"/>
      <c r="N164" s="3"/>
      <c r="U164" s="3"/>
    </row>
    <row r="165" customFormat="false" ht="13.8" hidden="false" customHeight="false" outlineLevel="0" collapsed="false">
      <c r="A165" s="3"/>
      <c r="B165" s="217"/>
      <c r="C165" s="14"/>
      <c r="D165" s="15"/>
      <c r="E165" s="16"/>
      <c r="F165" s="14"/>
      <c r="G165" s="222"/>
      <c r="H165" s="3"/>
      <c r="I165" s="326"/>
      <c r="J165" s="317"/>
      <c r="K165" s="317"/>
      <c r="N165" s="3"/>
      <c r="U165" s="3"/>
    </row>
    <row r="166" customFormat="false" ht="13.8" hidden="false" customHeight="false" outlineLevel="0" collapsed="false">
      <c r="A166" s="3"/>
      <c r="B166" s="217"/>
      <c r="C166" s="14"/>
      <c r="D166" s="15"/>
      <c r="E166" s="16"/>
      <c r="F166" s="14"/>
      <c r="G166" s="222"/>
      <c r="H166" s="3"/>
      <c r="I166" s="326"/>
      <c r="J166" s="317"/>
      <c r="K166" s="317"/>
      <c r="N166" s="3"/>
      <c r="U166" s="3"/>
    </row>
    <row r="167" customFormat="false" ht="13.8" hidden="false" customHeight="false" outlineLevel="0" collapsed="false">
      <c r="A167" s="3"/>
      <c r="B167" s="217"/>
      <c r="C167" s="14"/>
      <c r="D167" s="15"/>
      <c r="E167" s="16"/>
      <c r="F167" s="14"/>
      <c r="G167" s="222"/>
      <c r="H167" s="3"/>
      <c r="I167" s="326"/>
      <c r="J167" s="317"/>
      <c r="K167" s="317"/>
      <c r="N167" s="3"/>
      <c r="U167" s="3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2" activeCellId="0" sqref="AB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218" width="17.1"/>
    <col collapsed="false" customWidth="true" hidden="false" outlineLevel="0" max="8" min="8" style="219" width="12.32"/>
    <col collapsed="false" customWidth="true" hidden="false" outlineLevel="0" max="9" min="9" style="219" width="16.43"/>
    <col collapsed="false" customWidth="true" hidden="false" outlineLevel="0" max="10" min="10" style="218" width="17.55"/>
    <col collapsed="false" customWidth="true" hidden="false" outlineLevel="0" max="11" min="11" style="221" width="13.66"/>
    <col collapsed="false" customWidth="true" hidden="true" outlineLevel="0" max="12" min="12" style="3" width="11.1"/>
    <col collapsed="false" customWidth="true" hidden="false" outlineLevel="0" max="13" min="13" style="3" width="12.88"/>
    <col collapsed="false" customWidth="true" hidden="true" outlineLevel="0" max="14" min="14" style="9" width="14.66"/>
    <col collapsed="false" customWidth="true" hidden="true" outlineLevel="0" max="15" min="15" style="3" width="15.87"/>
    <col collapsed="false" customWidth="true" hidden="true" outlineLevel="0" max="16" min="16" style="3" width="13.1"/>
    <col collapsed="false" customWidth="false" hidden="true" outlineLevel="0" max="19" min="17" style="3" width="8.87"/>
    <col collapsed="false" customWidth="true" hidden="true" outlineLevel="0" max="20" min="20" style="3" width="12.99"/>
    <col collapsed="false" customWidth="true" hidden="true" outlineLevel="0" max="21" min="21" style="10" width="12.88"/>
    <col collapsed="false" customWidth="true" hidden="true" outlineLevel="0" max="22" min="22" style="3" width="10.55"/>
    <col collapsed="false" customWidth="false" hidden="true" outlineLevel="0" max="23" min="23" style="3" width="8.87"/>
    <col collapsed="false" customWidth="true" hidden="true" outlineLevel="0" max="24" min="24" style="3" width="12.66"/>
    <col collapsed="false" customWidth="false" hidden="true" outlineLevel="0" max="25" min="25" style="3" width="8.87"/>
    <col collapsed="false" customWidth="false" hidden="false" outlineLevel="0" max="257" min="26" style="3" width="8.87"/>
  </cols>
  <sheetData>
    <row r="1" s="12" customFormat="true" ht="13.2" hidden="false" customHeight="fals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43</v>
      </c>
      <c r="C2" s="14"/>
      <c r="D2" s="15"/>
      <c r="E2" s="16" t="s">
        <v>2</v>
      </c>
      <c r="F2" s="14"/>
      <c r="G2" s="222"/>
      <c r="K2" s="218"/>
      <c r="L2" s="1"/>
      <c r="M2" s="18" t="s">
        <v>144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222"/>
      <c r="K3" s="218"/>
      <c r="L3" s="1"/>
      <c r="M3" s="1"/>
    </row>
    <row r="4" s="31" customFormat="true" ht="84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23" t="s">
        <v>145</v>
      </c>
      <c r="H4" s="327" t="s">
        <v>11</v>
      </c>
      <c r="I4" s="327" t="s">
        <v>12</v>
      </c>
      <c r="J4" s="328" t="s">
        <v>13</v>
      </c>
      <c r="K4" s="328" t="s">
        <v>14</v>
      </c>
      <c r="L4" s="329" t="s">
        <v>15</v>
      </c>
      <c r="M4" s="28" t="s">
        <v>16</v>
      </c>
      <c r="N4" s="29"/>
      <c r="O4" s="30" t="s">
        <v>146</v>
      </c>
      <c r="P4" s="30" t="s">
        <v>147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227" t="n">
        <f aca="false">G6+G15+G20+G25+G31+G38</f>
        <v>15119093</v>
      </c>
      <c r="H5" s="227" t="n">
        <f aca="false">H6+H15+H20+H25+H31+H38</f>
        <v>229439</v>
      </c>
      <c r="I5" s="227" t="n">
        <f aca="false">I6+I15+I20+I25+I31+I38</f>
        <v>5192000</v>
      </c>
      <c r="J5" s="227" t="n">
        <f aca="false">J6+J15+J20+J25+J31+J38</f>
        <v>8763897</v>
      </c>
      <c r="K5" s="227" t="n">
        <f aca="false">K6+K15+K20+K25+K31+K38</f>
        <v>905757</v>
      </c>
      <c r="L5" s="229" t="n">
        <f aca="false">L6+L15+L20+L25+L31+L38</f>
        <v>0</v>
      </c>
      <c r="M5" s="229" t="n">
        <f aca="false">M6+M15+M20+M25+M31+M38</f>
        <v>28000</v>
      </c>
      <c r="N5" s="35" t="n">
        <f aca="false">G5-H5-I5-J5-K5-L5-M5</f>
        <v>0</v>
      </c>
      <c r="O5" s="36" t="n">
        <f aca="false">O6+O15+O20+O25+O31+O38</f>
        <v>13976480</v>
      </c>
      <c r="P5" s="36" t="n">
        <f aca="false">P6+P15+P20+P25+P31+P38</f>
        <v>13976480</v>
      </c>
      <c r="Q5" s="37"/>
      <c r="R5" s="37"/>
      <c r="S5" s="37"/>
      <c r="T5" s="17" t="n">
        <f aca="false">SUM(H5:M5)</f>
        <v>15119093</v>
      </c>
      <c r="U5" s="38" t="n">
        <f aca="false">G5/G48*100</f>
        <v>72.1438541224837</v>
      </c>
      <c r="X5" s="230" t="n">
        <f aca="false">O5-O6+K8</f>
        <v>13070494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227" t="n">
        <f aca="false">G7+G9+G13</f>
        <v>905757</v>
      </c>
      <c r="H6" s="227" t="n">
        <f aca="false">H7+H9+H13</f>
        <v>0</v>
      </c>
      <c r="I6" s="227" t="n">
        <f aca="false">I7+I9+I13</f>
        <v>0</v>
      </c>
      <c r="J6" s="227" t="n">
        <f aca="false">J7+J9+J13</f>
        <v>0</v>
      </c>
      <c r="K6" s="227" t="n">
        <f aca="false">K7+K9+K13</f>
        <v>905757</v>
      </c>
      <c r="L6" s="227" t="n">
        <f aca="false">L7+L9+L13</f>
        <v>0</v>
      </c>
      <c r="M6" s="227" t="n">
        <f aca="false">M7+M9+M13</f>
        <v>0</v>
      </c>
      <c r="N6" s="35" t="n">
        <f aca="false">G6-H6-I6-J6-K6-L6-M6</f>
        <v>0</v>
      </c>
      <c r="O6" s="36" t="n">
        <v>905986</v>
      </c>
      <c r="P6" s="36" t="n">
        <v>905986</v>
      </c>
      <c r="Q6" s="37"/>
      <c r="R6" s="37"/>
      <c r="S6" s="37"/>
      <c r="T6" s="17" t="n">
        <f aca="false">SUM(H6:M6)</f>
        <v>905757</v>
      </c>
      <c r="U6" s="38" t="n">
        <f aca="false">G6/G48*100</f>
        <v>4.32200535299429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227" t="n">
        <f aca="false">G8</f>
        <v>0</v>
      </c>
      <c r="H7" s="227" t="n">
        <f aca="false">H8</f>
        <v>0</v>
      </c>
      <c r="I7" s="227" t="n">
        <f aca="false">I8</f>
        <v>0</v>
      </c>
      <c r="J7" s="227" t="n">
        <f aca="false">J8</f>
        <v>0</v>
      </c>
      <c r="K7" s="227" t="n">
        <f aca="false">K8</f>
        <v>0</v>
      </c>
      <c r="L7" s="229" t="n">
        <f aca="false">L8</f>
        <v>0</v>
      </c>
      <c r="M7" s="229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0</v>
      </c>
      <c r="U7" s="38" t="n">
        <f aca="false">G7/G48*100</f>
        <v>0</v>
      </c>
    </row>
    <row r="8" s="31" customFormat="true" ht="15" hidden="true" customHeight="true" outlineLevel="0" collapsed="false">
      <c r="A8" s="172" t="n">
        <v>6341</v>
      </c>
      <c r="B8" s="231" t="s">
        <v>23</v>
      </c>
      <c r="C8" s="232"/>
      <c r="D8" s="232"/>
      <c r="E8" s="156"/>
      <c r="F8" s="232"/>
      <c r="G8" s="233" t="n">
        <v>0</v>
      </c>
      <c r="H8" s="233"/>
      <c r="I8" s="233"/>
      <c r="J8" s="233"/>
      <c r="K8" s="233" t="n">
        <v>0</v>
      </c>
      <c r="L8" s="235"/>
      <c r="M8" s="235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0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227" t="n">
        <f aca="false">SUM(G10:G12)</f>
        <v>761800</v>
      </c>
      <c r="H9" s="227" t="n">
        <f aca="false">SUM(H10:H12)</f>
        <v>0</v>
      </c>
      <c r="I9" s="227" t="n">
        <f aca="false">SUM(I10:I12)</f>
        <v>0</v>
      </c>
      <c r="J9" s="227" t="n">
        <f aca="false">SUM(J10:J12)</f>
        <v>0</v>
      </c>
      <c r="K9" s="227" t="n">
        <f aca="false">SUM(K10:K12)</f>
        <v>761800</v>
      </c>
      <c r="L9" s="229" t="n">
        <f aca="false">SUM(L10:L12)</f>
        <v>0</v>
      </c>
      <c r="M9" s="229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761800</v>
      </c>
      <c r="U9" s="38" t="n">
        <f aca="false">G9/G48*100</f>
        <v>3.6350849928966</v>
      </c>
    </row>
    <row r="10" s="31" customFormat="true" ht="15.75" hidden="tru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236" t="n">
        <v>320000</v>
      </c>
      <c r="H10" s="237"/>
      <c r="I10" s="330"/>
      <c r="J10" s="237"/>
      <c r="K10" s="236" t="n">
        <v>320000</v>
      </c>
      <c r="L10" s="239"/>
      <c r="M10" s="239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320000</v>
      </c>
      <c r="U10" s="40"/>
      <c r="X10" s="240" t="n">
        <f aca="false">O5+O41</f>
        <v>13978980</v>
      </c>
    </row>
    <row r="11" s="31" customFormat="true" ht="24" hidden="tru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241" t="n">
        <v>441800</v>
      </c>
      <c r="H11" s="237"/>
      <c r="I11" s="330"/>
      <c r="J11" s="237"/>
      <c r="K11" s="241" t="n">
        <v>441800</v>
      </c>
      <c r="L11" s="239"/>
      <c r="M11" s="239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441800</v>
      </c>
      <c r="U11" s="40"/>
    </row>
    <row r="12" s="55" customFormat="true" ht="15.75" hidden="tru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242" t="n">
        <v>0</v>
      </c>
      <c r="H12" s="233"/>
      <c r="I12" s="233" t="n">
        <v>0</v>
      </c>
      <c r="J12" s="233"/>
      <c r="K12" s="242" t="n">
        <v>0</v>
      </c>
      <c r="L12" s="235"/>
      <c r="M12" s="235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176" customFormat="true" ht="22.2" hidden="false" customHeight="true" outlineLevel="0" collapsed="false">
      <c r="A13" s="20" t="n">
        <v>638</v>
      </c>
      <c r="B13" s="78" t="s">
        <v>148</v>
      </c>
      <c r="C13" s="57"/>
      <c r="D13" s="57"/>
      <c r="E13" s="58"/>
      <c r="F13" s="57"/>
      <c r="G13" s="243" t="n">
        <f aca="false">G14</f>
        <v>143957</v>
      </c>
      <c r="H13" s="243" t="n">
        <f aca="false">H14</f>
        <v>0</v>
      </c>
      <c r="I13" s="243" t="n">
        <f aca="false">I14</f>
        <v>0</v>
      </c>
      <c r="J13" s="243" t="n">
        <f aca="false">J14</f>
        <v>0</v>
      </c>
      <c r="K13" s="243" t="n">
        <f aca="false">K14</f>
        <v>143957</v>
      </c>
      <c r="L13" s="243" t="n">
        <f aca="false">L14</f>
        <v>0</v>
      </c>
      <c r="M13" s="243" t="n">
        <f aca="false">M14</f>
        <v>0</v>
      </c>
      <c r="N13" s="244"/>
      <c r="O13" s="33"/>
      <c r="P13" s="33"/>
      <c r="Q13" s="245"/>
      <c r="R13" s="245"/>
      <c r="S13" s="245"/>
      <c r="T13" s="246"/>
      <c r="U13" s="247"/>
    </row>
    <row r="14" s="55" customFormat="true" ht="18.6" hidden="true" customHeight="true" outlineLevel="0" collapsed="false">
      <c r="A14" s="172" t="n">
        <v>6381</v>
      </c>
      <c r="B14" s="51" t="s">
        <v>149</v>
      </c>
      <c r="C14" s="57"/>
      <c r="D14" s="57"/>
      <c r="E14" s="58"/>
      <c r="F14" s="57"/>
      <c r="G14" s="233" t="n">
        <v>143957</v>
      </c>
      <c r="H14" s="233"/>
      <c r="I14" s="233"/>
      <c r="J14" s="233"/>
      <c r="K14" s="233" t="n">
        <v>143957</v>
      </c>
      <c r="L14" s="235"/>
      <c r="M14" s="235"/>
      <c r="N14" s="35"/>
      <c r="O14" s="36"/>
      <c r="P14" s="36"/>
      <c r="Q14" s="37"/>
      <c r="R14" s="37"/>
      <c r="S14" s="37"/>
      <c r="T14" s="17"/>
      <c r="U14" s="32"/>
    </row>
    <row r="15" s="31" customFormat="true" ht="15.75" hidden="false" customHeight="true" outlineLevel="0" collapsed="false">
      <c r="A15" s="56" t="n">
        <v>64</v>
      </c>
      <c r="B15" s="21" t="s">
        <v>28</v>
      </c>
      <c r="C15" s="57"/>
      <c r="D15" s="57"/>
      <c r="E15" s="58"/>
      <c r="F15" s="57"/>
      <c r="G15" s="227" t="n">
        <f aca="false">G16</f>
        <v>34000</v>
      </c>
      <c r="H15" s="227" t="n">
        <f aca="false">H16</f>
        <v>0</v>
      </c>
      <c r="I15" s="227" t="n">
        <f aca="false">I16</f>
        <v>0</v>
      </c>
      <c r="J15" s="227" t="n">
        <f aca="false">J16</f>
        <v>34000</v>
      </c>
      <c r="K15" s="227" t="n">
        <f aca="false">K16</f>
        <v>0</v>
      </c>
      <c r="L15" s="229" t="n">
        <f aca="false">L16</f>
        <v>0</v>
      </c>
      <c r="M15" s="229" t="n">
        <f aca="false">M16</f>
        <v>0</v>
      </c>
      <c r="N15" s="35" t="n">
        <f aca="false">G15-H15-I15-J15-K15-L15-M15</f>
        <v>0</v>
      </c>
      <c r="O15" s="36" t="n">
        <v>65000</v>
      </c>
      <c r="P15" s="36" t="n">
        <v>65000</v>
      </c>
      <c r="Q15" s="37"/>
      <c r="R15" s="37"/>
      <c r="S15" s="37"/>
      <c r="T15" s="17" t="n">
        <f aca="false">SUM(H15:M15)</f>
        <v>34000</v>
      </c>
      <c r="U15" s="38" t="n">
        <f aca="false">G15/G48*100</f>
        <v>0.162237975529646</v>
      </c>
    </row>
    <row r="16" customFormat="false" ht="14.4" hidden="false" customHeight="false" outlineLevel="0" collapsed="false">
      <c r="A16" s="59" t="n">
        <v>641</v>
      </c>
      <c r="B16" s="60" t="s">
        <v>29</v>
      </c>
      <c r="C16" s="61" t="n">
        <v>145000</v>
      </c>
      <c r="D16" s="62" t="e">
        <f aca="false">SUM(D17:D19)</f>
        <v>#VALUE!</v>
      </c>
      <c r="E16" s="62" t="n">
        <f aca="false">SUM(E17:E19)</f>
        <v>0</v>
      </c>
      <c r="F16" s="63" t="n">
        <f aca="false">F17+F18+F19</f>
        <v>110000</v>
      </c>
      <c r="G16" s="248" t="n">
        <f aca="false">G17+G18+G19</f>
        <v>34000</v>
      </c>
      <c r="H16" s="248" t="n">
        <f aca="false">H17+H18+H19</f>
        <v>0</v>
      </c>
      <c r="I16" s="248" t="n">
        <f aca="false">I17+I18+I19</f>
        <v>0</v>
      </c>
      <c r="J16" s="248" t="n">
        <f aca="false">J17+J18+J19</f>
        <v>34000</v>
      </c>
      <c r="K16" s="248" t="n">
        <f aca="false">K17+K18+K19</f>
        <v>0</v>
      </c>
      <c r="L16" s="132" t="n">
        <f aca="false">L17+L18+L19</f>
        <v>0</v>
      </c>
      <c r="M16" s="132" t="n">
        <f aca="false">M17+M18+M19</f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34000</v>
      </c>
      <c r="U16" s="38" t="n">
        <f aca="false">G16/G48*100</f>
        <v>0.162237975529646</v>
      </c>
    </row>
    <row r="17" customFormat="false" ht="14.4" hidden="true" customHeight="false" outlineLevel="0" collapsed="false">
      <c r="A17" s="67" t="n">
        <v>64131</v>
      </c>
      <c r="B17" s="51" t="s">
        <v>30</v>
      </c>
      <c r="C17" s="68" t="n">
        <v>70000</v>
      </c>
      <c r="D17" s="69" t="n">
        <v>75000</v>
      </c>
      <c r="E17" s="69" t="n">
        <v>0</v>
      </c>
      <c r="F17" s="70" t="n">
        <v>0</v>
      </c>
      <c r="G17" s="241" t="n">
        <v>0</v>
      </c>
      <c r="H17" s="250" t="n">
        <v>0</v>
      </c>
      <c r="I17" s="250" t="n">
        <v>0</v>
      </c>
      <c r="J17" s="250" t="n">
        <v>0</v>
      </c>
      <c r="K17" s="250"/>
      <c r="L17" s="252" t="n">
        <v>0</v>
      </c>
      <c r="M17" s="252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0</v>
      </c>
      <c r="U17" s="38"/>
    </row>
    <row r="18" customFormat="false" ht="18" hidden="true" customHeight="true" outlineLevel="0" collapsed="false">
      <c r="A18" s="73" t="n">
        <v>64132</v>
      </c>
      <c r="B18" s="51" t="s">
        <v>31</v>
      </c>
      <c r="C18" s="68" t="n">
        <v>15000</v>
      </c>
      <c r="D18" s="69" t="e">
        <f aca="false">#REF!-C18</f>
        <v>#VALUE!</v>
      </c>
      <c r="E18" s="69" t="n">
        <v>0</v>
      </c>
      <c r="F18" s="74" t="n">
        <v>50000</v>
      </c>
      <c r="G18" s="253" t="n">
        <v>4000</v>
      </c>
      <c r="H18" s="250"/>
      <c r="I18" s="250" t="n">
        <v>0</v>
      </c>
      <c r="J18" s="253" t="n">
        <v>4000</v>
      </c>
      <c r="K18" s="250"/>
      <c r="L18" s="252" t="n">
        <v>0</v>
      </c>
      <c r="M18" s="252" t="n">
        <v>0</v>
      </c>
      <c r="N18" s="35" t="n">
        <f aca="false">G18-H18-I18-J18-K18-L18-M18</f>
        <v>0</v>
      </c>
      <c r="O18" s="36"/>
      <c r="P18" s="66"/>
      <c r="Q18" s="14"/>
      <c r="R18" s="14"/>
      <c r="S18" s="14"/>
      <c r="T18" s="17" t="n">
        <f aca="false">SUM(H18:M18)</f>
        <v>4000</v>
      </c>
      <c r="U18" s="38"/>
    </row>
    <row r="19" customFormat="false" ht="14.4" hidden="true" customHeight="false" outlineLevel="0" collapsed="false">
      <c r="A19" s="76" t="n">
        <v>64143</v>
      </c>
      <c r="B19" s="51" t="s">
        <v>32</v>
      </c>
      <c r="C19" s="68" t="n">
        <v>60000</v>
      </c>
      <c r="D19" s="69" t="n">
        <v>0</v>
      </c>
      <c r="E19" s="69" t="n">
        <v>0</v>
      </c>
      <c r="F19" s="74" t="n">
        <v>60000</v>
      </c>
      <c r="G19" s="254" t="n">
        <v>30000</v>
      </c>
      <c r="H19" s="250"/>
      <c r="I19" s="250" t="n">
        <v>0</v>
      </c>
      <c r="J19" s="254" t="n">
        <v>30000</v>
      </c>
      <c r="K19" s="250"/>
      <c r="L19" s="252" t="n">
        <v>0</v>
      </c>
      <c r="M19" s="252" t="n">
        <v>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30000</v>
      </c>
      <c r="U19" s="38"/>
    </row>
    <row r="20" customFormat="false" ht="20.25" hidden="false" customHeight="true" outlineLevel="0" collapsed="false">
      <c r="A20" s="59" t="n">
        <v>65</v>
      </c>
      <c r="B20" s="78" t="s">
        <v>33</v>
      </c>
      <c r="C20" s="68"/>
      <c r="D20" s="69"/>
      <c r="E20" s="69"/>
      <c r="F20" s="74"/>
      <c r="G20" s="255" t="n">
        <f aca="false">G21</f>
        <v>817342</v>
      </c>
      <c r="H20" s="255" t="n">
        <f aca="false">H21</f>
        <v>0</v>
      </c>
      <c r="I20" s="255" t="n">
        <f aca="false">I21</f>
        <v>0</v>
      </c>
      <c r="J20" s="255" t="n">
        <f aca="false">J21</f>
        <v>789342</v>
      </c>
      <c r="K20" s="255" t="n">
        <f aca="false">K21</f>
        <v>0</v>
      </c>
      <c r="L20" s="257" t="n">
        <f aca="false">L21</f>
        <v>0</v>
      </c>
      <c r="M20" s="257" t="n">
        <f aca="false">M21</f>
        <v>28000</v>
      </c>
      <c r="N20" s="35" t="n">
        <f aca="false">G20-H20-I20-J20-K20-L20-M20</f>
        <v>0</v>
      </c>
      <c r="O20" s="36" t="n">
        <v>785342</v>
      </c>
      <c r="P20" s="36" t="n">
        <v>785342</v>
      </c>
      <c r="Q20" s="14"/>
      <c r="R20" s="14"/>
      <c r="S20" s="14"/>
      <c r="T20" s="17" t="n">
        <f aca="false">SUM(H20:M20)</f>
        <v>817342</v>
      </c>
      <c r="U20" s="38" t="n">
        <f aca="false">G20/G48*100</f>
        <v>3.90011504103977</v>
      </c>
    </row>
    <row r="21" customFormat="false" ht="24.6" hidden="false" customHeight="false" outlineLevel="0" collapsed="false">
      <c r="A21" s="81" t="n">
        <v>652</v>
      </c>
      <c r="B21" s="60" t="s">
        <v>34</v>
      </c>
      <c r="C21" s="82" t="n">
        <f aca="false">C22+C23+C24</f>
        <v>691456</v>
      </c>
      <c r="D21" s="83" t="n">
        <f aca="false">SUM(D22:D24)</f>
        <v>10000</v>
      </c>
      <c r="E21" s="83" t="n">
        <f aca="false">SUM(E22:E24)</f>
        <v>0</v>
      </c>
      <c r="F21" s="84" t="n">
        <f aca="false">F22+F23+F24</f>
        <v>753112</v>
      </c>
      <c r="G21" s="227" t="n">
        <f aca="false">G22+G23+G24</f>
        <v>817342</v>
      </c>
      <c r="H21" s="227" t="n">
        <f aca="false">H22+H23+H24</f>
        <v>0</v>
      </c>
      <c r="I21" s="227" t="n">
        <f aca="false">I22+I23+I24</f>
        <v>0</v>
      </c>
      <c r="J21" s="227" t="n">
        <f aca="false">J22+J23+J24</f>
        <v>789342</v>
      </c>
      <c r="K21" s="227" t="n">
        <f aca="false">K22+K23+K24</f>
        <v>0</v>
      </c>
      <c r="L21" s="229" t="n">
        <f aca="false">L22+L23+L24</f>
        <v>0</v>
      </c>
      <c r="M21" s="229" t="n">
        <f aca="false">M22+M23+M24</f>
        <v>28000</v>
      </c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817342</v>
      </c>
      <c r="U21" s="38" t="n">
        <f aca="false">G21/G48*100</f>
        <v>3.90011504103977</v>
      </c>
    </row>
    <row r="22" customFormat="false" ht="14.4" hidden="true" customHeight="false" outlineLevel="0" collapsed="false">
      <c r="A22" s="67" t="n">
        <v>65264</v>
      </c>
      <c r="B22" s="51" t="s">
        <v>35</v>
      </c>
      <c r="C22" s="68" t="n">
        <v>38000</v>
      </c>
      <c r="D22" s="69" t="n">
        <v>0</v>
      </c>
      <c r="E22" s="69" t="n">
        <v>0</v>
      </c>
      <c r="F22" s="74" t="n">
        <v>41000</v>
      </c>
      <c r="G22" s="258" t="n">
        <v>20342</v>
      </c>
      <c r="H22" s="250" t="n">
        <v>0</v>
      </c>
      <c r="I22" s="250" t="n">
        <v>0</v>
      </c>
      <c r="J22" s="258" t="n">
        <v>20342</v>
      </c>
      <c r="K22" s="250"/>
      <c r="L22" s="252" t="n">
        <v>0</v>
      </c>
      <c r="M22" s="259" t="n">
        <v>0</v>
      </c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20342</v>
      </c>
      <c r="U22" s="38"/>
    </row>
    <row r="23" customFormat="false" ht="14.4" hidden="true" customHeight="false" outlineLevel="0" collapsed="false">
      <c r="A23" s="73" t="n">
        <v>65265</v>
      </c>
      <c r="B23" s="51" t="s">
        <v>36</v>
      </c>
      <c r="C23" s="68" t="n">
        <v>628456</v>
      </c>
      <c r="D23" s="69" t="n">
        <v>10000</v>
      </c>
      <c r="E23" s="69" t="n">
        <v>0</v>
      </c>
      <c r="F23" s="74" t="n">
        <v>685112</v>
      </c>
      <c r="G23" s="260" t="n">
        <v>767000</v>
      </c>
      <c r="H23" s="250" t="n">
        <v>0</v>
      </c>
      <c r="I23" s="250" t="n">
        <v>0</v>
      </c>
      <c r="J23" s="258" t="n">
        <v>767000</v>
      </c>
      <c r="K23" s="250"/>
      <c r="L23" s="252" t="n">
        <v>0</v>
      </c>
      <c r="M23" s="259" t="n">
        <v>0</v>
      </c>
      <c r="N23" s="35" t="n">
        <f aca="false">G23-H23-I23-J23-K23-L23-M23</f>
        <v>0</v>
      </c>
      <c r="O23" s="36"/>
      <c r="P23" s="66"/>
      <c r="Q23" s="14"/>
      <c r="R23" s="14"/>
      <c r="S23" s="14"/>
      <c r="T23" s="17" t="n">
        <f aca="false">SUM(H23:M23)</f>
        <v>767000</v>
      </c>
      <c r="U23" s="38"/>
    </row>
    <row r="24" customFormat="false" ht="16.5" hidden="true" customHeight="true" outlineLevel="0" collapsed="false">
      <c r="A24" s="76" t="n">
        <v>65269</v>
      </c>
      <c r="B24" s="87" t="s">
        <v>37</v>
      </c>
      <c r="C24" s="68" t="n">
        <v>25000</v>
      </c>
      <c r="D24" s="69" t="n">
        <v>0</v>
      </c>
      <c r="E24" s="69" t="n">
        <v>0</v>
      </c>
      <c r="F24" s="74" t="n">
        <v>27000</v>
      </c>
      <c r="G24" s="241" t="n">
        <v>30000</v>
      </c>
      <c r="H24" s="250" t="n">
        <v>0</v>
      </c>
      <c r="I24" s="250" t="n">
        <v>0</v>
      </c>
      <c r="J24" s="250" t="n">
        <v>2000</v>
      </c>
      <c r="K24" s="250"/>
      <c r="L24" s="252" t="n">
        <v>0</v>
      </c>
      <c r="M24" s="259" t="n">
        <v>2800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30000</v>
      </c>
      <c r="U24" s="38"/>
    </row>
    <row r="25" customFormat="false" ht="13.5" hidden="false" customHeight="true" outlineLevel="0" collapsed="false">
      <c r="A25" s="88" t="n">
        <v>66</v>
      </c>
      <c r="B25" s="89" t="s">
        <v>38</v>
      </c>
      <c r="C25" s="90"/>
      <c r="D25" s="91"/>
      <c r="E25" s="91"/>
      <c r="F25" s="92"/>
      <c r="G25" s="255" t="n">
        <f aca="false">G26+G29</f>
        <v>5201000</v>
      </c>
      <c r="H25" s="255" t="n">
        <f aca="false">H26+H29</f>
        <v>0</v>
      </c>
      <c r="I25" s="255" t="n">
        <f aca="false">I26+I29</f>
        <v>5192000</v>
      </c>
      <c r="J25" s="255" t="n">
        <f aca="false">J26+J29</f>
        <v>9000</v>
      </c>
      <c r="K25" s="255" t="n">
        <f aca="false">K26+K29</f>
        <v>0</v>
      </c>
      <c r="L25" s="257" t="n">
        <f aca="false">L26+L29</f>
        <v>0</v>
      </c>
      <c r="M25" s="257" t="n">
        <f aca="false">M26+M29</f>
        <v>0</v>
      </c>
      <c r="N25" s="35" t="n">
        <f aca="false">G25-H25-I25-J25-K25-L25-M25</f>
        <v>0</v>
      </c>
      <c r="O25" s="36" t="n">
        <v>4872000</v>
      </c>
      <c r="P25" s="36" t="n">
        <v>4872000</v>
      </c>
      <c r="Q25" s="14"/>
      <c r="R25" s="14"/>
      <c r="S25" s="14"/>
      <c r="T25" s="17" t="n">
        <f aca="false">SUM(H25:M25)</f>
        <v>5201000</v>
      </c>
      <c r="U25" s="38" t="n">
        <f aca="false">G25/G48*100</f>
        <v>24.8176385508732</v>
      </c>
    </row>
    <row r="26" customFormat="false" ht="21" hidden="false" customHeight="false" outlineLevel="0" collapsed="false">
      <c r="A26" s="81" t="n">
        <v>661</v>
      </c>
      <c r="B26" s="78" t="s">
        <v>39</v>
      </c>
      <c r="C26" s="82" t="n">
        <f aca="false">SUM(C28:C37)</f>
        <v>11767030</v>
      </c>
      <c r="D26" s="83" t="e">
        <f aca="false">SUM(D28:D37)</f>
        <v>#VALUE!</v>
      </c>
      <c r="E26" s="83" t="n">
        <f aca="false">SUM(E28:E37)</f>
        <v>24400</v>
      </c>
      <c r="F26" s="84" t="n">
        <f aca="false">SUM(F27:F28)</f>
        <v>6924335</v>
      </c>
      <c r="G26" s="227" t="n">
        <f aca="false">SUM(G27:G28)</f>
        <v>5192000</v>
      </c>
      <c r="H26" s="227" t="n">
        <f aca="false">SUM(H27:H28)</f>
        <v>0</v>
      </c>
      <c r="I26" s="227" t="n">
        <f aca="false">SUM(I27:I28)</f>
        <v>5192000</v>
      </c>
      <c r="J26" s="227" t="n">
        <f aca="false">SUM(J27:J28)</f>
        <v>0</v>
      </c>
      <c r="K26" s="227" t="n">
        <f aca="false">SUM(K27:K28)</f>
        <v>0</v>
      </c>
      <c r="L26" s="229" t="n">
        <f aca="false">SUM(L27:L28)</f>
        <v>0</v>
      </c>
      <c r="M26" s="229" t="n">
        <f aca="false">SUM(M27:M28)</f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5192000</v>
      </c>
      <c r="U26" s="38" t="n">
        <f aca="false">G26/G48*100</f>
        <v>24.7746932044095</v>
      </c>
    </row>
    <row r="27" customFormat="false" ht="14.4" hidden="true" customHeight="false" outlineLevel="0" collapsed="false">
      <c r="A27" s="67" t="n">
        <v>6614</v>
      </c>
      <c r="B27" s="51" t="s">
        <v>40</v>
      </c>
      <c r="C27" s="93"/>
      <c r="D27" s="94"/>
      <c r="E27" s="94"/>
      <c r="F27" s="74" t="n">
        <v>0</v>
      </c>
      <c r="G27" s="261"/>
      <c r="H27" s="250" t="n">
        <v>0</v>
      </c>
      <c r="I27" s="250" t="n">
        <v>0</v>
      </c>
      <c r="J27" s="250" t="n">
        <v>0</v>
      </c>
      <c r="K27" s="250"/>
      <c r="L27" s="252" t="n">
        <v>0</v>
      </c>
      <c r="M27" s="252" t="n">
        <v>0</v>
      </c>
      <c r="N27" s="35" t="n">
        <f aca="false">G27-H27-I27-J27-K27-L27-M27</f>
        <v>0</v>
      </c>
      <c r="O27" s="36"/>
      <c r="P27" s="66"/>
      <c r="Q27" s="14"/>
      <c r="R27" s="14"/>
      <c r="S27" s="14"/>
      <c r="T27" s="17" t="n">
        <f aca="false">SUM(H27:M27)</f>
        <v>0</v>
      </c>
      <c r="U27" s="38"/>
    </row>
    <row r="28" customFormat="false" ht="14.4" hidden="true" customHeight="false" outlineLevel="0" collapsed="false">
      <c r="A28" s="76" t="n">
        <v>6615</v>
      </c>
      <c r="B28" s="51" t="s">
        <v>41</v>
      </c>
      <c r="C28" s="68" t="n">
        <v>4476166</v>
      </c>
      <c r="D28" s="69" t="n">
        <v>0</v>
      </c>
      <c r="E28" s="69" t="n">
        <v>0</v>
      </c>
      <c r="F28" s="70" t="n">
        <v>6924335</v>
      </c>
      <c r="G28" s="262" t="n">
        <v>5192000</v>
      </c>
      <c r="H28" s="250" t="n">
        <v>0</v>
      </c>
      <c r="I28" s="250" t="n">
        <v>5192000</v>
      </c>
      <c r="J28" s="250" t="n">
        <v>0</v>
      </c>
      <c r="K28" s="250"/>
      <c r="L28" s="252" t="n">
        <v>0</v>
      </c>
      <c r="M28" s="252" t="n">
        <v>0</v>
      </c>
      <c r="N28" s="35" t="n">
        <f aca="false">G28-H28-I28-J28-K28-L28-M28</f>
        <v>0</v>
      </c>
      <c r="O28" s="36"/>
      <c r="P28" s="66"/>
      <c r="Q28" s="14"/>
      <c r="R28" s="14"/>
      <c r="S28" s="14"/>
      <c r="T28" s="17" t="n">
        <f aca="false">SUM(H28:M28)</f>
        <v>5192000</v>
      </c>
      <c r="U28" s="38"/>
    </row>
    <row r="29" s="101" customFormat="true" ht="21" hidden="false" customHeight="false" outlineLevel="0" collapsed="false">
      <c r="A29" s="96" t="n">
        <v>663</v>
      </c>
      <c r="B29" s="78" t="s">
        <v>42</v>
      </c>
      <c r="C29" s="93"/>
      <c r="D29" s="94"/>
      <c r="E29" s="94"/>
      <c r="F29" s="97"/>
      <c r="G29" s="263" t="n">
        <f aca="false">G30</f>
        <v>9000</v>
      </c>
      <c r="H29" s="263" t="n">
        <f aca="false">H30</f>
        <v>0</v>
      </c>
      <c r="I29" s="263" t="n">
        <f aca="false">I30</f>
        <v>0</v>
      </c>
      <c r="J29" s="263" t="n">
        <f aca="false">J30</f>
        <v>9000</v>
      </c>
      <c r="K29" s="248"/>
      <c r="L29" s="265" t="n">
        <f aca="false">L30</f>
        <v>0</v>
      </c>
      <c r="M29" s="265" t="n">
        <f aca="false">M30</f>
        <v>0</v>
      </c>
      <c r="N29" s="35" t="n">
        <f aca="false">G29-H29-I29-J29-K29-L29-M29</f>
        <v>0</v>
      </c>
      <c r="O29" s="36"/>
      <c r="P29" s="98"/>
      <c r="Q29" s="100"/>
      <c r="R29" s="100"/>
      <c r="S29" s="100"/>
      <c r="T29" s="17" t="n">
        <f aca="false">SUM(H29:M29)</f>
        <v>9000</v>
      </c>
      <c r="U29" s="38" t="n">
        <f aca="false">G29/G68*100</f>
        <v>16.3636363636364</v>
      </c>
    </row>
    <row r="30" customFormat="false" ht="14.4" hidden="true" customHeight="false" outlineLevel="0" collapsed="false">
      <c r="A30" s="102" t="n">
        <v>6631</v>
      </c>
      <c r="B30" s="51" t="s">
        <v>43</v>
      </c>
      <c r="C30" s="68"/>
      <c r="D30" s="69"/>
      <c r="E30" s="69"/>
      <c r="F30" s="70"/>
      <c r="G30" s="266" t="n">
        <v>9000</v>
      </c>
      <c r="H30" s="250"/>
      <c r="I30" s="250"/>
      <c r="J30" s="250" t="n">
        <v>9000</v>
      </c>
      <c r="K30" s="250"/>
      <c r="L30" s="252"/>
      <c r="M30" s="252"/>
      <c r="N30" s="35" t="n">
        <f aca="false">G30-H30-I30-J30-K30-L30-M30</f>
        <v>0</v>
      </c>
      <c r="O30" s="36" t="n">
        <f aca="false">H30-I30-J30-K30-L30-M30-N30</f>
        <v>-9000</v>
      </c>
      <c r="P30" s="66"/>
      <c r="Q30" s="14"/>
      <c r="R30" s="14"/>
      <c r="S30" s="14"/>
      <c r="T30" s="17" t="n">
        <f aca="false">SUM(H30:M30)</f>
        <v>9000</v>
      </c>
      <c r="U30" s="38"/>
    </row>
    <row r="31" customFormat="false" ht="16.5" hidden="false" customHeight="true" outlineLevel="0" collapsed="false">
      <c r="A31" s="81" t="n">
        <v>67</v>
      </c>
      <c r="B31" s="89" t="s">
        <v>44</v>
      </c>
      <c r="C31" s="93"/>
      <c r="D31" s="94"/>
      <c r="E31" s="94"/>
      <c r="F31" s="97"/>
      <c r="G31" s="263" t="n">
        <f aca="false">G32+G36</f>
        <v>8160994</v>
      </c>
      <c r="H31" s="263" t="n">
        <f aca="false">H32+H36</f>
        <v>229439</v>
      </c>
      <c r="I31" s="263" t="n">
        <f aca="false">I32+I36</f>
        <v>0</v>
      </c>
      <c r="J31" s="263" t="n">
        <f aca="false">J32+J36</f>
        <v>7931555</v>
      </c>
      <c r="K31" s="263" t="n">
        <f aca="false">K32+K36</f>
        <v>0</v>
      </c>
      <c r="L31" s="265" t="n">
        <f aca="false">L32+L36</f>
        <v>0</v>
      </c>
      <c r="M31" s="265" t="n">
        <f aca="false">M32+M36</f>
        <v>0</v>
      </c>
      <c r="N31" s="35" t="n">
        <f aca="false">G31-H31-I31-J31-K31-L31-M31</f>
        <v>0</v>
      </c>
      <c r="O31" s="36" t="n">
        <v>7248152</v>
      </c>
      <c r="P31" s="66" t="n">
        <v>7248152</v>
      </c>
      <c r="Q31" s="14"/>
      <c r="R31" s="14"/>
      <c r="S31" s="14"/>
      <c r="T31" s="17" t="n">
        <f aca="false">SUM(H31:M31)</f>
        <v>8160994</v>
      </c>
      <c r="U31" s="38" t="n">
        <f aca="false">G31/G48*100</f>
        <v>38.9418572020467</v>
      </c>
    </row>
    <row r="32" s="101" customFormat="true" ht="14.4" hidden="false" customHeight="false" outlineLevel="0" collapsed="false">
      <c r="A32" s="59" t="n">
        <v>671</v>
      </c>
      <c r="B32" s="60" t="s">
        <v>45</v>
      </c>
      <c r="C32" s="82"/>
      <c r="D32" s="83"/>
      <c r="E32" s="83"/>
      <c r="F32" s="97" t="n">
        <f aca="false">SUM(F33:F37)</f>
        <v>6935663</v>
      </c>
      <c r="G32" s="248" t="n">
        <f aca="false">SUM(G33:G35)</f>
        <v>229439</v>
      </c>
      <c r="H32" s="248" t="n">
        <f aca="false">SUM(H33:H35)</f>
        <v>229439</v>
      </c>
      <c r="I32" s="248" t="n">
        <f aca="false">SUM(I33:I35)</f>
        <v>0</v>
      </c>
      <c r="J32" s="248" t="n">
        <f aca="false">SUM(J33:J35)</f>
        <v>0</v>
      </c>
      <c r="K32" s="248" t="n">
        <f aca="false">SUM(K33:K35)</f>
        <v>0</v>
      </c>
      <c r="L32" s="132" t="n">
        <f aca="false">SUM(L33:L35)</f>
        <v>0</v>
      </c>
      <c r="M32" s="132" t="n">
        <f aca="false">SUM(M33:M35)</f>
        <v>0</v>
      </c>
      <c r="N32" s="35" t="n">
        <f aca="false">G32-H32-I32-J32-K32-L32-M32</f>
        <v>0</v>
      </c>
      <c r="O32" s="36"/>
      <c r="P32" s="98"/>
      <c r="Q32" s="100"/>
      <c r="R32" s="100"/>
      <c r="S32" s="100"/>
      <c r="T32" s="17" t="n">
        <f aca="false">SUM(H32:M32)</f>
        <v>229439</v>
      </c>
      <c r="U32" s="38" t="n">
        <f aca="false">G32/G48*100</f>
        <v>1.09481526081019</v>
      </c>
    </row>
    <row r="33" customFormat="false" ht="15.75" hidden="true" customHeight="true" outlineLevel="0" collapsed="false">
      <c r="A33" s="103" t="n">
        <v>6711</v>
      </c>
      <c r="B33" s="104" t="s">
        <v>46</v>
      </c>
      <c r="C33" s="68" t="n">
        <v>20000</v>
      </c>
      <c r="D33" s="69" t="n">
        <v>0</v>
      </c>
      <c r="E33" s="69" t="n">
        <v>20000</v>
      </c>
      <c r="F33" s="74" t="n">
        <v>12000</v>
      </c>
      <c r="G33" s="267" t="n">
        <v>0</v>
      </c>
      <c r="H33" s="250" t="n">
        <v>0</v>
      </c>
      <c r="I33" s="250" t="n">
        <v>0</v>
      </c>
      <c r="J33" s="250" t="n">
        <v>0</v>
      </c>
      <c r="K33" s="250"/>
      <c r="L33" s="252" t="n">
        <v>0</v>
      </c>
      <c r="M33" s="252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0</v>
      </c>
      <c r="U33" s="38"/>
    </row>
    <row r="34" customFormat="false" ht="17.25" hidden="true" customHeight="true" outlineLevel="0" collapsed="false">
      <c r="A34" s="103" t="n">
        <v>6711</v>
      </c>
      <c r="B34" s="104" t="s">
        <v>47</v>
      </c>
      <c r="C34" s="68" t="n">
        <v>94400</v>
      </c>
      <c r="D34" s="69" t="n">
        <v>0</v>
      </c>
      <c r="E34" s="69" t="n">
        <v>4400</v>
      </c>
      <c r="F34" s="74" t="n">
        <v>79990</v>
      </c>
      <c r="G34" s="250" t="n">
        <v>154439</v>
      </c>
      <c r="H34" s="250" t="n">
        <v>154439</v>
      </c>
      <c r="I34" s="250" t="n">
        <v>0</v>
      </c>
      <c r="J34" s="250" t="n">
        <v>0</v>
      </c>
      <c r="K34" s="250"/>
      <c r="L34" s="252" t="n">
        <v>0</v>
      </c>
      <c r="M34" s="252" t="n">
        <v>0</v>
      </c>
      <c r="N34" s="35" t="n">
        <f aca="false">G34-H34-I34-J34-K34-L34-M34</f>
        <v>0</v>
      </c>
      <c r="O34" s="36"/>
      <c r="P34" s="66"/>
      <c r="Q34" s="14"/>
      <c r="R34" s="14"/>
      <c r="S34" s="14"/>
      <c r="T34" s="17" t="n">
        <f aca="false">SUM(H34:M34)</f>
        <v>154439</v>
      </c>
      <c r="U34" s="38"/>
    </row>
    <row r="35" customFormat="false" ht="23.25" hidden="true" customHeight="true" outlineLevel="0" collapsed="false">
      <c r="A35" s="106" t="n">
        <v>6712</v>
      </c>
      <c r="B35" s="104" t="s">
        <v>48</v>
      </c>
      <c r="C35" s="107" t="n">
        <v>88000</v>
      </c>
      <c r="D35" s="108" t="e">
        <f aca="false">#REF!-C35</f>
        <v>#VALUE!</v>
      </c>
      <c r="E35" s="108" t="n">
        <v>0</v>
      </c>
      <c r="F35" s="109" t="n">
        <v>32000</v>
      </c>
      <c r="G35" s="268" t="n">
        <v>75000</v>
      </c>
      <c r="H35" s="268" t="n">
        <v>75000</v>
      </c>
      <c r="I35" s="268" t="n">
        <v>0</v>
      </c>
      <c r="J35" s="268" t="n">
        <v>0</v>
      </c>
      <c r="K35" s="268"/>
      <c r="L35" s="270" t="n">
        <v>0</v>
      </c>
      <c r="M35" s="270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75000</v>
      </c>
      <c r="U35" s="38"/>
    </row>
    <row r="36" s="101" customFormat="true" ht="21" hidden="false" customHeight="false" outlineLevel="0" collapsed="false">
      <c r="A36" s="112" t="n">
        <v>673</v>
      </c>
      <c r="B36" s="113" t="s">
        <v>49</v>
      </c>
      <c r="C36" s="93"/>
      <c r="D36" s="94"/>
      <c r="E36" s="94"/>
      <c r="F36" s="114"/>
      <c r="G36" s="255" t="n">
        <f aca="false">G37</f>
        <v>7931555</v>
      </c>
      <c r="H36" s="255" t="n">
        <f aca="false">H37</f>
        <v>0</v>
      </c>
      <c r="I36" s="255" t="n">
        <f aca="false">I37</f>
        <v>0</v>
      </c>
      <c r="J36" s="255" t="n">
        <f aca="false">J37</f>
        <v>7931555</v>
      </c>
      <c r="K36" s="255" t="n">
        <f aca="false">K37</f>
        <v>0</v>
      </c>
      <c r="L36" s="257" t="n">
        <f aca="false">L37</f>
        <v>0</v>
      </c>
      <c r="M36" s="257" t="n">
        <f aca="false">M37</f>
        <v>0</v>
      </c>
      <c r="N36" s="35" t="n">
        <f aca="false">G36-H36-I36-J36-K36-L36-M36</f>
        <v>0</v>
      </c>
      <c r="O36" s="36"/>
      <c r="P36" s="98"/>
      <c r="Q36" s="100"/>
      <c r="R36" s="100"/>
      <c r="S36" s="100"/>
      <c r="T36" s="17" t="n">
        <f aca="false">SUM(H36:M36)</f>
        <v>7931555</v>
      </c>
      <c r="U36" s="38" t="n">
        <f aca="false">G36/G48*100</f>
        <v>37.8470419412366</v>
      </c>
    </row>
    <row r="37" customFormat="false" ht="20.25" hidden="true" customHeight="true" outlineLevel="0" collapsed="false">
      <c r="A37" s="73" t="n">
        <v>6731</v>
      </c>
      <c r="B37" s="51" t="s">
        <v>50</v>
      </c>
      <c r="C37" s="68" t="n">
        <v>7088464</v>
      </c>
      <c r="D37" s="69" t="e">
        <f aca="false">#REF!-C37</f>
        <v>#VALUE!</v>
      </c>
      <c r="E37" s="69" t="n">
        <v>0</v>
      </c>
      <c r="F37" s="74" t="n">
        <v>6811673</v>
      </c>
      <c r="G37" s="271" t="n">
        <v>7931555</v>
      </c>
      <c r="H37" s="241" t="n">
        <v>0</v>
      </c>
      <c r="I37" s="250" t="n">
        <v>0</v>
      </c>
      <c r="J37" s="272" t="n">
        <v>7931555</v>
      </c>
      <c r="K37" s="250"/>
      <c r="L37" s="252" t="n">
        <v>0</v>
      </c>
      <c r="M37" s="252" t="n">
        <v>0</v>
      </c>
      <c r="N37" s="35" t="n">
        <f aca="false">G37-H37-I37-J37-K37-L37-M37</f>
        <v>0</v>
      </c>
      <c r="O37" s="36"/>
      <c r="P37" s="66"/>
      <c r="Q37" s="14"/>
      <c r="R37" s="14"/>
      <c r="S37" s="14"/>
      <c r="T37" s="17" t="n">
        <f aca="false">SUM(H37:M37)</f>
        <v>7931555</v>
      </c>
      <c r="U37" s="38"/>
    </row>
    <row r="38" customFormat="false" ht="20.25" hidden="false" customHeight="true" outlineLevel="0" collapsed="false">
      <c r="A38" s="115" t="n">
        <v>68</v>
      </c>
      <c r="B38" s="78" t="s">
        <v>51</v>
      </c>
      <c r="C38" s="68"/>
      <c r="D38" s="69"/>
      <c r="E38" s="69"/>
      <c r="F38" s="74"/>
      <c r="G38" s="241" t="n">
        <f aca="false">G39</f>
        <v>0</v>
      </c>
      <c r="H38" s="241" t="n">
        <f aca="false">H39</f>
        <v>0</v>
      </c>
      <c r="I38" s="241" t="n">
        <f aca="false">I39</f>
        <v>0</v>
      </c>
      <c r="J38" s="241" t="n">
        <f aca="false">J39</f>
        <v>0</v>
      </c>
      <c r="K38" s="241" t="n">
        <f aca="false">K39</f>
        <v>0</v>
      </c>
      <c r="L38" s="274" t="n">
        <f aca="false">L39</f>
        <v>0</v>
      </c>
      <c r="M38" s="274" t="n">
        <f aca="false">M39</f>
        <v>0</v>
      </c>
      <c r="N38" s="275" t="n">
        <f aca="false">G38-H38-I38-J38-K38-L38-M38</f>
        <v>0</v>
      </c>
      <c r="O38" s="126" t="n">
        <v>100000</v>
      </c>
      <c r="P38" s="66" t="n">
        <v>100000</v>
      </c>
      <c r="Q38" s="14"/>
      <c r="R38" s="14"/>
      <c r="S38" s="14"/>
      <c r="T38" s="17" t="n">
        <f aca="false">SUM(H38:M38)</f>
        <v>0</v>
      </c>
      <c r="U38" s="38"/>
    </row>
    <row r="39" s="101" customFormat="true" ht="14.4" hidden="false" customHeight="false" outlineLevel="0" collapsed="false">
      <c r="A39" s="81" t="n">
        <v>683</v>
      </c>
      <c r="B39" s="117" t="s">
        <v>52</v>
      </c>
      <c r="C39" s="93"/>
      <c r="D39" s="94"/>
      <c r="E39" s="94"/>
      <c r="F39" s="114"/>
      <c r="G39" s="255" t="n">
        <f aca="false">G40</f>
        <v>0</v>
      </c>
      <c r="H39" s="255" t="n">
        <f aca="false">H40</f>
        <v>0</v>
      </c>
      <c r="I39" s="255" t="n">
        <f aca="false">I40</f>
        <v>0</v>
      </c>
      <c r="J39" s="255" t="n">
        <f aca="false">J40</f>
        <v>0</v>
      </c>
      <c r="K39" s="255" t="n">
        <f aca="false">K40</f>
        <v>0</v>
      </c>
      <c r="L39" s="257" t="n">
        <f aca="false">L40</f>
        <v>0</v>
      </c>
      <c r="M39" s="257" t="n">
        <f aca="false">M40</f>
        <v>0</v>
      </c>
      <c r="N39" s="35" t="n">
        <f aca="false">G39-H39-I39-J39-K39-L39-M39</f>
        <v>0</v>
      </c>
      <c r="O39" s="36"/>
      <c r="P39" s="98"/>
      <c r="Q39" s="100"/>
      <c r="R39" s="100"/>
      <c r="S39" s="100"/>
      <c r="T39" s="17" t="n">
        <f aca="false">SUM(H39:M39)</f>
        <v>0</v>
      </c>
      <c r="U39" s="38" t="n">
        <f aca="false">G39/G48*100</f>
        <v>0</v>
      </c>
    </row>
    <row r="40" customFormat="false" ht="14.4" hidden="true" customHeight="false" outlineLevel="0" collapsed="false">
      <c r="A40" s="118" t="n">
        <v>6831</v>
      </c>
      <c r="B40" s="51" t="s">
        <v>53</v>
      </c>
      <c r="C40" s="68"/>
      <c r="D40" s="69"/>
      <c r="E40" s="69"/>
      <c r="F40" s="74"/>
      <c r="G40" s="250" t="n">
        <v>0</v>
      </c>
      <c r="H40" s="250"/>
      <c r="I40" s="250"/>
      <c r="J40" s="250" t="n">
        <v>0</v>
      </c>
      <c r="K40" s="250"/>
      <c r="L40" s="252"/>
      <c r="M40" s="252"/>
      <c r="N40" s="35" t="n">
        <f aca="false">G40-H40-I40-J40-K40-L40-M40</f>
        <v>0</v>
      </c>
      <c r="O40" s="36"/>
      <c r="P40" s="66"/>
      <c r="Q40" s="14"/>
      <c r="R40" s="14"/>
      <c r="S40" s="14"/>
      <c r="T40" s="17" t="n">
        <f aca="false">SUM(H40:M40)</f>
        <v>0</v>
      </c>
      <c r="U40" s="38"/>
    </row>
    <row r="41" customFormat="false" ht="21" hidden="false" customHeight="false" outlineLevel="0" collapsed="false">
      <c r="A41" s="81" t="n">
        <v>7</v>
      </c>
      <c r="B41" s="78" t="s">
        <v>54</v>
      </c>
      <c r="C41" s="68"/>
      <c r="D41" s="69"/>
      <c r="E41" s="69"/>
      <c r="F41" s="74"/>
      <c r="G41" s="248" t="n">
        <f aca="false">G42</f>
        <v>67500</v>
      </c>
      <c r="H41" s="250" t="n">
        <f aca="false">H42</f>
        <v>0</v>
      </c>
      <c r="I41" s="250" t="n">
        <f aca="false">I42</f>
        <v>0</v>
      </c>
      <c r="J41" s="250" t="n">
        <f aca="false">J42</f>
        <v>0</v>
      </c>
      <c r="K41" s="250"/>
      <c r="L41" s="252" t="n">
        <f aca="false">L42</f>
        <v>0</v>
      </c>
      <c r="M41" s="252" t="n">
        <f aca="false">M42</f>
        <v>67500</v>
      </c>
      <c r="N41" s="35" t="n">
        <f aca="false">G41-H41-I41-J41-K41-L41-M41</f>
        <v>0</v>
      </c>
      <c r="O41" s="36" t="n">
        <f aca="false">O42</f>
        <v>2500</v>
      </c>
      <c r="P41" s="36" t="n">
        <f aca="false">P42</f>
        <v>2500</v>
      </c>
      <c r="Q41" s="14"/>
      <c r="R41" s="14"/>
      <c r="S41" s="14"/>
      <c r="T41" s="17" t="n">
        <f aca="false">SUM(H41:M41)</f>
        <v>67500</v>
      </c>
      <c r="U41" s="38" t="n">
        <f aca="false">G41/G48*100</f>
        <v>0.322090098477974</v>
      </c>
    </row>
    <row r="42" customFormat="false" ht="21" hidden="false" customHeight="false" outlineLevel="0" collapsed="false">
      <c r="A42" s="81" t="n">
        <v>72</v>
      </c>
      <c r="B42" s="78" t="s">
        <v>55</v>
      </c>
      <c r="C42" s="82" t="n">
        <f aca="false">SUM(C43:C45)</f>
        <v>2500</v>
      </c>
      <c r="D42" s="83" t="n">
        <f aca="false">D43+D45</f>
        <v>0</v>
      </c>
      <c r="E42" s="83" t="n">
        <f aca="false">E43+E45</f>
        <v>0</v>
      </c>
      <c r="F42" s="84" t="n">
        <f aca="false">SUM(F43:F45)</f>
        <v>2500</v>
      </c>
      <c r="G42" s="227" t="n">
        <f aca="false">SUM(G43:G45)</f>
        <v>67500</v>
      </c>
      <c r="H42" s="227" t="n">
        <f aca="false">SUM(H43:H45)</f>
        <v>0</v>
      </c>
      <c r="I42" s="227" t="n">
        <f aca="false">SUM(I43:I45)</f>
        <v>0</v>
      </c>
      <c r="J42" s="227" t="n">
        <f aca="false">SUM(J43:J45)</f>
        <v>0</v>
      </c>
      <c r="K42" s="227" t="n">
        <f aca="false">SUM(K43:K45)</f>
        <v>0</v>
      </c>
      <c r="L42" s="229" t="n">
        <f aca="false">SUM(L43:L45)</f>
        <v>0</v>
      </c>
      <c r="M42" s="229" t="n">
        <f aca="false">SUM(M43:M45)</f>
        <v>67500</v>
      </c>
      <c r="N42" s="35" t="n">
        <f aca="false">G42-H42-I42-J42-K42-L42-M42</f>
        <v>0</v>
      </c>
      <c r="O42" s="36" t="n">
        <v>2500</v>
      </c>
      <c r="P42" s="66" t="n">
        <v>2500</v>
      </c>
      <c r="Q42" s="14"/>
      <c r="R42" s="14"/>
      <c r="S42" s="14"/>
      <c r="T42" s="17" t="n">
        <f aca="false">SUM(H42:M42)</f>
        <v>67500</v>
      </c>
      <c r="U42" s="38" t="n">
        <f aca="false">G42/G48*100</f>
        <v>0.322090098477974</v>
      </c>
    </row>
    <row r="43" customFormat="false" ht="21" hidden="true" customHeight="false" outlineLevel="0" collapsed="false">
      <c r="A43" s="119" t="n">
        <v>7211</v>
      </c>
      <c r="B43" s="51" t="s">
        <v>56</v>
      </c>
      <c r="C43" s="68" t="n">
        <v>2500</v>
      </c>
      <c r="D43" s="69" t="n">
        <v>0</v>
      </c>
      <c r="E43" s="69" t="n">
        <v>0</v>
      </c>
      <c r="F43" s="74" t="n">
        <v>2500</v>
      </c>
      <c r="G43" s="261" t="n">
        <v>2500</v>
      </c>
      <c r="H43" s="250" t="n">
        <v>0</v>
      </c>
      <c r="I43" s="250" t="n">
        <v>0</v>
      </c>
      <c r="J43" s="250" t="n">
        <v>0</v>
      </c>
      <c r="K43" s="250"/>
      <c r="L43" s="252" t="n">
        <v>0</v>
      </c>
      <c r="M43" s="259" t="n">
        <v>2500</v>
      </c>
      <c r="N43" s="35" t="n">
        <f aca="false">G43-H43-I43-J43-K43-L43-M43</f>
        <v>0</v>
      </c>
      <c r="O43" s="36"/>
      <c r="P43" s="66"/>
      <c r="Q43" s="14"/>
      <c r="R43" s="14"/>
      <c r="S43" s="14"/>
      <c r="T43" s="17" t="n">
        <f aca="false">SUM(H43:M43)</f>
        <v>2500</v>
      </c>
      <c r="U43" s="38"/>
    </row>
    <row r="44" customFormat="false" ht="14.4" hidden="true" customHeight="false" outlineLevel="0" collapsed="false">
      <c r="A44" s="276" t="n">
        <v>7221</v>
      </c>
      <c r="B44" s="277" t="s">
        <v>150</v>
      </c>
      <c r="C44" s="68"/>
      <c r="D44" s="69"/>
      <c r="E44" s="69"/>
      <c r="F44" s="74"/>
      <c r="G44" s="261" t="n">
        <v>20000</v>
      </c>
      <c r="H44" s="250"/>
      <c r="I44" s="250"/>
      <c r="J44" s="250"/>
      <c r="K44" s="250"/>
      <c r="L44" s="252"/>
      <c r="M44" s="259" t="n">
        <v>20000</v>
      </c>
      <c r="N44" s="35"/>
      <c r="O44" s="36"/>
      <c r="P44" s="66"/>
      <c r="Q44" s="14"/>
      <c r="R44" s="14"/>
      <c r="S44" s="14"/>
      <c r="T44" s="17"/>
      <c r="U44" s="38"/>
    </row>
    <row r="45" customFormat="false" ht="24.75" hidden="true" customHeight="true" outlineLevel="0" collapsed="false">
      <c r="A45" s="76" t="n">
        <v>7231</v>
      </c>
      <c r="B45" s="51" t="s">
        <v>57</v>
      </c>
      <c r="C45" s="68" t="n">
        <v>0</v>
      </c>
      <c r="D45" s="69" t="n">
        <v>0</v>
      </c>
      <c r="E45" s="69" t="n">
        <v>0</v>
      </c>
      <c r="F45" s="74"/>
      <c r="G45" s="261" t="n">
        <v>45000</v>
      </c>
      <c r="H45" s="250" t="n">
        <v>0</v>
      </c>
      <c r="I45" s="250" t="n">
        <v>0</v>
      </c>
      <c r="J45" s="250" t="n">
        <v>0</v>
      </c>
      <c r="K45" s="250"/>
      <c r="L45" s="252" t="n">
        <v>0</v>
      </c>
      <c r="M45" s="259" t="n">
        <v>45000</v>
      </c>
      <c r="N45" s="35" t="n">
        <f aca="false">G45-H45-I45-J45-K45-L45-M45</f>
        <v>0</v>
      </c>
      <c r="O45" s="36"/>
      <c r="P45" s="66"/>
      <c r="Q45" s="14"/>
      <c r="R45" s="14"/>
      <c r="S45" s="14"/>
      <c r="T45" s="17" t="n">
        <f aca="false">SUM(H45:M45)</f>
        <v>45000</v>
      </c>
      <c r="U45" s="38"/>
    </row>
    <row r="46" customFormat="false" ht="14.4" hidden="false" customHeight="false" outlineLevel="0" collapsed="false">
      <c r="A46" s="96" t="s">
        <v>58</v>
      </c>
      <c r="B46" s="60" t="s">
        <v>59</v>
      </c>
      <c r="C46" s="93" t="n">
        <f aca="false">C16+C21+C26+C42</f>
        <v>12605986</v>
      </c>
      <c r="D46" s="94" t="e">
        <f aca="false">D16+D21+D26+D42</f>
        <v>#VALUE!</v>
      </c>
      <c r="E46" s="94" t="n">
        <f aca="false">E16+E21+E26+E42</f>
        <v>24400</v>
      </c>
      <c r="F46" s="84" t="n">
        <f aca="false">F16+F21+F26+F32+F42</f>
        <v>14725610</v>
      </c>
      <c r="G46" s="227" t="n">
        <f aca="false">G41+G5</f>
        <v>15186593</v>
      </c>
      <c r="H46" s="227" t="n">
        <f aca="false">H41+H5</f>
        <v>229439</v>
      </c>
      <c r="I46" s="227" t="n">
        <f aca="false">I41+I5</f>
        <v>5192000</v>
      </c>
      <c r="J46" s="227" t="n">
        <f aca="false">J41+J5</f>
        <v>8763897</v>
      </c>
      <c r="K46" s="227" t="n">
        <f aca="false">K41+K5</f>
        <v>905757</v>
      </c>
      <c r="L46" s="229" t="n">
        <f aca="false">L41+L5</f>
        <v>0</v>
      </c>
      <c r="M46" s="229" t="n">
        <f aca="false">M41+M5</f>
        <v>95500</v>
      </c>
      <c r="N46" s="35" t="n">
        <f aca="false">G46-H46-I46-J46-K46-L46-M46</f>
        <v>0</v>
      </c>
      <c r="O46" s="33" t="n">
        <f aca="false">O41+O5</f>
        <v>13978980</v>
      </c>
      <c r="P46" s="33" t="n">
        <f aca="false">P41+P5</f>
        <v>13978980</v>
      </c>
      <c r="Q46" s="14"/>
      <c r="R46" s="14"/>
      <c r="S46" s="14"/>
      <c r="T46" s="17" t="n">
        <f aca="false">SUM(H46:M46)</f>
        <v>15186593</v>
      </c>
      <c r="U46" s="38" t="n">
        <f aca="false">G46/G48*100</f>
        <v>72.4659442209616</v>
      </c>
    </row>
    <row r="47" s="1" customFormat="true" ht="21.75" hidden="false" customHeight="true" outlineLevel="0" collapsed="false">
      <c r="A47" s="59" t="n">
        <v>922</v>
      </c>
      <c r="B47" s="51" t="s">
        <v>60</v>
      </c>
      <c r="C47" s="68" t="n">
        <v>5785000</v>
      </c>
      <c r="D47" s="69" t="n">
        <v>720295</v>
      </c>
      <c r="E47" s="69" t="n">
        <v>0</v>
      </c>
      <c r="F47" s="70" t="n">
        <v>8897687</v>
      </c>
      <c r="G47" s="278" t="n">
        <v>5770276</v>
      </c>
      <c r="H47" s="279" t="n">
        <v>0</v>
      </c>
      <c r="I47" s="331" t="n">
        <v>1373616</v>
      </c>
      <c r="J47" s="266" t="n">
        <v>4324522</v>
      </c>
      <c r="K47" s="281" t="n">
        <v>0</v>
      </c>
      <c r="L47" s="282" t="n">
        <v>0</v>
      </c>
      <c r="M47" s="283" t="n">
        <v>72138</v>
      </c>
      <c r="N47" s="125" t="n">
        <f aca="false">G47-H47-I47-J47-K47-L47-M47</f>
        <v>0</v>
      </c>
      <c r="O47" s="126" t="n">
        <v>3834676</v>
      </c>
      <c r="P47" s="66" t="n">
        <v>2976476</v>
      </c>
      <c r="Q47" s="14"/>
      <c r="R47" s="14"/>
      <c r="S47" s="14"/>
      <c r="T47" s="17" t="n">
        <f aca="false">SUM(H47:M47)</f>
        <v>5770276</v>
      </c>
      <c r="U47" s="284" t="n">
        <f aca="false">G47/G48*100</f>
        <v>27.5340557790384</v>
      </c>
      <c r="V47" s="6" t="n">
        <f aca="false">G47+O47+P47</f>
        <v>12581428</v>
      </c>
    </row>
    <row r="48" customFormat="false" ht="14.4" hidden="false" customHeight="false" outlineLevel="0" collapsed="false">
      <c r="A48" s="127"/>
      <c r="B48" s="128" t="s">
        <v>61</v>
      </c>
      <c r="C48" s="129" t="n">
        <f aca="false">C46+C47</f>
        <v>18390986</v>
      </c>
      <c r="D48" s="130" t="e">
        <f aca="false">D46+D47</f>
        <v>#VALUE!</v>
      </c>
      <c r="E48" s="130" t="n">
        <f aca="false">E46+E47</f>
        <v>24400</v>
      </c>
      <c r="F48" s="131" t="n">
        <f aca="false">F46+F47</f>
        <v>23623297</v>
      </c>
      <c r="G48" s="248" t="n">
        <f aca="false">G46+G47</f>
        <v>20956869</v>
      </c>
      <c r="H48" s="248" t="n">
        <f aca="false">H46+H47</f>
        <v>229439</v>
      </c>
      <c r="I48" s="248" t="n">
        <f aca="false">I46+I47</f>
        <v>6565616</v>
      </c>
      <c r="J48" s="248" t="n">
        <f aca="false">J46+J47</f>
        <v>13088419</v>
      </c>
      <c r="K48" s="248" t="n">
        <f aca="false">K46+K47</f>
        <v>905757</v>
      </c>
      <c r="L48" s="132" t="n">
        <f aca="false">L46+L47</f>
        <v>0</v>
      </c>
      <c r="M48" s="132" t="n">
        <f aca="false">M46+M47</f>
        <v>167638</v>
      </c>
      <c r="N48" s="35" t="n">
        <f aca="false">G48-H48-I48-J48-K48-L48-M48</f>
        <v>0</v>
      </c>
      <c r="O48" s="64" t="n">
        <f aca="false">O46+O47</f>
        <v>17813656</v>
      </c>
      <c r="P48" s="64" t="n">
        <f aca="false">P46+P47</f>
        <v>16955456</v>
      </c>
      <c r="Q48" s="14"/>
      <c r="R48" s="14"/>
      <c r="S48" s="14"/>
      <c r="T48" s="17" t="n">
        <f aca="false">SUM(H48:M48)</f>
        <v>20956869</v>
      </c>
      <c r="U48" s="132" t="n">
        <f aca="false">U46+U47</f>
        <v>100</v>
      </c>
    </row>
    <row r="49" customFormat="false" ht="14.25" hidden="false" customHeight="true" outlineLevel="0" collapsed="false">
      <c r="A49" s="133"/>
      <c r="C49" s="135"/>
      <c r="D49" s="136"/>
      <c r="E49" s="136"/>
      <c r="F49" s="14"/>
      <c r="G49" s="222"/>
      <c r="K49" s="218"/>
      <c r="L49" s="1"/>
      <c r="M49" s="137"/>
      <c r="O49" s="9"/>
      <c r="P49" s="9"/>
    </row>
    <row r="50" customFormat="false" ht="14.4" hidden="false" customHeight="false" outlineLevel="0" collapsed="false">
      <c r="A50" s="138"/>
      <c r="B50" s="13" t="s">
        <v>151</v>
      </c>
      <c r="C50" s="135"/>
      <c r="D50" s="136"/>
      <c r="E50" s="136"/>
      <c r="F50" s="139"/>
      <c r="G50" s="285"/>
      <c r="H50" s="286"/>
      <c r="I50" s="286"/>
      <c r="J50" s="288"/>
      <c r="K50" s="218"/>
      <c r="L50" s="1"/>
      <c r="M50" s="18" t="s">
        <v>144</v>
      </c>
      <c r="O50" s="9"/>
      <c r="P50" s="9"/>
    </row>
    <row r="51" customFormat="false" ht="14.4" hidden="true" customHeight="false" outlineLevel="0" collapsed="false">
      <c r="A51" s="138"/>
      <c r="B51" s="142"/>
      <c r="C51" s="135"/>
      <c r="D51" s="136"/>
      <c r="E51" s="136"/>
      <c r="F51" s="139"/>
      <c r="G51" s="285"/>
      <c r="H51" s="288" t="n">
        <f aca="false">H54+H64+H95+H99</f>
        <v>154439</v>
      </c>
      <c r="I51" s="288" t="n">
        <f aca="false">I54+I64+I95+I99</f>
        <v>5593303</v>
      </c>
      <c r="J51" s="288" t="n">
        <f aca="false">J54+J64+J95+J99</f>
        <v>12907057</v>
      </c>
      <c r="K51" s="288" t="n">
        <f aca="false">K54+K64+K95+K99</f>
        <v>862109</v>
      </c>
      <c r="L51" s="288" t="n">
        <f aca="false">L54+L64+L95+L99</f>
        <v>0</v>
      </c>
      <c r="M51" s="288" t="n">
        <f aca="false">M54+M64+M95+M99</f>
        <v>0</v>
      </c>
      <c r="O51" s="9"/>
      <c r="P51" s="9"/>
    </row>
    <row r="52" customFormat="false" ht="84" hidden="false" customHeight="true" outlineLevel="0" collapsed="false">
      <c r="A52" s="20" t="s">
        <v>4</v>
      </c>
      <c r="B52" s="21" t="s">
        <v>5</v>
      </c>
      <c r="C52" s="22" t="s">
        <v>6</v>
      </c>
      <c r="D52" s="22" t="s">
        <v>7</v>
      </c>
      <c r="E52" s="23" t="s">
        <v>8</v>
      </c>
      <c r="F52" s="22" t="s">
        <v>9</v>
      </c>
      <c r="G52" s="223" t="s">
        <v>145</v>
      </c>
      <c r="H52" s="327" t="s">
        <v>11</v>
      </c>
      <c r="I52" s="327" t="s">
        <v>12</v>
      </c>
      <c r="J52" s="328" t="s">
        <v>13</v>
      </c>
      <c r="K52" s="328" t="s">
        <v>14</v>
      </c>
      <c r="L52" s="329" t="s">
        <v>15</v>
      </c>
      <c r="M52" s="28" t="s">
        <v>16</v>
      </c>
      <c r="N52" s="29"/>
      <c r="O52" s="30" t="s">
        <v>146</v>
      </c>
      <c r="P52" s="30" t="s">
        <v>147</v>
      </c>
      <c r="U52" s="144" t="s">
        <v>19</v>
      </c>
    </row>
    <row r="53" customFormat="false" ht="14.4" hidden="false" customHeight="false" outlineLevel="0" collapsed="false">
      <c r="A53" s="20" t="n">
        <v>3</v>
      </c>
      <c r="B53" s="60" t="s">
        <v>63</v>
      </c>
      <c r="C53" s="22"/>
      <c r="D53" s="22"/>
      <c r="E53" s="23"/>
      <c r="F53" s="145" t="n">
        <f aca="false">F54+F64+F95</f>
        <v>14376158</v>
      </c>
      <c r="G53" s="290" t="n">
        <f aca="false">G54+G64+G95+G99</f>
        <v>19516908</v>
      </c>
      <c r="H53" s="290" t="n">
        <f aca="false">H54+H64+H95+H99</f>
        <v>154439</v>
      </c>
      <c r="I53" s="290" t="n">
        <f aca="false">I54+I64+I95+I99</f>
        <v>5593303</v>
      </c>
      <c r="J53" s="290" t="n">
        <f aca="false">J54+J64+J95+J99</f>
        <v>12907057</v>
      </c>
      <c r="K53" s="290" t="n">
        <f aca="false">K54+K64+K95+K99</f>
        <v>862109</v>
      </c>
      <c r="L53" s="146" t="n">
        <f aca="false">L54+L64+L95+L99</f>
        <v>0</v>
      </c>
      <c r="M53" s="146" t="n">
        <f aca="false">M54+M64+M95+M99</f>
        <v>0</v>
      </c>
      <c r="N53" s="148" t="n">
        <f aca="false">SUM(H53:M53)</f>
        <v>19516908</v>
      </c>
      <c r="O53" s="145" t="n">
        <f aca="false">O54+O64+O95+O99</f>
        <v>17365656</v>
      </c>
      <c r="P53" s="145" t="n">
        <f aca="false">P54+P64+P95+P99</f>
        <v>16565094</v>
      </c>
      <c r="T53" s="8" t="n">
        <f aca="false">SUM(H53:M53)</f>
        <v>19516908</v>
      </c>
      <c r="U53" s="38" t="n">
        <f aca="false">G53/G129*100</f>
        <v>93.1289306623046</v>
      </c>
    </row>
    <row r="54" customFormat="false" ht="16.2" hidden="false" customHeight="true" outlineLevel="0" collapsed="false">
      <c r="A54" s="149" t="n">
        <v>31</v>
      </c>
      <c r="B54" s="60" t="s">
        <v>64</v>
      </c>
      <c r="C54" s="33" t="n">
        <f aca="false">SUM(C56:C61)</f>
        <v>7756059</v>
      </c>
      <c r="D54" s="23" t="n">
        <f aca="false">SUM(D56:D61)</f>
        <v>134221</v>
      </c>
      <c r="E54" s="23" t="e">
        <f aca="false">SUM(E56:E61)</f>
        <v>#VALUE!</v>
      </c>
      <c r="F54" s="150" t="n">
        <f aca="false">F55+F59+F62</f>
        <v>8548982</v>
      </c>
      <c r="G54" s="292" t="n">
        <f aca="false">G55+G59+G62</f>
        <v>10895129</v>
      </c>
      <c r="H54" s="292" t="n">
        <f aca="false">H55+H59+H62</f>
        <v>0</v>
      </c>
      <c r="I54" s="292" t="n">
        <f aca="false">I55+I59+I62</f>
        <v>2792860</v>
      </c>
      <c r="J54" s="292" t="n">
        <f aca="false">J55+J59+J62</f>
        <v>7698474</v>
      </c>
      <c r="K54" s="292" t="n">
        <f aca="false">K55+K59+K62</f>
        <v>403795</v>
      </c>
      <c r="L54" s="150" t="n">
        <f aca="false">L55+L59+L62</f>
        <v>0</v>
      </c>
      <c r="M54" s="150" t="n">
        <f aca="false">M55+M59+M62</f>
        <v>0</v>
      </c>
      <c r="N54" s="293" t="n">
        <f aca="false">SUM(H54:M54)</f>
        <v>10895129</v>
      </c>
      <c r="O54" s="152" t="n">
        <v>9895386</v>
      </c>
      <c r="P54" s="153" t="n">
        <v>9895386</v>
      </c>
      <c r="T54" s="8" t="n">
        <f aca="false">SUM(H54:M54)</f>
        <v>10895129</v>
      </c>
      <c r="U54" s="38" t="n">
        <f aca="false">G54/G129*100</f>
        <v>51.9883432968923</v>
      </c>
    </row>
    <row r="55" customFormat="false" ht="14.4" hidden="false" customHeight="false" outlineLevel="0" collapsed="false">
      <c r="A55" s="149" t="n">
        <v>311</v>
      </c>
      <c r="B55" s="60" t="s">
        <v>65</v>
      </c>
      <c r="C55" s="33"/>
      <c r="D55" s="23"/>
      <c r="E55" s="23"/>
      <c r="F55" s="150" t="n">
        <f aca="false">F56+F57</f>
        <v>7283376</v>
      </c>
      <c r="G55" s="292" t="n">
        <f aca="false">SUM(G56:G58)</f>
        <v>9053677</v>
      </c>
      <c r="H55" s="292" t="n">
        <f aca="false">SUM(H56:H58)</f>
        <v>0</v>
      </c>
      <c r="I55" s="292" t="n">
        <f aca="false">SUM(I56:I58)</f>
        <v>2239202</v>
      </c>
      <c r="J55" s="292" t="n">
        <f aca="false">SUM(J56:J58)</f>
        <v>6449090</v>
      </c>
      <c r="K55" s="292" t="n">
        <f aca="false">SUM(K56:K58)</f>
        <v>365385</v>
      </c>
      <c r="L55" s="150" t="n">
        <f aca="false">SUM(L56:L58)</f>
        <v>0</v>
      </c>
      <c r="M55" s="150" t="n">
        <f aca="false">SUM(M56:M58)</f>
        <v>0</v>
      </c>
      <c r="N55" s="148" t="n">
        <f aca="false">SUM(H55:M55)</f>
        <v>9053677</v>
      </c>
      <c r="O55" s="152"/>
      <c r="P55" s="153"/>
      <c r="T55" s="8" t="n">
        <f aca="false">SUM(H55:M55)</f>
        <v>9053677</v>
      </c>
      <c r="U55" s="38" t="n">
        <f aca="false">G55/G129*100</f>
        <v>43.2014772817447</v>
      </c>
      <c r="W55" s="3" t="n">
        <v>8149071</v>
      </c>
    </row>
    <row r="56" customFormat="false" ht="14.4" hidden="true" customHeight="false" outlineLevel="0" collapsed="false">
      <c r="A56" s="154" t="n">
        <v>3111</v>
      </c>
      <c r="B56" s="155" t="s">
        <v>66</v>
      </c>
      <c r="C56" s="36" t="n">
        <v>6628114</v>
      </c>
      <c r="D56" s="156" t="n">
        <v>116209</v>
      </c>
      <c r="E56" s="156" t="n">
        <v>0</v>
      </c>
      <c r="F56" s="157" t="n">
        <v>7220745</v>
      </c>
      <c r="G56" s="294" t="n">
        <v>8881621</v>
      </c>
      <c r="H56" s="295" t="n">
        <v>0</v>
      </c>
      <c r="I56" s="294" t="n">
        <f aca="false">G56-H56-J56-K56-L56-M56</f>
        <v>2109146</v>
      </c>
      <c r="J56" s="297" t="n">
        <v>6407090</v>
      </c>
      <c r="K56" s="294" t="n">
        <v>365385</v>
      </c>
      <c r="L56" s="159"/>
      <c r="M56" s="162"/>
      <c r="N56" s="148" t="n">
        <f aca="false">SUM(H56:M56)</f>
        <v>8881621</v>
      </c>
      <c r="O56" s="152"/>
      <c r="P56" s="153"/>
      <c r="T56" s="8" t="n">
        <f aca="false">SUM(H56:M56)</f>
        <v>8881621</v>
      </c>
      <c r="U56" s="38"/>
      <c r="W56" s="3" t="n">
        <v>2503567</v>
      </c>
    </row>
    <row r="57" customFormat="false" ht="14.4" hidden="true" customHeight="false" outlineLevel="0" collapsed="false">
      <c r="A57" s="154" t="n">
        <v>3113</v>
      </c>
      <c r="B57" s="155" t="s">
        <v>67</v>
      </c>
      <c r="C57" s="36" t="n">
        <v>87089</v>
      </c>
      <c r="D57" s="156" t="n">
        <v>0</v>
      </c>
      <c r="E57" s="156" t="e">
        <f aca="false">C57-#REF!</f>
        <v>#VALUE!</v>
      </c>
      <c r="F57" s="157" t="n">
        <v>62631</v>
      </c>
      <c r="G57" s="294" t="n">
        <v>172056</v>
      </c>
      <c r="H57" s="295"/>
      <c r="I57" s="294" t="n">
        <f aca="false">G57-H57-J57-K57-L57-M57</f>
        <v>130056</v>
      </c>
      <c r="J57" s="295" t="n">
        <v>42000</v>
      </c>
      <c r="K57" s="295"/>
      <c r="L57" s="159"/>
      <c r="M57" s="159"/>
      <c r="N57" s="148" t="n">
        <f aca="false">SUM(H57:M57)</f>
        <v>172056</v>
      </c>
      <c r="O57" s="152"/>
      <c r="P57" s="153"/>
      <c r="T57" s="8" t="n">
        <f aca="false">SUM(H57:M57)</f>
        <v>172056</v>
      </c>
      <c r="U57" s="38"/>
      <c r="W57" s="3" t="n">
        <v>120073</v>
      </c>
    </row>
    <row r="58" customFormat="false" ht="14.4" hidden="true" customHeight="false" outlineLevel="0" collapsed="false">
      <c r="A58" s="163" t="n">
        <v>3114</v>
      </c>
      <c r="B58" s="164" t="s">
        <v>68</v>
      </c>
      <c r="C58" s="36"/>
      <c r="D58" s="156"/>
      <c r="E58" s="156"/>
      <c r="F58" s="157"/>
      <c r="G58" s="298" t="n">
        <v>0</v>
      </c>
      <c r="H58" s="295" t="n">
        <v>0</v>
      </c>
      <c r="I58" s="295" t="n">
        <v>0</v>
      </c>
      <c r="J58" s="295" t="n">
        <v>0</v>
      </c>
      <c r="K58" s="295"/>
      <c r="L58" s="159"/>
      <c r="M58" s="159"/>
      <c r="N58" s="148" t="n">
        <f aca="false">SUM(H58:M58)</f>
        <v>0</v>
      </c>
      <c r="O58" s="152"/>
      <c r="P58" s="153"/>
      <c r="T58" s="8" t="n">
        <f aca="false">SUM(H58:M58)</f>
        <v>0</v>
      </c>
      <c r="U58" s="38"/>
    </row>
    <row r="59" customFormat="false" ht="14.4" hidden="false" customHeight="false" outlineLevel="0" collapsed="false">
      <c r="A59" s="149" t="n">
        <v>313</v>
      </c>
      <c r="B59" s="166" t="s">
        <v>69</v>
      </c>
      <c r="C59" s="33"/>
      <c r="D59" s="23"/>
      <c r="E59" s="23"/>
      <c r="F59" s="167" t="n">
        <f aca="false">F60+F61</f>
        <v>983256</v>
      </c>
      <c r="G59" s="299" t="n">
        <f aca="false">G60+G61</f>
        <v>1471977</v>
      </c>
      <c r="H59" s="299" t="n">
        <f aca="false">H60+H61</f>
        <v>0</v>
      </c>
      <c r="I59" s="299" t="n">
        <f aca="false">I60+I61</f>
        <v>369468</v>
      </c>
      <c r="J59" s="299" t="n">
        <f aca="false">J60+J61</f>
        <v>1064099</v>
      </c>
      <c r="K59" s="299" t="n">
        <f aca="false">K60+K61</f>
        <v>38410</v>
      </c>
      <c r="L59" s="167" t="n">
        <f aca="false">L60+L61</f>
        <v>0</v>
      </c>
      <c r="M59" s="167" t="n">
        <f aca="false">M60+M61</f>
        <v>0</v>
      </c>
      <c r="N59" s="148" t="n">
        <f aca="false">SUM(H59:M59)</f>
        <v>1471977</v>
      </c>
      <c r="O59" s="152"/>
      <c r="P59" s="153"/>
      <c r="T59" s="8" t="n">
        <f aca="false">SUM(H59:M59)</f>
        <v>1471977</v>
      </c>
      <c r="U59" s="38"/>
      <c r="W59" s="3" t="n">
        <v>1376840</v>
      </c>
    </row>
    <row r="60" customFormat="false" ht="14.4" hidden="true" customHeight="false" outlineLevel="0" collapsed="false">
      <c r="A60" s="154" t="n">
        <v>3132</v>
      </c>
      <c r="B60" s="155" t="s">
        <v>70</v>
      </c>
      <c r="C60" s="36" t="n">
        <v>1040856</v>
      </c>
      <c r="D60" s="156" t="n">
        <v>18012</v>
      </c>
      <c r="E60" s="156" t="n">
        <v>0</v>
      </c>
      <c r="F60" s="157" t="n">
        <v>983256</v>
      </c>
      <c r="G60" s="298" t="n">
        <v>1471977</v>
      </c>
      <c r="H60" s="295"/>
      <c r="I60" s="300" t="n">
        <v>369468</v>
      </c>
      <c r="J60" s="300" t="n">
        <v>1064099</v>
      </c>
      <c r="K60" s="300" t="n">
        <v>38410</v>
      </c>
      <c r="L60" s="159"/>
      <c r="M60" s="170"/>
      <c r="N60" s="148" t="n">
        <f aca="false">SUM(H60:M60)</f>
        <v>1471977</v>
      </c>
      <c r="O60" s="152"/>
      <c r="P60" s="153"/>
      <c r="T60" s="8" t="n">
        <f aca="false">SUM(H60:M60)</f>
        <v>1471977</v>
      </c>
      <c r="U60" s="38"/>
      <c r="W60" s="3" t="n">
        <v>406664</v>
      </c>
    </row>
    <row r="61" customFormat="false" ht="14.4" hidden="true" customHeight="false" outlineLevel="0" collapsed="false">
      <c r="A61" s="154"/>
      <c r="B61" s="155"/>
      <c r="C61" s="36"/>
      <c r="D61" s="156"/>
      <c r="E61" s="156"/>
      <c r="F61" s="157"/>
      <c r="G61" s="298"/>
      <c r="H61" s="295"/>
      <c r="I61" s="300"/>
      <c r="J61" s="300"/>
      <c r="K61" s="300"/>
      <c r="L61" s="159"/>
      <c r="M61" s="170"/>
      <c r="N61" s="148" t="n">
        <f aca="false">SUM(H61:M61)</f>
        <v>0</v>
      </c>
      <c r="O61" s="152"/>
      <c r="P61" s="153"/>
      <c r="T61" s="8"/>
      <c r="U61" s="38"/>
    </row>
    <row r="62" customFormat="false" ht="14.4" hidden="false" customHeight="false" outlineLevel="0" collapsed="false">
      <c r="A62" s="149" t="n">
        <v>312</v>
      </c>
      <c r="B62" s="21" t="s">
        <v>72</v>
      </c>
      <c r="C62" s="33" t="n">
        <f aca="false">SUM(C63)</f>
        <v>319193</v>
      </c>
      <c r="D62" s="23" t="n">
        <f aca="false">SUM(D63:D64)</f>
        <v>38800</v>
      </c>
      <c r="E62" s="23" t="n">
        <f aca="false">SUM(E63:E64)</f>
        <v>0</v>
      </c>
      <c r="F62" s="145" t="n">
        <f aca="false">SUM(F63)</f>
        <v>282350</v>
      </c>
      <c r="G62" s="290" t="n">
        <f aca="false">SUM(G63)</f>
        <v>369475</v>
      </c>
      <c r="H62" s="290" t="n">
        <f aca="false">SUM(H63)</f>
        <v>0</v>
      </c>
      <c r="I62" s="290" t="n">
        <f aca="false">SUM(I63)</f>
        <v>184190</v>
      </c>
      <c r="J62" s="290" t="n">
        <f aca="false">SUM(J63)</f>
        <v>185285</v>
      </c>
      <c r="K62" s="290" t="n">
        <f aca="false">SUM(K63)</f>
        <v>0</v>
      </c>
      <c r="L62" s="146" t="n">
        <f aca="false">SUM(L63)</f>
        <v>0</v>
      </c>
      <c r="M62" s="146" t="n">
        <f aca="false">SUM(M63)</f>
        <v>0</v>
      </c>
      <c r="N62" s="148" t="n">
        <f aca="false">SUM(H62:M62)</f>
        <v>369475</v>
      </c>
      <c r="O62" s="152" t="n">
        <v>0</v>
      </c>
      <c r="P62" s="153" t="n">
        <v>0</v>
      </c>
      <c r="T62" s="8" t="n">
        <f aca="false">SUM(H62:M62)</f>
        <v>369475</v>
      </c>
      <c r="U62" s="38" t="n">
        <f aca="false">G62/G129*100</f>
        <v>1.76302576496518</v>
      </c>
      <c r="W62" s="3" t="n">
        <v>369475</v>
      </c>
    </row>
    <row r="63" customFormat="false" ht="23.25" hidden="true" customHeight="true" outlineLevel="0" collapsed="false">
      <c r="A63" s="172" t="n">
        <v>3121</v>
      </c>
      <c r="B63" s="51" t="s">
        <v>73</v>
      </c>
      <c r="C63" s="36" t="n">
        <v>319193</v>
      </c>
      <c r="D63" s="156" t="n">
        <v>38800</v>
      </c>
      <c r="E63" s="156" t="n">
        <v>0</v>
      </c>
      <c r="F63" s="157" t="n">
        <v>282350</v>
      </c>
      <c r="G63" s="298" t="n">
        <v>369475</v>
      </c>
      <c r="H63" s="301"/>
      <c r="I63" s="301" t="n">
        <v>184190</v>
      </c>
      <c r="J63" s="303" t="n">
        <v>185285</v>
      </c>
      <c r="K63" s="301" t="n">
        <v>0</v>
      </c>
      <c r="L63" s="162" t="n">
        <v>0</v>
      </c>
      <c r="M63" s="173" t="n">
        <v>0</v>
      </c>
      <c r="N63" s="148" t="n">
        <f aca="false">SUM(H63:M63)</f>
        <v>369475</v>
      </c>
      <c r="O63" s="152"/>
      <c r="P63" s="153"/>
      <c r="T63" s="8" t="n">
        <f aca="false">SUM(H63:M63)</f>
        <v>369475</v>
      </c>
      <c r="U63" s="38"/>
      <c r="W63" s="3" t="n">
        <v>184785</v>
      </c>
    </row>
    <row r="64" s="176" customFormat="true" ht="14.4" hidden="false" customHeight="false" outlineLevel="0" collapsed="false">
      <c r="A64" s="149" t="n">
        <v>32</v>
      </c>
      <c r="B64" s="60" t="s">
        <v>74</v>
      </c>
      <c r="C64" s="22"/>
      <c r="D64" s="23"/>
      <c r="E64" s="23"/>
      <c r="F64" s="150" t="n">
        <f aca="false">F65+F69+F76+F88</f>
        <v>5820326</v>
      </c>
      <c r="G64" s="292" t="n">
        <f aca="false">G65+G69+G76+G88+G86</f>
        <v>8154870</v>
      </c>
      <c r="H64" s="292" t="n">
        <f aca="false">H65+H69+H76+H88+H86</f>
        <v>154439</v>
      </c>
      <c r="I64" s="292" t="n">
        <f aca="false">I65+I69+I76+I88+I86</f>
        <v>2786793</v>
      </c>
      <c r="J64" s="292" t="n">
        <f aca="false">J65+J69+J76+J88+J86</f>
        <v>4758533</v>
      </c>
      <c r="K64" s="292" t="n">
        <f aca="false">K65+K69+K76+K88+K86</f>
        <v>455105</v>
      </c>
      <c r="L64" s="150" t="n">
        <f aca="false">L65+L69+L76+L88+L86</f>
        <v>0</v>
      </c>
      <c r="M64" s="150" t="n">
        <f aca="false">M65+M69+M76+M88+M86</f>
        <v>0</v>
      </c>
      <c r="N64" s="148" t="n">
        <f aca="false">SUM(H64:M64)</f>
        <v>8154870</v>
      </c>
      <c r="O64" s="145" t="n">
        <v>7435570</v>
      </c>
      <c r="P64" s="145" t="n">
        <v>6635008</v>
      </c>
      <c r="T64" s="8" t="n">
        <f aca="false">SUM(H64:M64)</f>
        <v>8154870</v>
      </c>
      <c r="U64" s="38" t="n">
        <f aca="false">G64/G129*100</f>
        <v>38.9126352796308</v>
      </c>
    </row>
    <row r="65" customFormat="false" ht="24.6" hidden="false" customHeight="false" outlineLevel="0" collapsed="false">
      <c r="A65" s="149" t="n">
        <v>321</v>
      </c>
      <c r="B65" s="60" t="s">
        <v>75</v>
      </c>
      <c r="C65" s="33" t="n">
        <f aca="false">SUM(C66:C68)</f>
        <v>317192</v>
      </c>
      <c r="D65" s="23" t="n">
        <f aca="false">SUM(D66:D68)</f>
        <v>30000</v>
      </c>
      <c r="E65" s="23" t="n">
        <f aca="false">SUM(E66:E68)</f>
        <v>0</v>
      </c>
      <c r="F65" s="145" t="n">
        <f aca="false">SUM(F66:F68)</f>
        <v>386612</v>
      </c>
      <c r="G65" s="290" t="n">
        <f aca="false">SUM(G66:G68)</f>
        <v>318166</v>
      </c>
      <c r="H65" s="290" t="n">
        <f aca="false">SUM(H66:H68)</f>
        <v>0</v>
      </c>
      <c r="I65" s="290" t="n">
        <f aca="false">SUM(I66:I68)</f>
        <v>79274</v>
      </c>
      <c r="J65" s="290" t="n">
        <f aca="false">SUM(J66:J68)</f>
        <v>193415</v>
      </c>
      <c r="K65" s="290" t="n">
        <f aca="false">SUM(K66:K68)</f>
        <v>45477</v>
      </c>
      <c r="L65" s="146" t="n">
        <f aca="false">SUM(L66:L68)</f>
        <v>0</v>
      </c>
      <c r="M65" s="146" t="n">
        <f aca="false">SUM(M66:M68)</f>
        <v>0</v>
      </c>
      <c r="N65" s="148" t="n">
        <f aca="false">SUM(H65:M65)</f>
        <v>318166</v>
      </c>
      <c r="O65" s="152"/>
      <c r="P65" s="153"/>
      <c r="T65" s="8" t="n">
        <f aca="false">SUM(H65:M65)</f>
        <v>318166</v>
      </c>
      <c r="U65" s="38" t="n">
        <f aca="false">G65/G129*100</f>
        <v>1.51819434477545</v>
      </c>
    </row>
    <row r="66" customFormat="false" ht="14.4" hidden="true" customHeight="false" outlineLevel="0" collapsed="false">
      <c r="A66" s="154" t="n">
        <v>3211</v>
      </c>
      <c r="B66" s="155" t="s">
        <v>76</v>
      </c>
      <c r="C66" s="36" t="n">
        <v>50000</v>
      </c>
      <c r="D66" s="156" t="n">
        <v>0</v>
      </c>
      <c r="E66" s="156" t="n">
        <v>0</v>
      </c>
      <c r="F66" s="157" t="n">
        <v>50000</v>
      </c>
      <c r="G66" s="298" t="n">
        <v>56000</v>
      </c>
      <c r="H66" s="295"/>
      <c r="I66" s="294" t="n">
        <f aca="false">G66-H66-J66-K66-L66-M66</f>
        <v>21480</v>
      </c>
      <c r="J66" s="304" t="n">
        <v>15000</v>
      </c>
      <c r="K66" s="295" t="n">
        <v>19520</v>
      </c>
      <c r="L66" s="159" t="n">
        <v>0</v>
      </c>
      <c r="M66" s="159" t="n">
        <v>0</v>
      </c>
      <c r="N66" s="148" t="n">
        <f aca="false">SUM(H66:M66)</f>
        <v>56000</v>
      </c>
      <c r="O66" s="152"/>
      <c r="P66" s="153"/>
      <c r="T66" s="8" t="n">
        <f aca="false">SUM(H66:M66)</f>
        <v>56000</v>
      </c>
      <c r="U66" s="38"/>
      <c r="W66" s="3" t="n">
        <v>22390</v>
      </c>
    </row>
    <row r="67" customFormat="false" ht="21" hidden="true" customHeight="true" outlineLevel="0" collapsed="false">
      <c r="A67" s="154" t="n">
        <v>3212</v>
      </c>
      <c r="B67" s="155" t="s">
        <v>77</v>
      </c>
      <c r="C67" s="36" t="n">
        <v>207192</v>
      </c>
      <c r="D67" s="156" t="n">
        <v>0</v>
      </c>
      <c r="E67" s="156" t="n">
        <v>0</v>
      </c>
      <c r="F67" s="157" t="n">
        <v>161172</v>
      </c>
      <c r="G67" s="298" t="n">
        <v>207166</v>
      </c>
      <c r="H67" s="301"/>
      <c r="I67" s="301" t="n">
        <f aca="false">G67-H67-J67-K67-L67-M67</f>
        <v>42394</v>
      </c>
      <c r="J67" s="303" t="n">
        <v>153415</v>
      </c>
      <c r="K67" s="301" t="n">
        <v>11357</v>
      </c>
      <c r="L67" s="173" t="n">
        <v>0</v>
      </c>
      <c r="M67" s="173" t="n">
        <v>0</v>
      </c>
      <c r="N67" s="148" t="n">
        <f aca="false">SUM(H67:M67)</f>
        <v>207166</v>
      </c>
      <c r="O67" s="152"/>
      <c r="P67" s="153"/>
      <c r="T67" s="8" t="n">
        <f aca="false">SUM(H67:M67)</f>
        <v>207166</v>
      </c>
      <c r="U67" s="38"/>
      <c r="W67" s="3" t="n">
        <v>107982</v>
      </c>
    </row>
    <row r="68" customFormat="false" ht="14.4" hidden="true" customHeight="false" outlineLevel="0" collapsed="false">
      <c r="A68" s="154" t="n">
        <v>3213</v>
      </c>
      <c r="B68" s="155" t="s">
        <v>78</v>
      </c>
      <c r="C68" s="36" t="n">
        <v>60000</v>
      </c>
      <c r="D68" s="156" t="n">
        <v>30000</v>
      </c>
      <c r="E68" s="156" t="n">
        <v>0</v>
      </c>
      <c r="F68" s="157" t="n">
        <v>175440</v>
      </c>
      <c r="G68" s="298" t="n">
        <v>55000</v>
      </c>
      <c r="H68" s="295"/>
      <c r="I68" s="294" t="n">
        <f aca="false">G68-H68-J68-K68-L68-M68</f>
        <v>15400</v>
      </c>
      <c r="J68" s="305" t="n">
        <v>25000</v>
      </c>
      <c r="K68" s="295" t="n">
        <v>14600</v>
      </c>
      <c r="L68" s="159" t="n">
        <v>0</v>
      </c>
      <c r="M68" s="159" t="n">
        <v>0</v>
      </c>
      <c r="N68" s="148" t="n">
        <f aca="false">SUM(H68:M68)</f>
        <v>55000</v>
      </c>
      <c r="O68" s="152"/>
      <c r="P68" s="153"/>
      <c r="T68" s="8" t="n">
        <f aca="false">SUM(H68:M68)</f>
        <v>55000</v>
      </c>
      <c r="U68" s="38"/>
      <c r="W68" s="3" t="n">
        <v>2000</v>
      </c>
    </row>
    <row r="69" customFormat="false" ht="24.6" hidden="false" customHeight="false" outlineLevel="0" collapsed="false">
      <c r="A69" s="149" t="n">
        <v>322</v>
      </c>
      <c r="B69" s="60" t="s">
        <v>79</v>
      </c>
      <c r="C69" s="33" t="n">
        <f aca="false">SUM(C70:C74)</f>
        <v>2622936</v>
      </c>
      <c r="D69" s="23" t="e">
        <f aca="false">SUM(D70:D74)</f>
        <v>#VALUE!</v>
      </c>
      <c r="E69" s="23" t="e">
        <f aca="false">SUM(E70:E74)</f>
        <v>#VALUE!</v>
      </c>
      <c r="F69" s="145" t="n">
        <f aca="false">SUM(F70:F75)</f>
        <v>3811485</v>
      </c>
      <c r="G69" s="290" t="n">
        <f aca="false">SUM(G70:G75)</f>
        <v>4922155</v>
      </c>
      <c r="H69" s="290" t="n">
        <f aca="false">SUM(H70:H75)</f>
        <v>5000</v>
      </c>
      <c r="I69" s="290" t="n">
        <f aca="false">SUM(I70:I75)</f>
        <v>1462610</v>
      </c>
      <c r="J69" s="290" t="n">
        <f aca="false">SUM(J70:J75)</f>
        <v>3346827</v>
      </c>
      <c r="K69" s="290" t="n">
        <f aca="false">SUM(K70:K75)</f>
        <v>107718</v>
      </c>
      <c r="L69" s="146" t="n">
        <f aca="false">SUM(L70:L75)</f>
        <v>0</v>
      </c>
      <c r="M69" s="146" t="n">
        <f aca="false">SUM(M70:M75)</f>
        <v>0</v>
      </c>
      <c r="N69" s="148" t="n">
        <f aca="false">SUM(H69:M69)</f>
        <v>4922155</v>
      </c>
      <c r="O69" s="152"/>
      <c r="P69" s="153"/>
      <c r="T69" s="8" t="n">
        <f aca="false">SUM(H69:M69)</f>
        <v>4922155</v>
      </c>
      <c r="U69" s="38" t="n">
        <f aca="false">G69/G129*100</f>
        <v>23.4870724247978</v>
      </c>
    </row>
    <row r="70" customFormat="false" ht="20.25" hidden="true" customHeight="true" outlineLevel="0" collapsed="false">
      <c r="A70" s="154" t="n">
        <v>3221</v>
      </c>
      <c r="B70" s="155" t="s">
        <v>80</v>
      </c>
      <c r="C70" s="36" t="n">
        <v>301625</v>
      </c>
      <c r="D70" s="156" t="e">
        <f aca="false">#REF!-C70</f>
        <v>#VALUE!</v>
      </c>
      <c r="E70" s="156" t="n">
        <v>0</v>
      </c>
      <c r="F70" s="157" t="n">
        <v>485017</v>
      </c>
      <c r="G70" s="298" t="n">
        <v>494006</v>
      </c>
      <c r="H70" s="301" t="n">
        <v>0</v>
      </c>
      <c r="I70" s="301" t="n">
        <f aca="false">G70-H70-J70-K70-L70-M70</f>
        <v>81295</v>
      </c>
      <c r="J70" s="303" t="n">
        <v>329543</v>
      </c>
      <c r="K70" s="301" t="n">
        <v>83168</v>
      </c>
      <c r="L70" s="173" t="n">
        <v>0</v>
      </c>
      <c r="M70" s="173"/>
      <c r="N70" s="148" t="n">
        <f aca="false">SUM(H70:M70)</f>
        <v>494006</v>
      </c>
      <c r="O70" s="152"/>
      <c r="P70" s="153"/>
      <c r="T70" s="8" t="n">
        <f aca="false">SUM(H70:M70)</f>
        <v>494006</v>
      </c>
      <c r="U70" s="181" t="s">
        <v>81</v>
      </c>
      <c r="W70" s="3" t="n">
        <v>151983</v>
      </c>
    </row>
    <row r="71" customFormat="false" ht="14.4" hidden="true" customHeight="false" outlineLevel="0" collapsed="false">
      <c r="A71" s="154" t="n">
        <v>3222</v>
      </c>
      <c r="B71" s="155" t="s">
        <v>82</v>
      </c>
      <c r="C71" s="36" t="n">
        <v>1915162</v>
      </c>
      <c r="D71" s="156" t="e">
        <f aca="false">#REF!-C71</f>
        <v>#VALUE!</v>
      </c>
      <c r="E71" s="156" t="n">
        <v>0</v>
      </c>
      <c r="F71" s="157" t="n">
        <v>2740772</v>
      </c>
      <c r="G71" s="306" t="n">
        <v>3575626</v>
      </c>
      <c r="H71" s="159"/>
      <c r="I71" s="294" t="n">
        <f aca="false">G71-H71-J71-K71-L71-M71</f>
        <v>1000699</v>
      </c>
      <c r="J71" s="305" t="n">
        <v>2559927</v>
      </c>
      <c r="K71" s="294" t="n">
        <v>15000</v>
      </c>
      <c r="L71" s="157" t="n">
        <v>0</v>
      </c>
      <c r="M71" s="170" t="n">
        <v>0</v>
      </c>
      <c r="N71" s="148" t="n">
        <f aca="false">SUM(H71:M71)</f>
        <v>3575626</v>
      </c>
      <c r="O71" s="152" t="n">
        <v>1875699</v>
      </c>
      <c r="P71" s="153"/>
      <c r="T71" s="8" t="n">
        <f aca="false">SUM(H71:M71)</f>
        <v>3575626</v>
      </c>
      <c r="U71" s="38"/>
      <c r="W71" s="3" t="n">
        <v>1204808</v>
      </c>
    </row>
    <row r="72" customFormat="false" ht="14.4" hidden="true" customHeight="false" outlineLevel="0" collapsed="false">
      <c r="A72" s="154" t="n">
        <v>3223</v>
      </c>
      <c r="B72" s="155" t="s">
        <v>83</v>
      </c>
      <c r="C72" s="36" t="n">
        <v>308010</v>
      </c>
      <c r="D72" s="156" t="n">
        <v>0</v>
      </c>
      <c r="E72" s="156" t="e">
        <f aca="false">C72-#REF!</f>
        <v>#VALUE!</v>
      </c>
      <c r="F72" s="157" t="n">
        <v>426061</v>
      </c>
      <c r="G72" s="300" t="n">
        <v>374750</v>
      </c>
      <c r="H72" s="295"/>
      <c r="I72" s="294" t="n">
        <f aca="false">G72-H72-J72-K72-L72-M72</f>
        <v>165375</v>
      </c>
      <c r="J72" s="305" t="n">
        <v>203375</v>
      </c>
      <c r="K72" s="294" t="n">
        <v>6000</v>
      </c>
      <c r="L72" s="157" t="n">
        <v>0</v>
      </c>
      <c r="M72" s="157"/>
      <c r="N72" s="148" t="n">
        <f aca="false">SUM(H72:M72)</f>
        <v>374750</v>
      </c>
      <c r="O72" s="152"/>
      <c r="P72" s="153"/>
      <c r="T72" s="8" t="n">
        <f aca="false">SUM(H72:M72)</f>
        <v>374750</v>
      </c>
      <c r="U72" s="38"/>
      <c r="W72" s="3" t="n">
        <v>162225</v>
      </c>
    </row>
    <row r="73" customFormat="false" ht="14.4" hidden="true" customHeight="false" outlineLevel="0" collapsed="false">
      <c r="A73" s="154" t="n">
        <v>3224</v>
      </c>
      <c r="B73" s="155" t="s">
        <v>84</v>
      </c>
      <c r="C73" s="36" t="n">
        <v>11000</v>
      </c>
      <c r="D73" s="156" t="n">
        <v>0</v>
      </c>
      <c r="E73" s="156" t="e">
        <f aca="false">C73-#REF!</f>
        <v>#VALUE!</v>
      </c>
      <c r="F73" s="157" t="n">
        <v>73212</v>
      </c>
      <c r="G73" s="307" t="n">
        <v>127800</v>
      </c>
      <c r="H73" s="294" t="n">
        <v>5000</v>
      </c>
      <c r="I73" s="294" t="n">
        <f aca="false">G73-H73-J73-K73-L73-M73</f>
        <v>37168</v>
      </c>
      <c r="J73" s="305" t="n">
        <v>82082</v>
      </c>
      <c r="K73" s="295" t="n">
        <v>3550</v>
      </c>
      <c r="L73" s="157"/>
      <c r="M73" s="157" t="n">
        <v>0</v>
      </c>
      <c r="N73" s="148" t="n">
        <f aca="false">SUM(H73:M73)</f>
        <v>127800</v>
      </c>
      <c r="O73" s="152"/>
      <c r="P73" s="153"/>
      <c r="T73" s="8" t="n">
        <f aca="false">SUM(H73:M73)</f>
        <v>127800</v>
      </c>
      <c r="U73" s="38"/>
      <c r="W73" s="3" t="n">
        <v>28068</v>
      </c>
    </row>
    <row r="74" customFormat="false" ht="14.4" hidden="true" customHeight="false" outlineLevel="0" collapsed="false">
      <c r="A74" s="154" t="n">
        <v>3225</v>
      </c>
      <c r="B74" s="155" t="s">
        <v>85</v>
      </c>
      <c r="C74" s="36" t="n">
        <v>87139</v>
      </c>
      <c r="D74" s="156" t="e">
        <f aca="false">#REF!-C74</f>
        <v>#VALUE!</v>
      </c>
      <c r="E74" s="156" t="n">
        <v>0</v>
      </c>
      <c r="F74" s="157" t="n">
        <v>57409</v>
      </c>
      <c r="G74" s="307" t="n">
        <v>99177</v>
      </c>
      <c r="H74" s="295"/>
      <c r="I74" s="294" t="n">
        <f aca="false">G74-H74-J74-K74-L74-M74</f>
        <v>28590</v>
      </c>
      <c r="J74" s="305" t="n">
        <v>70587</v>
      </c>
      <c r="K74" s="295" t="n">
        <v>0</v>
      </c>
      <c r="L74" s="157" t="n">
        <v>0</v>
      </c>
      <c r="M74" s="157"/>
      <c r="N74" s="148" t="n">
        <f aca="false">SUM(H74:M74)</f>
        <v>99177</v>
      </c>
      <c r="O74" s="152"/>
      <c r="P74" s="153"/>
      <c r="T74" s="8" t="n">
        <f aca="false">SUM(H74:M74)</f>
        <v>99177</v>
      </c>
      <c r="U74" s="38"/>
      <c r="W74" s="3" t="n">
        <v>49818</v>
      </c>
    </row>
    <row r="75" customFormat="false" ht="14.4" hidden="true" customHeight="false" outlineLevel="0" collapsed="false">
      <c r="A75" s="154" t="n">
        <v>3227</v>
      </c>
      <c r="B75" s="155" t="s">
        <v>86</v>
      </c>
      <c r="C75" s="36"/>
      <c r="D75" s="156"/>
      <c r="E75" s="156"/>
      <c r="F75" s="157" t="n">
        <v>29014</v>
      </c>
      <c r="G75" s="307" t="n">
        <v>250796</v>
      </c>
      <c r="H75" s="295"/>
      <c r="I75" s="294" t="n">
        <f aca="false">G75-H75-J75-K75-L75-M75</f>
        <v>149483</v>
      </c>
      <c r="J75" s="305" t="n">
        <v>101313</v>
      </c>
      <c r="K75" s="295"/>
      <c r="L75" s="157" t="n">
        <v>0</v>
      </c>
      <c r="M75" s="157" t="n">
        <v>0</v>
      </c>
      <c r="N75" s="148" t="n">
        <f aca="false">SUM(H75:M75)</f>
        <v>250796</v>
      </c>
      <c r="O75" s="152"/>
      <c r="P75" s="153"/>
      <c r="T75" s="8" t="n">
        <f aca="false">SUM(H75:M75)</f>
        <v>250796</v>
      </c>
      <c r="U75" s="38"/>
      <c r="W75" s="3" t="n">
        <v>46467</v>
      </c>
    </row>
    <row r="76" customFormat="false" ht="14.4" hidden="false" customHeight="false" outlineLevel="0" collapsed="false">
      <c r="A76" s="149" t="n">
        <v>323</v>
      </c>
      <c r="B76" s="60" t="s">
        <v>87</v>
      </c>
      <c r="C76" s="33" t="n">
        <f aca="false">SUM(C77:C85)</f>
        <v>1229582</v>
      </c>
      <c r="D76" s="23" t="e">
        <f aca="false">SUM(D77:D85)</f>
        <v>#VALUE!</v>
      </c>
      <c r="E76" s="23" t="e">
        <f aca="false">SUM(E77:E85)</f>
        <v>#VALUE!</v>
      </c>
      <c r="F76" s="145" t="n">
        <f aca="false">SUM(F77:F85)</f>
        <v>1361151</v>
      </c>
      <c r="G76" s="290" t="n">
        <f aca="false">SUM(G77:G85)</f>
        <v>2659673</v>
      </c>
      <c r="H76" s="290" t="n">
        <f aca="false">SUM(H77:H85)</f>
        <v>149439</v>
      </c>
      <c r="I76" s="290" t="n">
        <f aca="false">SUM(I77:I85)</f>
        <v>1085758</v>
      </c>
      <c r="J76" s="290" t="n">
        <f aca="false">SUM(J77:J85)</f>
        <v>1122566</v>
      </c>
      <c r="K76" s="290" t="n">
        <f aca="false">SUM(K77:K85)</f>
        <v>301910</v>
      </c>
      <c r="L76" s="146" t="n">
        <f aca="false">SUM(L77:L85)</f>
        <v>0</v>
      </c>
      <c r="M76" s="146" t="n">
        <f aca="false">SUM(M77:M85)</f>
        <v>0</v>
      </c>
      <c r="N76" s="148" t="n">
        <f aca="false">SUM(H76:M76)</f>
        <v>2659673</v>
      </c>
      <c r="O76" s="152"/>
      <c r="P76" s="153"/>
      <c r="T76" s="8" t="n">
        <f aca="false">SUM(H76:M76)</f>
        <v>2659673</v>
      </c>
      <c r="U76" s="38" t="n">
        <f aca="false">G76/G129*100</f>
        <v>12.6911753850253</v>
      </c>
    </row>
    <row r="77" customFormat="false" ht="14.4" hidden="true" customHeight="false" outlineLevel="0" collapsed="false">
      <c r="A77" s="154" t="n">
        <v>3231</v>
      </c>
      <c r="B77" s="155" t="s">
        <v>88</v>
      </c>
      <c r="C77" s="36" t="n">
        <v>163712</v>
      </c>
      <c r="D77" s="156" t="n">
        <v>0</v>
      </c>
      <c r="E77" s="156" t="e">
        <f aca="false">C77-#REF!</f>
        <v>#VALUE!</v>
      </c>
      <c r="F77" s="157" t="n">
        <v>187000</v>
      </c>
      <c r="G77" s="300" t="n">
        <v>178750</v>
      </c>
      <c r="H77" s="301"/>
      <c r="I77" s="301" t="n">
        <f aca="false">G77-H77-J77-K77-L77-M77</f>
        <v>92750</v>
      </c>
      <c r="J77" s="308" t="n">
        <v>85000</v>
      </c>
      <c r="K77" s="301" t="n">
        <v>1000</v>
      </c>
      <c r="L77" s="162" t="n">
        <v>0</v>
      </c>
      <c r="M77" s="162" t="n">
        <v>0</v>
      </c>
      <c r="N77" s="148" t="n">
        <f aca="false">SUM(H77:M77)</f>
        <v>178750</v>
      </c>
      <c r="O77" s="152"/>
      <c r="P77" s="153"/>
      <c r="T77" s="8" t="n">
        <f aca="false">SUM(H77:M77)</f>
        <v>178750</v>
      </c>
      <c r="U77" s="38"/>
      <c r="W77" s="3" t="n">
        <v>86950</v>
      </c>
    </row>
    <row r="78" customFormat="false" ht="14.4" hidden="true" customHeight="false" outlineLevel="0" collapsed="false">
      <c r="A78" s="154" t="n">
        <v>3232</v>
      </c>
      <c r="B78" s="155" t="s">
        <v>89</v>
      </c>
      <c r="C78" s="36" t="n">
        <v>266120</v>
      </c>
      <c r="D78" s="156" t="n">
        <v>0</v>
      </c>
      <c r="E78" s="156" t="n">
        <v>54120</v>
      </c>
      <c r="F78" s="157" t="n">
        <v>415235</v>
      </c>
      <c r="G78" s="307" t="n">
        <v>620814</v>
      </c>
      <c r="H78" s="309" t="n">
        <v>90689</v>
      </c>
      <c r="I78" s="301" t="n">
        <f aca="false">G78-H78-J78-K78-L78-M78</f>
        <v>255825</v>
      </c>
      <c r="J78" s="308" t="n">
        <v>274300</v>
      </c>
      <c r="K78" s="301" t="n">
        <v>0</v>
      </c>
      <c r="L78" s="162" t="n">
        <v>0</v>
      </c>
      <c r="M78" s="162" t="n">
        <v>0</v>
      </c>
      <c r="N78" s="148" t="n">
        <f aca="false">SUM(H78:M78)</f>
        <v>620814</v>
      </c>
      <c r="O78" s="152"/>
      <c r="P78" s="153"/>
      <c r="T78" s="8" t="n">
        <f aca="false">SUM(H78:M78)</f>
        <v>620814</v>
      </c>
      <c r="U78" s="38"/>
      <c r="W78" s="3" t="n">
        <v>200765</v>
      </c>
    </row>
    <row r="79" customFormat="false" ht="14.4" hidden="true" customHeight="false" outlineLevel="0" collapsed="false">
      <c r="A79" s="154" t="n">
        <v>3233</v>
      </c>
      <c r="B79" s="155" t="s">
        <v>90</v>
      </c>
      <c r="C79" s="36" t="n">
        <v>36900</v>
      </c>
      <c r="D79" s="156" t="n">
        <v>0</v>
      </c>
      <c r="E79" s="156" t="e">
        <f aca="false">C79-#REF!</f>
        <v>#VALUE!</v>
      </c>
      <c r="F79" s="157" t="n">
        <v>88000</v>
      </c>
      <c r="G79" s="300" t="n">
        <v>79625</v>
      </c>
      <c r="H79" s="301"/>
      <c r="I79" s="301" t="n">
        <f aca="false">G79-H79-J79-K79-L79-M79</f>
        <v>37375</v>
      </c>
      <c r="J79" s="308" t="n">
        <v>31250</v>
      </c>
      <c r="K79" s="301" t="n">
        <v>11000</v>
      </c>
      <c r="L79" s="162" t="n">
        <v>0</v>
      </c>
      <c r="M79" s="162" t="n">
        <v>0</v>
      </c>
      <c r="N79" s="148" t="n">
        <f aca="false">SUM(H79:M79)</f>
        <v>79625</v>
      </c>
      <c r="O79" s="185"/>
      <c r="P79" s="153"/>
      <c r="T79" s="8" t="n">
        <f aca="false">SUM(H79:M79)</f>
        <v>79625</v>
      </c>
      <c r="U79" s="38"/>
      <c r="W79" s="3" t="n">
        <v>20140</v>
      </c>
    </row>
    <row r="80" customFormat="false" ht="21.75" hidden="true" customHeight="true" outlineLevel="0" collapsed="false">
      <c r="A80" s="154" t="n">
        <v>3234</v>
      </c>
      <c r="B80" s="155" t="s">
        <v>91</v>
      </c>
      <c r="C80" s="36" t="n">
        <v>278526</v>
      </c>
      <c r="D80" s="156" t="n">
        <v>0</v>
      </c>
      <c r="E80" s="156" t="e">
        <f aca="false">C80-#REF!</f>
        <v>#VALUE!</v>
      </c>
      <c r="F80" s="157" t="n">
        <v>179455</v>
      </c>
      <c r="G80" s="307" t="n">
        <v>307500</v>
      </c>
      <c r="H80" s="301"/>
      <c r="I80" s="301" t="n">
        <f aca="false">G80-H80-J80-K80-L80-M80</f>
        <v>133350</v>
      </c>
      <c r="J80" s="308" t="n">
        <v>174150</v>
      </c>
      <c r="K80" s="301"/>
      <c r="L80" s="162" t="n">
        <v>0</v>
      </c>
      <c r="M80" s="162" t="n">
        <v>0</v>
      </c>
      <c r="N80" s="148" t="n">
        <f aca="false">SUM(H80:M80)</f>
        <v>307500</v>
      </c>
      <c r="O80" s="152"/>
      <c r="P80" s="153"/>
      <c r="T80" s="8" t="n">
        <f aca="false">SUM(H80:M80)</f>
        <v>307500</v>
      </c>
      <c r="U80" s="38"/>
      <c r="W80" s="3" t="n">
        <v>131100</v>
      </c>
    </row>
    <row r="81" customFormat="false" ht="14.4" hidden="true" customHeight="false" outlineLevel="0" collapsed="false">
      <c r="A81" s="154" t="n">
        <v>3235</v>
      </c>
      <c r="B81" s="155" t="s">
        <v>92</v>
      </c>
      <c r="C81" s="36" t="n">
        <v>10168</v>
      </c>
      <c r="D81" s="156" t="e">
        <f aca="false">#REF!-C81</f>
        <v>#VALUE!</v>
      </c>
      <c r="E81" s="156" t="n">
        <v>0</v>
      </c>
      <c r="F81" s="157" t="n">
        <v>18450</v>
      </c>
      <c r="G81" s="300" t="n">
        <v>14500</v>
      </c>
      <c r="H81" s="301"/>
      <c r="I81" s="301" t="n">
        <f aca="false">G81-H81-J81-K81-L81-M81</f>
        <v>8500</v>
      </c>
      <c r="J81" s="308" t="n">
        <v>6000</v>
      </c>
      <c r="K81" s="301" t="n">
        <v>0</v>
      </c>
      <c r="L81" s="162" t="n">
        <v>0</v>
      </c>
      <c r="M81" s="162" t="n">
        <v>0</v>
      </c>
      <c r="N81" s="148" t="n">
        <f aca="false">SUM(H81:M81)</f>
        <v>14500</v>
      </c>
      <c r="O81" s="152"/>
      <c r="P81" s="153"/>
      <c r="T81" s="8" t="n">
        <f aca="false">SUM(H81:M81)</f>
        <v>14500</v>
      </c>
      <c r="U81" s="38"/>
      <c r="W81" s="3" t="n">
        <v>8500</v>
      </c>
    </row>
    <row r="82" customFormat="false" ht="14.4" hidden="true" customHeight="false" outlineLevel="0" collapsed="false">
      <c r="A82" s="154" t="n">
        <v>3236</v>
      </c>
      <c r="B82" s="155" t="s">
        <v>93</v>
      </c>
      <c r="C82" s="36" t="n">
        <v>70000</v>
      </c>
      <c r="D82" s="156" t="n">
        <v>0</v>
      </c>
      <c r="E82" s="156" t="e">
        <f aca="false">C82-#REF!</f>
        <v>#VALUE!</v>
      </c>
      <c r="F82" s="157" t="n">
        <v>82959</v>
      </c>
      <c r="G82" s="300" t="n">
        <v>719811</v>
      </c>
      <c r="H82" s="301"/>
      <c r="I82" s="301" t="n">
        <f aca="false">G82-H82-J82-K82-L82-M82</f>
        <v>416201</v>
      </c>
      <c r="J82" s="308" t="n">
        <v>86000</v>
      </c>
      <c r="K82" s="301" t="n">
        <v>217610</v>
      </c>
      <c r="L82" s="162" t="n">
        <v>0</v>
      </c>
      <c r="M82" s="162" t="n">
        <v>0</v>
      </c>
      <c r="N82" s="148" t="n">
        <f aca="false">SUM(H82:M82)</f>
        <v>719811</v>
      </c>
      <c r="O82" s="152"/>
      <c r="P82" s="153"/>
      <c r="T82" s="8" t="n">
        <f aca="false">SUM(H82:M82)</f>
        <v>719811</v>
      </c>
      <c r="U82" s="38"/>
      <c r="W82" s="3" t="n">
        <v>193000</v>
      </c>
    </row>
    <row r="83" customFormat="false" ht="14.4" hidden="true" customHeight="false" outlineLevel="0" collapsed="false">
      <c r="A83" s="154" t="n">
        <v>3237</v>
      </c>
      <c r="B83" s="155" t="s">
        <v>94</v>
      </c>
      <c r="C83" s="36" t="n">
        <v>222070</v>
      </c>
      <c r="D83" s="156" t="e">
        <f aca="false">#REF!-C83</f>
        <v>#VALUE!</v>
      </c>
      <c r="E83" s="156" t="n">
        <v>0</v>
      </c>
      <c r="F83" s="157" t="n">
        <v>171096</v>
      </c>
      <c r="G83" s="300" t="n">
        <v>239509</v>
      </c>
      <c r="H83" s="301" t="n">
        <v>0</v>
      </c>
      <c r="I83" s="301" t="n">
        <f aca="false">G83-H83-J83-K83-L83-M83</f>
        <v>81631</v>
      </c>
      <c r="J83" s="308" t="n">
        <v>91378</v>
      </c>
      <c r="K83" s="301" t="n">
        <v>66500</v>
      </c>
      <c r="L83" s="162" t="n">
        <v>0</v>
      </c>
      <c r="M83" s="162" t="n">
        <v>0</v>
      </c>
      <c r="N83" s="148" t="n">
        <f aca="false">SUM(H83:M83)</f>
        <v>239509</v>
      </c>
      <c r="O83" s="152"/>
      <c r="P83" s="153"/>
      <c r="T83" s="8" t="n">
        <f aca="false">SUM(H83:M83)</f>
        <v>239509</v>
      </c>
      <c r="U83" s="38"/>
      <c r="W83" s="3" t="n">
        <v>81509</v>
      </c>
    </row>
    <row r="84" s="317" customFormat="true" ht="21.75" hidden="true" customHeight="true" outlineLevel="0" collapsed="false">
      <c r="A84" s="310" t="n">
        <v>3238</v>
      </c>
      <c r="B84" s="311" t="s">
        <v>95</v>
      </c>
      <c r="C84" s="312" t="n">
        <v>7000</v>
      </c>
      <c r="D84" s="313" t="e">
        <f aca="false">#REF!-C84</f>
        <v>#VALUE!</v>
      </c>
      <c r="E84" s="313" t="n">
        <v>0</v>
      </c>
      <c r="F84" s="300" t="n">
        <v>46163</v>
      </c>
      <c r="G84" s="300" t="n">
        <v>163938</v>
      </c>
      <c r="H84" s="314" t="n">
        <v>58750</v>
      </c>
      <c r="I84" s="301" t="n">
        <f aca="false">G84-H84-J84-K84-L84-M84</f>
        <v>23939</v>
      </c>
      <c r="J84" s="308" t="n">
        <v>75449</v>
      </c>
      <c r="K84" s="301" t="n">
        <v>5800</v>
      </c>
      <c r="L84" s="298" t="n">
        <v>0</v>
      </c>
      <c r="M84" s="298" t="n">
        <v>0</v>
      </c>
      <c r="N84" s="148" t="n">
        <f aca="false">SUM(H84:M84)</f>
        <v>163938</v>
      </c>
      <c r="O84" s="315"/>
      <c r="P84" s="316"/>
      <c r="T84" s="221" t="n">
        <f aca="false">SUM(H84:M84)</f>
        <v>163938</v>
      </c>
      <c r="U84" s="318"/>
      <c r="W84" s="317" t="n">
        <v>44008</v>
      </c>
    </row>
    <row r="85" customFormat="false" ht="24.75" hidden="true" customHeight="true" outlineLevel="0" collapsed="false">
      <c r="A85" s="172" t="n">
        <v>3239</v>
      </c>
      <c r="B85" s="51" t="s">
        <v>96</v>
      </c>
      <c r="C85" s="36" t="n">
        <v>175086</v>
      </c>
      <c r="D85" s="156" t="e">
        <f aca="false">#REF!-C85</f>
        <v>#VALUE!</v>
      </c>
      <c r="E85" s="156" t="n">
        <v>0</v>
      </c>
      <c r="F85" s="187" t="n">
        <v>172793</v>
      </c>
      <c r="G85" s="319" t="n">
        <v>335226</v>
      </c>
      <c r="H85" s="320"/>
      <c r="I85" s="301" t="n">
        <f aca="false">G85-H85-J85-K85-L85-M85</f>
        <v>36187</v>
      </c>
      <c r="J85" s="303" t="n">
        <v>299039</v>
      </c>
      <c r="K85" s="301"/>
      <c r="L85" s="162" t="n">
        <v>0</v>
      </c>
      <c r="M85" s="162" t="n">
        <v>0</v>
      </c>
      <c r="N85" s="148" t="n">
        <f aca="false">SUM(H85:M85)</f>
        <v>335226</v>
      </c>
      <c r="O85" s="152"/>
      <c r="P85" s="153"/>
      <c r="T85" s="8" t="n">
        <f aca="false">SUM(H85:M85)</f>
        <v>335226</v>
      </c>
      <c r="U85" s="38"/>
      <c r="W85" s="3" t="n">
        <v>137400</v>
      </c>
    </row>
    <row r="86" customFormat="false" ht="21" hidden="false" customHeight="false" outlineLevel="0" collapsed="false">
      <c r="A86" s="20" t="n">
        <v>324</v>
      </c>
      <c r="B86" s="78" t="s">
        <v>97</v>
      </c>
      <c r="C86" s="33"/>
      <c r="D86" s="23"/>
      <c r="E86" s="23"/>
      <c r="F86" s="188"/>
      <c r="G86" s="299" t="n">
        <f aca="false">G87</f>
        <v>0</v>
      </c>
      <c r="H86" s="299" t="n">
        <f aca="false">H87</f>
        <v>0</v>
      </c>
      <c r="I86" s="299" t="n">
        <f aca="false">I87</f>
        <v>0</v>
      </c>
      <c r="J86" s="299" t="n">
        <f aca="false">J87</f>
        <v>0</v>
      </c>
      <c r="K86" s="299" t="n">
        <f aca="false">K87</f>
        <v>0</v>
      </c>
      <c r="L86" s="167" t="n">
        <f aca="false">L87</f>
        <v>0</v>
      </c>
      <c r="M86" s="167" t="n">
        <f aca="false">M87</f>
        <v>0</v>
      </c>
      <c r="N86" s="148" t="n">
        <f aca="false">SUM(H86:M86)</f>
        <v>0</v>
      </c>
      <c r="O86" s="152"/>
      <c r="P86" s="153"/>
      <c r="T86" s="8" t="n">
        <f aca="false">SUM(H86:M86)</f>
        <v>0</v>
      </c>
      <c r="U86" s="38" t="n">
        <f aca="false">G86/G129*100</f>
        <v>0</v>
      </c>
    </row>
    <row r="87" customFormat="false" ht="14.4" hidden="false" customHeight="false" outlineLevel="0" collapsed="false">
      <c r="A87" s="172" t="n">
        <v>3241</v>
      </c>
      <c r="B87" s="51" t="s">
        <v>98</v>
      </c>
      <c r="C87" s="36"/>
      <c r="D87" s="156"/>
      <c r="E87" s="156"/>
      <c r="F87" s="187"/>
      <c r="G87" s="295" t="n">
        <v>0</v>
      </c>
      <c r="H87" s="295"/>
      <c r="I87" s="301" t="n">
        <f aca="false">G87-H87-J87-K87-L87-M87</f>
        <v>0</v>
      </c>
      <c r="J87" s="321" t="n">
        <v>0</v>
      </c>
      <c r="K87" s="295" t="n">
        <v>0</v>
      </c>
      <c r="L87" s="157" t="n">
        <v>0</v>
      </c>
      <c r="M87" s="157" t="n">
        <v>0</v>
      </c>
      <c r="N87" s="148" t="n">
        <f aca="false">SUM(H87:M87)</f>
        <v>0</v>
      </c>
      <c r="O87" s="152"/>
      <c r="P87" s="153"/>
      <c r="T87" s="8" t="n">
        <f aca="false">SUM(H87:M87)</f>
        <v>0</v>
      </c>
      <c r="U87" s="38"/>
    </row>
    <row r="88" s="31" customFormat="true" ht="24.6" hidden="false" customHeight="false" outlineLevel="0" collapsed="false">
      <c r="A88" s="149" t="n">
        <v>329</v>
      </c>
      <c r="B88" s="60" t="s">
        <v>99</v>
      </c>
      <c r="C88" s="33" t="n">
        <f aca="false">SUM(C89:C94)</f>
        <v>260413</v>
      </c>
      <c r="D88" s="23" t="n">
        <f aca="false">SUM(D89:D94)</f>
        <v>41000</v>
      </c>
      <c r="E88" s="23" t="e">
        <f aca="false">SUM(E89:E94)</f>
        <v>#VALUE!</v>
      </c>
      <c r="F88" s="145" t="n">
        <f aca="false">SUM(F89:F94)</f>
        <v>261078</v>
      </c>
      <c r="G88" s="290" t="n">
        <f aca="false">SUM(G89:G94)</f>
        <v>254876</v>
      </c>
      <c r="H88" s="290" t="n">
        <f aca="false">SUM(H89:H94)</f>
        <v>0</v>
      </c>
      <c r="I88" s="290" t="n">
        <f aca="false">SUM(I89:I94)</f>
        <v>159151</v>
      </c>
      <c r="J88" s="290" t="n">
        <f aca="false">SUM(J89:J94)</f>
        <v>95725</v>
      </c>
      <c r="K88" s="290" t="n">
        <f aca="false">SUM(K89:K94)</f>
        <v>0</v>
      </c>
      <c r="L88" s="146" t="n">
        <f aca="false">SUM(L89:L94)</f>
        <v>0</v>
      </c>
      <c r="M88" s="146" t="n">
        <f aca="false">SUM(M89:M94)</f>
        <v>0</v>
      </c>
      <c r="N88" s="148" t="n">
        <f aca="false">SUM(H88:M88)</f>
        <v>254876</v>
      </c>
      <c r="O88" s="322" t="n">
        <v>270914</v>
      </c>
      <c r="P88" s="189" t="n">
        <v>250914</v>
      </c>
      <c r="T88" s="8" t="n">
        <f aca="false">SUM(H88:M88)</f>
        <v>254876</v>
      </c>
      <c r="U88" s="38" t="n">
        <f aca="false">G88/G129*100</f>
        <v>1.21619312503218</v>
      </c>
    </row>
    <row r="89" customFormat="false" ht="14.4" hidden="true" customHeight="false" outlineLevel="0" collapsed="false">
      <c r="A89" s="154" t="n">
        <v>3291</v>
      </c>
      <c r="B89" s="155" t="s">
        <v>100</v>
      </c>
      <c r="C89" s="36" t="n">
        <v>87263</v>
      </c>
      <c r="D89" s="156" t="n">
        <v>0</v>
      </c>
      <c r="E89" s="156" t="e">
        <f aca="false">C89-#REF!</f>
        <v>#VALUE!</v>
      </c>
      <c r="F89" s="157" t="n">
        <v>86251</v>
      </c>
      <c r="G89" s="300" t="n">
        <v>72529</v>
      </c>
      <c r="H89" s="295" t="n">
        <v>0</v>
      </c>
      <c r="I89" s="294" t="n">
        <f aca="false">G89-H89-J89-K89-L89-M89</f>
        <v>72529</v>
      </c>
      <c r="J89" s="321" t="n">
        <v>0</v>
      </c>
      <c r="K89" s="295"/>
      <c r="L89" s="170" t="n">
        <v>0</v>
      </c>
      <c r="M89" s="170" t="n">
        <v>0</v>
      </c>
      <c r="N89" s="148" t="n">
        <f aca="false">SUM(H89:M89)</f>
        <v>72529</v>
      </c>
      <c r="O89" s="152"/>
      <c r="P89" s="153"/>
      <c r="T89" s="8" t="n">
        <f aca="false">SUM(H89:M89)</f>
        <v>72529</v>
      </c>
      <c r="U89" s="38"/>
      <c r="W89" s="3" t="n">
        <v>72440</v>
      </c>
    </row>
    <row r="90" customFormat="false" ht="14.4" hidden="true" customHeight="false" outlineLevel="0" collapsed="false">
      <c r="A90" s="154" t="n">
        <v>3292</v>
      </c>
      <c r="B90" s="155" t="s">
        <v>101</v>
      </c>
      <c r="C90" s="36" t="n">
        <v>91017</v>
      </c>
      <c r="D90" s="156" t="n">
        <v>0</v>
      </c>
      <c r="E90" s="156" t="e">
        <f aca="false">C90-#REF!</f>
        <v>#VALUE!</v>
      </c>
      <c r="F90" s="157" t="n">
        <v>112267</v>
      </c>
      <c r="G90" s="300" t="n">
        <v>71500</v>
      </c>
      <c r="H90" s="295" t="n">
        <v>0</v>
      </c>
      <c r="I90" s="294" t="n">
        <f aca="false">G90-H90-J90-K90-L90-M90</f>
        <v>22500</v>
      </c>
      <c r="J90" s="321" t="n">
        <v>49000</v>
      </c>
      <c r="K90" s="295"/>
      <c r="L90" s="170" t="n">
        <v>0</v>
      </c>
      <c r="M90" s="170" t="n">
        <v>0</v>
      </c>
      <c r="N90" s="148" t="n">
        <f aca="false">SUM(H90:M90)</f>
        <v>71500</v>
      </c>
      <c r="O90" s="192"/>
      <c r="P90" s="153"/>
      <c r="T90" s="8" t="n">
        <f aca="false">SUM(H90:M90)</f>
        <v>71500</v>
      </c>
      <c r="U90" s="38"/>
      <c r="W90" s="3" t="n">
        <v>33000</v>
      </c>
    </row>
    <row r="91" customFormat="false" ht="14.4" hidden="true" customHeight="false" outlineLevel="0" collapsed="false">
      <c r="A91" s="154" t="n">
        <v>3293</v>
      </c>
      <c r="B91" s="155" t="s">
        <v>102</v>
      </c>
      <c r="C91" s="36" t="n">
        <v>9133</v>
      </c>
      <c r="D91" s="156" t="n">
        <v>0</v>
      </c>
      <c r="E91" s="156" t="e">
        <f aca="false">C91-#REF!</f>
        <v>#VALUE!</v>
      </c>
      <c r="F91" s="157" t="n">
        <v>11560</v>
      </c>
      <c r="G91" s="300" t="n">
        <v>19897</v>
      </c>
      <c r="H91" s="321" t="n">
        <v>0</v>
      </c>
      <c r="I91" s="294" t="n">
        <f aca="false">G91-H91-J91-K91-L91-M91</f>
        <v>19897</v>
      </c>
      <c r="J91" s="321" t="n">
        <v>0</v>
      </c>
      <c r="K91" s="295"/>
      <c r="L91" s="170" t="n">
        <v>0</v>
      </c>
      <c r="M91" s="170" t="n">
        <v>0</v>
      </c>
      <c r="N91" s="148" t="n">
        <f aca="false">SUM(H91:M91)</f>
        <v>19897</v>
      </c>
      <c r="O91" s="192"/>
      <c r="P91" s="153"/>
      <c r="T91" s="8" t="n">
        <f aca="false">SUM(H91:M91)</f>
        <v>19897</v>
      </c>
      <c r="U91" s="38"/>
      <c r="W91" s="3" t="n">
        <v>23262</v>
      </c>
    </row>
    <row r="92" customFormat="false" ht="14.4" hidden="true" customHeight="false" outlineLevel="0" collapsed="false">
      <c r="A92" s="154" t="n">
        <v>3294</v>
      </c>
      <c r="B92" s="155" t="s">
        <v>103</v>
      </c>
      <c r="C92" s="36" t="n">
        <v>12000</v>
      </c>
      <c r="D92" s="156" t="n">
        <v>0</v>
      </c>
      <c r="E92" s="156" t="e">
        <f aca="false">C92-#REF!</f>
        <v>#VALUE!</v>
      </c>
      <c r="F92" s="157" t="n">
        <v>12000</v>
      </c>
      <c r="G92" s="300" t="n">
        <v>12000</v>
      </c>
      <c r="H92" s="321" t="n">
        <v>0</v>
      </c>
      <c r="I92" s="294" t="n">
        <f aca="false">G92-H92-J92-K92-L92-M92</f>
        <v>12000</v>
      </c>
      <c r="J92" s="321" t="n">
        <v>0</v>
      </c>
      <c r="K92" s="295"/>
      <c r="L92" s="170" t="n">
        <v>0</v>
      </c>
      <c r="M92" s="170" t="n">
        <v>0</v>
      </c>
      <c r="N92" s="148" t="n">
        <f aca="false">SUM(H92:M92)</f>
        <v>12000</v>
      </c>
      <c r="O92" s="192"/>
      <c r="P92" s="153"/>
      <c r="T92" s="8" t="n">
        <f aca="false">SUM(H92:M92)</f>
        <v>12000</v>
      </c>
      <c r="U92" s="38"/>
      <c r="W92" s="3" t="n">
        <v>12000</v>
      </c>
    </row>
    <row r="93" customFormat="false" ht="14.4" hidden="true" customHeight="false" outlineLevel="0" collapsed="false">
      <c r="A93" s="154" t="n">
        <v>3295</v>
      </c>
      <c r="B93" s="155" t="s">
        <v>104</v>
      </c>
      <c r="C93" s="36" t="n">
        <v>0</v>
      </c>
      <c r="D93" s="156" t="n">
        <v>41000</v>
      </c>
      <c r="E93" s="156" t="n">
        <v>0</v>
      </c>
      <c r="F93" s="157" t="n">
        <v>28000</v>
      </c>
      <c r="G93" s="300" t="n">
        <v>55000</v>
      </c>
      <c r="H93" s="321" t="n">
        <v>0</v>
      </c>
      <c r="I93" s="294" t="n">
        <f aca="false">G93-H93-J93-K93-L93-M93</f>
        <v>23000</v>
      </c>
      <c r="J93" s="321" t="n">
        <v>32000</v>
      </c>
      <c r="K93" s="295"/>
      <c r="L93" s="170" t="n">
        <v>0</v>
      </c>
      <c r="M93" s="170" t="n">
        <v>0</v>
      </c>
      <c r="N93" s="148" t="n">
        <f aca="false">SUM(H93:M93)</f>
        <v>55000</v>
      </c>
      <c r="O93" s="192"/>
      <c r="P93" s="153"/>
      <c r="T93" s="8" t="n">
        <f aca="false">SUM(H93:M93)</f>
        <v>55000</v>
      </c>
      <c r="U93" s="38"/>
      <c r="W93" s="3" t="n">
        <v>19587</v>
      </c>
    </row>
    <row r="94" s="195" customFormat="true" ht="21" hidden="true" customHeight="false" outlineLevel="0" collapsed="false">
      <c r="A94" s="154" t="n">
        <v>3299</v>
      </c>
      <c r="B94" s="155" t="s">
        <v>105</v>
      </c>
      <c r="C94" s="36" t="n">
        <v>61000</v>
      </c>
      <c r="D94" s="156" t="n">
        <v>0</v>
      </c>
      <c r="E94" s="156" t="n">
        <v>40000</v>
      </c>
      <c r="F94" s="157" t="n">
        <v>11000</v>
      </c>
      <c r="G94" s="300" t="n">
        <v>23950</v>
      </c>
      <c r="H94" s="321" t="n">
        <v>0</v>
      </c>
      <c r="I94" s="295" t="n">
        <f aca="false">G94-H94-J94-K94-L94-M94</f>
        <v>9225</v>
      </c>
      <c r="J94" s="321" t="n">
        <v>14725</v>
      </c>
      <c r="K94" s="295" t="n">
        <v>0</v>
      </c>
      <c r="L94" s="170" t="n">
        <v>0</v>
      </c>
      <c r="M94" s="170" t="n">
        <v>0</v>
      </c>
      <c r="N94" s="148" t="n">
        <f aca="false">SUM(H94:M94)</f>
        <v>23950</v>
      </c>
      <c r="O94" s="193"/>
      <c r="P94" s="194"/>
      <c r="T94" s="196" t="n">
        <f aca="false">SUM(H94:M94)</f>
        <v>23950</v>
      </c>
      <c r="U94" s="197"/>
      <c r="W94" s="195" t="n">
        <v>11950</v>
      </c>
    </row>
    <row r="95" customFormat="false" ht="24.6" hidden="false" customHeight="false" outlineLevel="0" collapsed="false">
      <c r="A95" s="149" t="n">
        <v>34</v>
      </c>
      <c r="B95" s="60" t="s">
        <v>106</v>
      </c>
      <c r="C95" s="33" t="n">
        <f aca="false">SUM(C97:C105)</f>
        <v>13200</v>
      </c>
      <c r="D95" s="23" t="n">
        <f aca="false">SUM(D97:D105)</f>
        <v>0</v>
      </c>
      <c r="E95" s="23" t="n">
        <f aca="false">SUM(E97:E105)</f>
        <v>0</v>
      </c>
      <c r="F95" s="145" t="n">
        <f aca="false">SUM(F97:F105)</f>
        <v>6850</v>
      </c>
      <c r="G95" s="290" t="n">
        <f aca="false">G96</f>
        <v>13700</v>
      </c>
      <c r="H95" s="290" t="n">
        <f aca="false">H96</f>
        <v>0</v>
      </c>
      <c r="I95" s="290" t="n">
        <f aca="false">I96</f>
        <v>13650</v>
      </c>
      <c r="J95" s="290" t="n">
        <f aca="false">J96</f>
        <v>50</v>
      </c>
      <c r="K95" s="290" t="n">
        <f aca="false">K96</f>
        <v>0</v>
      </c>
      <c r="L95" s="146" t="n">
        <f aca="false">L96</f>
        <v>0</v>
      </c>
      <c r="M95" s="146" t="n">
        <f aca="false">M96</f>
        <v>0</v>
      </c>
      <c r="N95" s="148" t="n">
        <f aca="false">SUM(H95:M95)</f>
        <v>13700</v>
      </c>
      <c r="O95" s="192" t="n">
        <v>13700</v>
      </c>
      <c r="P95" s="153" t="n">
        <v>13700</v>
      </c>
      <c r="T95" s="8" t="n">
        <f aca="false">SUM(H95:M95)</f>
        <v>13700</v>
      </c>
      <c r="U95" s="38" t="n">
        <f aca="false">G95/G129*100</f>
        <v>0.0653723607281221</v>
      </c>
    </row>
    <row r="96" customFormat="false" ht="14.4" hidden="false" customHeight="false" outlineLevel="0" collapsed="false">
      <c r="A96" s="149" t="n">
        <v>343</v>
      </c>
      <c r="B96" s="60" t="s">
        <v>107</v>
      </c>
      <c r="C96" s="33"/>
      <c r="D96" s="23"/>
      <c r="E96" s="23"/>
      <c r="F96" s="145"/>
      <c r="G96" s="290" t="n">
        <f aca="false">G97+G98</f>
        <v>13700</v>
      </c>
      <c r="H96" s="290" t="n">
        <f aca="false">H97+H98</f>
        <v>0</v>
      </c>
      <c r="I96" s="290" t="n">
        <f aca="false">I97+I98</f>
        <v>13650</v>
      </c>
      <c r="J96" s="290" t="n">
        <f aca="false">J97+J98</f>
        <v>50</v>
      </c>
      <c r="K96" s="290" t="n">
        <f aca="false">K97+K98</f>
        <v>0</v>
      </c>
      <c r="L96" s="146" t="n">
        <f aca="false">L97+L98</f>
        <v>0</v>
      </c>
      <c r="M96" s="146" t="n">
        <f aca="false">M97+M98</f>
        <v>0</v>
      </c>
      <c r="N96" s="148" t="n">
        <f aca="false">SUM(H96:M96)</f>
        <v>13700</v>
      </c>
      <c r="O96" s="152"/>
      <c r="P96" s="153"/>
      <c r="T96" s="8" t="n">
        <f aca="false">SUM(H96:M96)</f>
        <v>13700</v>
      </c>
      <c r="U96" s="38" t="n">
        <f aca="false">G96/G129*100</f>
        <v>0.0653723607281221</v>
      </c>
    </row>
    <row r="97" customFormat="false" ht="18.75" hidden="true" customHeight="true" outlineLevel="0" collapsed="false">
      <c r="A97" s="154" t="n">
        <v>3431</v>
      </c>
      <c r="B97" s="155" t="s">
        <v>108</v>
      </c>
      <c r="C97" s="36" t="n">
        <v>8000</v>
      </c>
      <c r="D97" s="156" t="n">
        <v>0</v>
      </c>
      <c r="E97" s="156" t="n">
        <v>0</v>
      </c>
      <c r="F97" s="157" t="n">
        <v>6800</v>
      </c>
      <c r="G97" s="298" t="n">
        <v>13400</v>
      </c>
      <c r="H97" s="321" t="n">
        <v>0</v>
      </c>
      <c r="I97" s="294" t="n">
        <f aca="false">G97-H97-J97-K97-L97-M97</f>
        <v>13400</v>
      </c>
      <c r="J97" s="321" t="n">
        <v>0</v>
      </c>
      <c r="K97" s="295"/>
      <c r="L97" s="170" t="n">
        <v>0</v>
      </c>
      <c r="M97" s="170" t="n">
        <v>0</v>
      </c>
      <c r="N97" s="148" t="n">
        <f aca="false">SUM(H97:M97)</f>
        <v>13400</v>
      </c>
      <c r="O97" s="152"/>
      <c r="P97" s="153"/>
      <c r="T97" s="8" t="n">
        <f aca="false">SUM(H97:M97)</f>
        <v>13400</v>
      </c>
      <c r="U97" s="38"/>
      <c r="W97" s="3" t="n">
        <v>13400</v>
      </c>
    </row>
    <row r="98" customFormat="false" ht="14.4" hidden="true" customHeight="false" outlineLevel="0" collapsed="false">
      <c r="A98" s="154" t="n">
        <v>3433</v>
      </c>
      <c r="B98" s="155" t="s">
        <v>109</v>
      </c>
      <c r="C98" s="36" t="n">
        <v>200</v>
      </c>
      <c r="D98" s="156" t="n">
        <v>0</v>
      </c>
      <c r="E98" s="156" t="n">
        <v>0</v>
      </c>
      <c r="F98" s="157" t="n">
        <v>50</v>
      </c>
      <c r="G98" s="298" t="n">
        <v>300</v>
      </c>
      <c r="H98" s="321" t="n">
        <v>0</v>
      </c>
      <c r="I98" s="294" t="n">
        <f aca="false">G98-H98-J98-K98-L98-M98</f>
        <v>250</v>
      </c>
      <c r="J98" s="321" t="n">
        <v>50</v>
      </c>
      <c r="K98" s="295"/>
      <c r="L98" s="170" t="n">
        <v>0</v>
      </c>
      <c r="M98" s="170" t="n">
        <v>0</v>
      </c>
      <c r="N98" s="148" t="n">
        <f aca="false">SUM(H98:M98)</f>
        <v>300</v>
      </c>
      <c r="O98" s="152"/>
      <c r="P98" s="153"/>
      <c r="T98" s="8" t="n">
        <f aca="false">SUM(H98:M98)</f>
        <v>300</v>
      </c>
      <c r="U98" s="38"/>
      <c r="W98" s="3" t="n">
        <v>250</v>
      </c>
    </row>
    <row r="99" s="101" customFormat="true" ht="14.4" hidden="false" customHeight="false" outlineLevel="0" collapsed="false">
      <c r="A99" s="149" t="n">
        <v>38</v>
      </c>
      <c r="B99" s="198" t="s">
        <v>110</v>
      </c>
      <c r="C99" s="33"/>
      <c r="D99" s="23"/>
      <c r="E99" s="23"/>
      <c r="F99" s="167"/>
      <c r="G99" s="299" t="n">
        <f aca="false">G100+G102+G104</f>
        <v>453209</v>
      </c>
      <c r="H99" s="299" t="n">
        <f aca="false">H100+H102+H104</f>
        <v>0</v>
      </c>
      <c r="I99" s="299" t="n">
        <f aca="false">I100+I102+I104</f>
        <v>0</v>
      </c>
      <c r="J99" s="299" t="n">
        <f aca="false">J100+J102+J104</f>
        <v>450000</v>
      </c>
      <c r="K99" s="299" t="n">
        <f aca="false">K100+K102+K104</f>
        <v>3209</v>
      </c>
      <c r="L99" s="167" t="n">
        <f aca="false">L100+L102+L104</f>
        <v>0</v>
      </c>
      <c r="M99" s="167" t="n">
        <f aca="false">M100+M102+M104</f>
        <v>0</v>
      </c>
      <c r="N99" s="148" t="n">
        <f aca="false">SUM(H99:M99)</f>
        <v>453209</v>
      </c>
      <c r="O99" s="152" t="n">
        <v>21000</v>
      </c>
      <c r="P99" s="192" t="n">
        <v>21000</v>
      </c>
      <c r="T99" s="8" t="n">
        <f aca="false">SUM(H99:M99)</f>
        <v>453209</v>
      </c>
      <c r="U99" s="38" t="n">
        <f aca="false">G99/G129*100</f>
        <v>2.16257972505339</v>
      </c>
    </row>
    <row r="100" s="101" customFormat="true" ht="14.4" hidden="false" customHeight="false" outlineLevel="0" collapsed="false">
      <c r="A100" s="201" t="n">
        <v>381</v>
      </c>
      <c r="B100" s="202" t="s">
        <v>111</v>
      </c>
      <c r="C100" s="33"/>
      <c r="D100" s="23"/>
      <c r="E100" s="23"/>
      <c r="F100" s="167"/>
      <c r="G100" s="299" t="n">
        <f aca="false">G101</f>
        <v>3209</v>
      </c>
      <c r="H100" s="299" t="n">
        <f aca="false">H101</f>
        <v>0</v>
      </c>
      <c r="I100" s="299" t="n">
        <f aca="false">I101</f>
        <v>0</v>
      </c>
      <c r="J100" s="299" t="n">
        <f aca="false">J101</f>
        <v>0</v>
      </c>
      <c r="K100" s="299" t="n">
        <f aca="false">K101</f>
        <v>3209</v>
      </c>
      <c r="L100" s="167" t="n">
        <f aca="false">L101</f>
        <v>0</v>
      </c>
      <c r="M100" s="167" t="n">
        <f aca="false">M101</f>
        <v>0</v>
      </c>
      <c r="N100" s="148" t="n">
        <f aca="false">SUM(H100:M100)</f>
        <v>3209</v>
      </c>
      <c r="O100" s="152"/>
      <c r="P100" s="192"/>
      <c r="T100" s="8" t="n">
        <f aca="false">SUM(H100:M100)</f>
        <v>3209</v>
      </c>
      <c r="U100" s="38" t="n">
        <f aca="false">G100/G129*100</f>
        <v>0.015312401866901</v>
      </c>
    </row>
    <row r="101" s="101" customFormat="true" ht="14.4" hidden="true" customHeight="false" outlineLevel="0" collapsed="false">
      <c r="A101" s="203" t="n">
        <v>3812</v>
      </c>
      <c r="B101" s="204" t="s">
        <v>112</v>
      </c>
      <c r="C101" s="33"/>
      <c r="D101" s="23"/>
      <c r="E101" s="23"/>
      <c r="F101" s="167"/>
      <c r="G101" s="319" t="n">
        <v>3209</v>
      </c>
      <c r="H101" s="299"/>
      <c r="I101" s="294" t="n">
        <f aca="false">G101-H101-J101-K101-L101-M101</f>
        <v>0</v>
      </c>
      <c r="J101" s="299"/>
      <c r="K101" s="294" t="n">
        <v>3209</v>
      </c>
      <c r="L101" s="167" t="n">
        <v>0</v>
      </c>
      <c r="M101" s="167" t="n">
        <v>0</v>
      </c>
      <c r="N101" s="148" t="n">
        <f aca="false">SUM(H101:M101)</f>
        <v>3209</v>
      </c>
      <c r="O101" s="152"/>
      <c r="P101" s="192"/>
      <c r="T101" s="8" t="n">
        <f aca="false">SUM(H101:M101)</f>
        <v>3209</v>
      </c>
      <c r="U101" s="205"/>
    </row>
    <row r="102" s="101" customFormat="true" ht="14.4" hidden="false" customHeight="false" outlineLevel="0" collapsed="false">
      <c r="A102" s="201" t="n">
        <v>382</v>
      </c>
      <c r="B102" s="202" t="s">
        <v>113</v>
      </c>
      <c r="C102" s="33"/>
      <c r="D102" s="23"/>
      <c r="E102" s="23"/>
      <c r="F102" s="167"/>
      <c r="G102" s="299" t="n">
        <f aca="false">G103</f>
        <v>0</v>
      </c>
      <c r="H102" s="299" t="n">
        <f aca="false">H103</f>
        <v>0</v>
      </c>
      <c r="I102" s="299" t="n">
        <f aca="false">I103</f>
        <v>0</v>
      </c>
      <c r="J102" s="299" t="n">
        <f aca="false">J103</f>
        <v>0</v>
      </c>
      <c r="K102" s="299" t="n">
        <f aca="false">K103</f>
        <v>0</v>
      </c>
      <c r="L102" s="167" t="n">
        <f aca="false">L103</f>
        <v>0</v>
      </c>
      <c r="M102" s="167" t="n">
        <f aca="false">M103</f>
        <v>0</v>
      </c>
      <c r="N102" s="148" t="n">
        <f aca="false">SUM(H102:M102)</f>
        <v>0</v>
      </c>
      <c r="O102" s="152"/>
      <c r="P102" s="192"/>
      <c r="T102" s="8" t="n">
        <f aca="false">SUM(H102:M102)</f>
        <v>0</v>
      </c>
      <c r="U102" s="205"/>
    </row>
    <row r="103" s="101" customFormat="true" ht="13.5" hidden="true" customHeight="true" outlineLevel="0" collapsed="false">
      <c r="A103" s="203" t="n">
        <v>3821</v>
      </c>
      <c r="B103" s="204" t="s">
        <v>114</v>
      </c>
      <c r="C103" s="33"/>
      <c r="D103" s="23"/>
      <c r="E103" s="23"/>
      <c r="F103" s="167"/>
      <c r="G103" s="299" t="n">
        <v>0</v>
      </c>
      <c r="H103" s="299"/>
      <c r="I103" s="294" t="n">
        <f aca="false">G103-H103-J103-K103-L103-M103</f>
        <v>0</v>
      </c>
      <c r="J103" s="299"/>
      <c r="K103" s="295" t="n">
        <v>0</v>
      </c>
      <c r="L103" s="167" t="n">
        <v>0</v>
      </c>
      <c r="M103" s="167" t="n">
        <v>0</v>
      </c>
      <c r="N103" s="148" t="n">
        <f aca="false">SUM(H103:M103)</f>
        <v>0</v>
      </c>
      <c r="O103" s="152"/>
      <c r="P103" s="192"/>
      <c r="T103" s="8" t="n">
        <f aca="false">SUM(H103:M103)</f>
        <v>0</v>
      </c>
      <c r="U103" s="205"/>
    </row>
    <row r="104" s="101" customFormat="true" ht="14.4" hidden="false" customHeight="false" outlineLevel="0" collapsed="false">
      <c r="A104" s="149" t="n">
        <v>383</v>
      </c>
      <c r="B104" s="198" t="s">
        <v>115</v>
      </c>
      <c r="C104" s="33" t="n">
        <v>0</v>
      </c>
      <c r="D104" s="23" t="n">
        <v>0</v>
      </c>
      <c r="E104" s="23" t="n">
        <v>0</v>
      </c>
      <c r="F104" s="150" t="n">
        <v>0</v>
      </c>
      <c r="G104" s="292" t="n">
        <f aca="false">G105</f>
        <v>450000</v>
      </c>
      <c r="H104" s="292" t="n">
        <f aca="false">H105</f>
        <v>0</v>
      </c>
      <c r="I104" s="292" t="n">
        <f aca="false">I105</f>
        <v>0</v>
      </c>
      <c r="J104" s="292" t="n">
        <f aca="false">J105</f>
        <v>450000</v>
      </c>
      <c r="K104" s="292" t="n">
        <f aca="false">K105</f>
        <v>0</v>
      </c>
      <c r="L104" s="150" t="n">
        <f aca="false">L105</f>
        <v>0</v>
      </c>
      <c r="M104" s="150" t="n">
        <f aca="false">M105</f>
        <v>0</v>
      </c>
      <c r="N104" s="148" t="n">
        <f aca="false">SUM(H104:M104)</f>
        <v>450000</v>
      </c>
      <c r="O104" s="152"/>
      <c r="P104" s="192"/>
      <c r="T104" s="8" t="n">
        <f aca="false">SUM(H104:M104)</f>
        <v>450000</v>
      </c>
      <c r="U104" s="38" t="n">
        <f aca="false">G104/G129*100</f>
        <v>2.14726732318649</v>
      </c>
    </row>
    <row r="105" customFormat="false" ht="14.4" hidden="true" customHeight="false" outlineLevel="0" collapsed="false">
      <c r="A105" s="154" t="n">
        <v>3831</v>
      </c>
      <c r="B105" s="155" t="s">
        <v>116</v>
      </c>
      <c r="C105" s="36" t="n">
        <v>5000</v>
      </c>
      <c r="D105" s="156" t="n">
        <v>0</v>
      </c>
      <c r="E105" s="156" t="n">
        <v>0</v>
      </c>
      <c r="F105" s="159" t="n">
        <v>0</v>
      </c>
      <c r="G105" s="295" t="n">
        <v>450000</v>
      </c>
      <c r="H105" s="321" t="n">
        <v>0</v>
      </c>
      <c r="I105" s="321" t="n">
        <v>0</v>
      </c>
      <c r="J105" s="321" t="n">
        <v>450000</v>
      </c>
      <c r="K105" s="295"/>
      <c r="L105" s="170" t="n">
        <v>0</v>
      </c>
      <c r="M105" s="170" t="n">
        <v>0</v>
      </c>
      <c r="N105" s="148" t="n">
        <f aca="false">SUM(H105:M105)</f>
        <v>450000</v>
      </c>
      <c r="O105" s="152"/>
      <c r="P105" s="153"/>
      <c r="T105" s="8" t="n">
        <f aca="false">SUM(H105:M105)</f>
        <v>450000</v>
      </c>
      <c r="U105" s="38"/>
    </row>
    <row r="106" customFormat="false" ht="24.6" hidden="false" customHeight="false" outlineLevel="0" collapsed="false">
      <c r="A106" s="149" t="n">
        <v>4</v>
      </c>
      <c r="B106" s="60" t="s">
        <v>117</v>
      </c>
      <c r="C106" s="33" t="n">
        <f aca="false">SUM(C109:C128)</f>
        <v>6374559</v>
      </c>
      <c r="D106" s="23" t="e">
        <f aca="false">SUM(D109:D128)</f>
        <v>#VALUE!</v>
      </c>
      <c r="E106" s="23" t="e">
        <f aca="false">SUM(E109:E128)</f>
        <v>#VALUE!</v>
      </c>
      <c r="F106" s="145" t="n">
        <f aca="false">F107+F111+F126</f>
        <v>9825194</v>
      </c>
      <c r="G106" s="290" t="n">
        <f aca="false">G107+G111+G126</f>
        <v>1439961</v>
      </c>
      <c r="H106" s="290" t="n">
        <f aca="false">H107+H111+H126</f>
        <v>75000</v>
      </c>
      <c r="I106" s="290" t="n">
        <f aca="false">I107+I111+I126</f>
        <v>972313</v>
      </c>
      <c r="J106" s="290" t="n">
        <f aca="false">J107+J111+J126</f>
        <v>181362</v>
      </c>
      <c r="K106" s="290" t="n">
        <f aca="false">K107+K111+K126</f>
        <v>43648</v>
      </c>
      <c r="L106" s="146" t="n">
        <f aca="false">L107+L111+L126</f>
        <v>0</v>
      </c>
      <c r="M106" s="146" t="n">
        <f aca="false">M107+M111+M126</f>
        <v>167638</v>
      </c>
      <c r="N106" s="148" t="n">
        <f aca="false">SUM(H106:M106)</f>
        <v>1439961</v>
      </c>
      <c r="O106" s="145" t="n">
        <f aca="false">O107+O111+O126</f>
        <v>448000</v>
      </c>
      <c r="P106" s="145" t="n">
        <f aca="false">P107+P111+P126</f>
        <v>390362</v>
      </c>
      <c r="T106" s="8" t="n">
        <f aca="false">SUM(H106:M106)</f>
        <v>1439961</v>
      </c>
      <c r="U106" s="38" t="n">
        <f aca="false">G106/G129*100</f>
        <v>6.87106933769544</v>
      </c>
    </row>
    <row r="107" customFormat="false" ht="24.6" hidden="false" customHeight="false" outlineLevel="0" collapsed="false">
      <c r="A107" s="149" t="n">
        <v>41</v>
      </c>
      <c r="B107" s="60" t="s">
        <v>118</v>
      </c>
      <c r="C107" s="33"/>
      <c r="D107" s="23"/>
      <c r="E107" s="23"/>
      <c r="F107" s="145" t="n">
        <f aca="false">F109+F110</f>
        <v>42312</v>
      </c>
      <c r="G107" s="290" t="n">
        <f aca="false">G108</f>
        <v>25000</v>
      </c>
      <c r="H107" s="290" t="n">
        <f aca="false">H108</f>
        <v>0</v>
      </c>
      <c r="I107" s="290" t="n">
        <f aca="false">I108</f>
        <v>0</v>
      </c>
      <c r="J107" s="290" t="n">
        <f aca="false">J108</f>
        <v>0</v>
      </c>
      <c r="K107" s="290" t="n">
        <f aca="false">K108</f>
        <v>25000</v>
      </c>
      <c r="L107" s="146" t="n">
        <f aca="false">L108</f>
        <v>0</v>
      </c>
      <c r="M107" s="146" t="n">
        <f aca="false">M108</f>
        <v>0</v>
      </c>
      <c r="N107" s="148" t="n">
        <f aca="false">SUM(H107:M107)</f>
        <v>25000</v>
      </c>
      <c r="O107" s="152" t="n">
        <v>0</v>
      </c>
      <c r="P107" s="153" t="n">
        <v>0</v>
      </c>
      <c r="T107" s="8" t="n">
        <f aca="false">SUM(H107:M107)</f>
        <v>25000</v>
      </c>
      <c r="U107" s="38" t="n">
        <f aca="false">G107/G129*100</f>
        <v>0.119292629065916</v>
      </c>
    </row>
    <row r="108" customFormat="false" ht="14.4" hidden="false" customHeight="false" outlineLevel="0" collapsed="false">
      <c r="A108" s="149" t="n">
        <v>412</v>
      </c>
      <c r="B108" s="60" t="s">
        <v>119</v>
      </c>
      <c r="C108" s="33"/>
      <c r="D108" s="23"/>
      <c r="E108" s="23"/>
      <c r="F108" s="145"/>
      <c r="G108" s="290" t="n">
        <f aca="false">G109+G110</f>
        <v>25000</v>
      </c>
      <c r="H108" s="290" t="n">
        <f aca="false">H109+H110</f>
        <v>0</v>
      </c>
      <c r="I108" s="290" t="n">
        <f aca="false">I109+I110</f>
        <v>0</v>
      </c>
      <c r="J108" s="290" t="n">
        <f aca="false">J109+J110</f>
        <v>0</v>
      </c>
      <c r="K108" s="290" t="n">
        <f aca="false">K109+K110</f>
        <v>25000</v>
      </c>
      <c r="L108" s="146" t="n">
        <f aca="false">L109+L110</f>
        <v>0</v>
      </c>
      <c r="M108" s="146" t="n">
        <f aca="false">M109+M110</f>
        <v>0</v>
      </c>
      <c r="N108" s="148" t="n">
        <f aca="false">SUM(H108:M108)</f>
        <v>25000</v>
      </c>
      <c r="O108" s="152"/>
      <c r="P108" s="153"/>
      <c r="T108" s="8" t="n">
        <f aca="false">SUM(H108:M108)</f>
        <v>25000</v>
      </c>
      <c r="U108" s="38" t="n">
        <f aca="false">G108/G129*100</f>
        <v>0.119292629065916</v>
      </c>
    </row>
    <row r="109" customFormat="false" ht="14.4" hidden="true" customHeight="false" outlineLevel="0" collapsed="false">
      <c r="A109" s="154" t="n">
        <v>4123</v>
      </c>
      <c r="B109" s="51" t="s">
        <v>120</v>
      </c>
      <c r="C109" s="36" t="n">
        <v>7200</v>
      </c>
      <c r="D109" s="156" t="e">
        <f aca="false">#REF!-C109</f>
        <v>#VALUE!</v>
      </c>
      <c r="E109" s="156" t="n">
        <v>0</v>
      </c>
      <c r="F109" s="157" t="n">
        <v>10312</v>
      </c>
      <c r="G109" s="298" t="n">
        <v>25000</v>
      </c>
      <c r="H109" s="295" t="n">
        <v>0</v>
      </c>
      <c r="I109" s="294" t="n">
        <f aca="false">G109-H109-J109-K109-L109-M109</f>
        <v>0</v>
      </c>
      <c r="J109" s="295" t="n">
        <v>0</v>
      </c>
      <c r="K109" s="295" t="n">
        <v>25000</v>
      </c>
      <c r="L109" s="159" t="n">
        <v>0</v>
      </c>
      <c r="M109" s="159" t="n">
        <v>0</v>
      </c>
      <c r="N109" s="148" t="n">
        <f aca="false">SUM(H109:M109)</f>
        <v>25000</v>
      </c>
      <c r="O109" s="152"/>
      <c r="P109" s="153"/>
      <c r="T109" s="8" t="n">
        <f aca="false">SUM(H109:M109)</f>
        <v>25000</v>
      </c>
      <c r="U109" s="38"/>
    </row>
    <row r="110" customFormat="false" ht="15.75" hidden="true" customHeight="true" outlineLevel="0" collapsed="false">
      <c r="A110" s="154" t="n">
        <v>4124</v>
      </c>
      <c r="B110" s="51" t="s">
        <v>121</v>
      </c>
      <c r="C110" s="36"/>
      <c r="D110" s="156"/>
      <c r="E110" s="156"/>
      <c r="F110" s="157" t="n">
        <v>32000</v>
      </c>
      <c r="G110" s="321" t="n">
        <v>0</v>
      </c>
      <c r="H110" s="295" t="n">
        <v>0</v>
      </c>
      <c r="I110" s="294" t="n">
        <f aca="false">G110-H110-J110-K110-L110-M110</f>
        <v>0</v>
      </c>
      <c r="J110" s="295" t="n">
        <v>0</v>
      </c>
      <c r="K110" s="295"/>
      <c r="L110" s="159" t="n">
        <v>0</v>
      </c>
      <c r="M110" s="159" t="n">
        <v>0</v>
      </c>
      <c r="N110" s="148" t="n">
        <f aca="false">SUM(H110:M110)</f>
        <v>0</v>
      </c>
      <c r="O110" s="152"/>
      <c r="P110" s="153"/>
      <c r="T110" s="8" t="n">
        <f aca="false">SUM(H110:M110)</f>
        <v>0</v>
      </c>
      <c r="U110" s="38"/>
    </row>
    <row r="111" customFormat="false" ht="24.6" hidden="false" customHeight="false" outlineLevel="0" collapsed="false">
      <c r="A111" s="149" t="n">
        <v>42</v>
      </c>
      <c r="B111" s="60" t="s">
        <v>122</v>
      </c>
      <c r="C111" s="36"/>
      <c r="D111" s="156"/>
      <c r="E111" s="156"/>
      <c r="F111" s="167" t="n">
        <f aca="false">F112+F115+F122+F124</f>
        <v>9758882</v>
      </c>
      <c r="G111" s="299" t="n">
        <f aca="false">G112+G115+G122+G124</f>
        <v>1414961</v>
      </c>
      <c r="H111" s="299" t="n">
        <f aca="false">H112+H115+H122+H124</f>
        <v>75000</v>
      </c>
      <c r="I111" s="299" t="n">
        <f aca="false">I112+I115+I122+I124</f>
        <v>972313</v>
      </c>
      <c r="J111" s="299" t="n">
        <f aca="false">J112+J115+J122+J124</f>
        <v>181362</v>
      </c>
      <c r="K111" s="299" t="n">
        <f aca="false">K112+K115+K122+K124</f>
        <v>18648</v>
      </c>
      <c r="L111" s="167" t="n">
        <f aca="false">L112+L115+L122+L124</f>
        <v>0</v>
      </c>
      <c r="M111" s="167" t="n">
        <f aca="false">M112+M115+M122+M124</f>
        <v>167638</v>
      </c>
      <c r="N111" s="148" t="n">
        <f aca="false">SUM(H111:M111)</f>
        <v>1414961</v>
      </c>
      <c r="O111" s="152" t="n">
        <v>448000</v>
      </c>
      <c r="P111" s="153" t="n">
        <v>390362</v>
      </c>
      <c r="T111" s="8" t="n">
        <f aca="false">SUM(H111:M111)</f>
        <v>1414961</v>
      </c>
      <c r="U111" s="38" t="n">
        <f aca="false">G111/G129*100</f>
        <v>6.75177670862952</v>
      </c>
    </row>
    <row r="112" customFormat="false" ht="14.4" hidden="false" customHeight="false" outlineLevel="0" collapsed="false">
      <c r="A112" s="149" t="n">
        <v>421</v>
      </c>
      <c r="B112" s="60" t="s">
        <v>123</v>
      </c>
      <c r="C112" s="36"/>
      <c r="D112" s="156"/>
      <c r="E112" s="156"/>
      <c r="F112" s="167" t="n">
        <f aca="false">F113+F114</f>
        <v>8890687</v>
      </c>
      <c r="G112" s="299" t="n">
        <f aca="false">G113+G114</f>
        <v>469576</v>
      </c>
      <c r="H112" s="299" t="n">
        <f aca="false">H113+H114</f>
        <v>0</v>
      </c>
      <c r="I112" s="299" t="n">
        <f aca="false">I113+I114</f>
        <v>469576</v>
      </c>
      <c r="J112" s="299" t="n">
        <f aca="false">J113+J114</f>
        <v>0</v>
      </c>
      <c r="K112" s="299"/>
      <c r="L112" s="167" t="n">
        <f aca="false">L113+L114</f>
        <v>0</v>
      </c>
      <c r="M112" s="167" t="n">
        <f aca="false">M113+M114</f>
        <v>0</v>
      </c>
      <c r="N112" s="148" t="n">
        <f aca="false">SUM(H112:M112)</f>
        <v>469576</v>
      </c>
      <c r="O112" s="152"/>
      <c r="P112" s="153"/>
      <c r="T112" s="8" t="n">
        <f aca="false">SUM(H112:M112)</f>
        <v>469576</v>
      </c>
      <c r="U112" s="38" t="n">
        <f aca="false">G112/G129*100</f>
        <v>2.24067822345027</v>
      </c>
    </row>
    <row r="113" customFormat="false" ht="14.4" hidden="true" customHeight="false" outlineLevel="0" collapsed="false">
      <c r="A113" s="154" t="n">
        <v>4211</v>
      </c>
      <c r="B113" s="51" t="s">
        <v>124</v>
      </c>
      <c r="C113" s="36" t="n">
        <v>5785000</v>
      </c>
      <c r="D113" s="156" t="n">
        <v>0</v>
      </c>
      <c r="E113" s="156" t="e">
        <f aca="false">C113-#REF!</f>
        <v>#VALUE!</v>
      </c>
      <c r="F113" s="157" t="n">
        <v>8140687</v>
      </c>
      <c r="G113" s="298" t="n">
        <v>469576</v>
      </c>
      <c r="H113" s="295" t="n">
        <v>0</v>
      </c>
      <c r="I113" s="294" t="n">
        <f aca="false">G113-H113-J113-K113-L113-M113</f>
        <v>469576</v>
      </c>
      <c r="J113" s="295" t="n">
        <v>0</v>
      </c>
      <c r="K113" s="295"/>
      <c r="L113" s="159" t="n">
        <v>0</v>
      </c>
      <c r="M113" s="159" t="n">
        <v>0</v>
      </c>
      <c r="N113" s="148" t="n">
        <f aca="false">SUM(H113:M113)</f>
        <v>469576</v>
      </c>
      <c r="O113" s="192"/>
      <c r="P113" s="153"/>
      <c r="T113" s="8" t="n">
        <f aca="false">SUM(H113:M113)</f>
        <v>469576</v>
      </c>
      <c r="U113" s="38"/>
      <c r="W113" s="3" t="n">
        <v>469576</v>
      </c>
    </row>
    <row r="114" customFormat="false" ht="14.4" hidden="true" customHeight="false" outlineLevel="0" collapsed="false">
      <c r="A114" s="154" t="n">
        <v>4213</v>
      </c>
      <c r="B114" s="51" t="s">
        <v>125</v>
      </c>
      <c r="C114" s="36"/>
      <c r="D114" s="156"/>
      <c r="E114" s="156"/>
      <c r="F114" s="157" t="n">
        <v>750000</v>
      </c>
      <c r="G114" s="295" t="n">
        <v>0</v>
      </c>
      <c r="H114" s="295" t="n">
        <v>0</v>
      </c>
      <c r="I114" s="294" t="n">
        <f aca="false">G114-H114-J114-K114-L114-M114</f>
        <v>0</v>
      </c>
      <c r="J114" s="295" t="n">
        <v>0</v>
      </c>
      <c r="K114" s="295"/>
      <c r="L114" s="159" t="n">
        <v>0</v>
      </c>
      <c r="M114" s="159" t="n">
        <v>0</v>
      </c>
      <c r="N114" s="148" t="n">
        <f aca="false">SUM(H114:M114)</f>
        <v>0</v>
      </c>
      <c r="O114" s="152"/>
      <c r="P114" s="153"/>
      <c r="T114" s="8" t="n">
        <f aca="false">SUM(H114:M114)</f>
        <v>0</v>
      </c>
      <c r="U114" s="38"/>
    </row>
    <row r="115" s="101" customFormat="true" ht="14.4" hidden="false" customHeight="false" outlineLevel="0" collapsed="false">
      <c r="A115" s="149" t="n">
        <v>422</v>
      </c>
      <c r="B115" s="78" t="s">
        <v>126</v>
      </c>
      <c r="C115" s="33"/>
      <c r="D115" s="23"/>
      <c r="E115" s="23"/>
      <c r="F115" s="167" t="n">
        <f aca="false">SUM(F116:F121)</f>
        <v>622945</v>
      </c>
      <c r="G115" s="299" t="n">
        <f aca="false">SUM(G116:G121)</f>
        <v>739135</v>
      </c>
      <c r="H115" s="299" t="n">
        <f aca="false">SUM(H116:H121)</f>
        <v>75000</v>
      </c>
      <c r="I115" s="299" t="n">
        <f aca="false">SUM(I116:I121)</f>
        <v>352737</v>
      </c>
      <c r="J115" s="299" t="n">
        <f aca="false">SUM(J116:J121)</f>
        <v>125112</v>
      </c>
      <c r="K115" s="299" t="n">
        <f aca="false">SUM(K116:K121)</f>
        <v>18648</v>
      </c>
      <c r="L115" s="167" t="n">
        <f aca="false">SUM(L116:L121)</f>
        <v>0</v>
      </c>
      <c r="M115" s="167" t="n">
        <f aca="false">SUM(M116:M121)</f>
        <v>167638</v>
      </c>
      <c r="N115" s="148" t="n">
        <f aca="false">SUM(H115:M115)</f>
        <v>739135</v>
      </c>
      <c r="O115" s="192"/>
      <c r="P115" s="192"/>
      <c r="T115" s="8" t="n">
        <f aca="false">SUM(H115:M115)</f>
        <v>739135</v>
      </c>
      <c r="U115" s="38" t="n">
        <f aca="false">G115/G129*100</f>
        <v>3.52693429538544</v>
      </c>
    </row>
    <row r="116" customFormat="false" ht="14.4" hidden="true" customHeight="false" outlineLevel="0" collapsed="false">
      <c r="A116" s="154" t="n">
        <v>4221</v>
      </c>
      <c r="B116" s="155" t="s">
        <v>127</v>
      </c>
      <c r="C116" s="36" t="n">
        <v>289267</v>
      </c>
      <c r="D116" s="156" t="e">
        <f aca="false">#REF!-C116</f>
        <v>#VALUE!</v>
      </c>
      <c r="E116" s="156" t="n">
        <v>0</v>
      </c>
      <c r="F116" s="157" t="n">
        <v>267995</v>
      </c>
      <c r="G116" s="307" t="n">
        <v>75010</v>
      </c>
      <c r="H116" s="295" t="n">
        <v>0</v>
      </c>
      <c r="I116" s="294" t="n">
        <f aca="false">G116-H116-J116-K116-L116-M116</f>
        <v>10000</v>
      </c>
      <c r="J116" s="295" t="n">
        <v>46362</v>
      </c>
      <c r="K116" s="295" t="n">
        <v>18648</v>
      </c>
      <c r="L116" s="159"/>
      <c r="M116" s="159" t="n">
        <v>0</v>
      </c>
      <c r="N116" s="148" t="n">
        <f aca="false">SUM(H116:M116)</f>
        <v>75010</v>
      </c>
      <c r="O116" s="152"/>
      <c r="P116" s="153"/>
      <c r="T116" s="8" t="n">
        <f aca="false">SUM(H116:M116)</f>
        <v>75010</v>
      </c>
      <c r="U116" s="38"/>
    </row>
    <row r="117" customFormat="false" ht="14.4" hidden="true" customHeight="false" outlineLevel="0" collapsed="false">
      <c r="A117" s="154" t="n">
        <v>4222</v>
      </c>
      <c r="B117" s="155" t="s">
        <v>128</v>
      </c>
      <c r="C117" s="36" t="n">
        <v>677</v>
      </c>
      <c r="D117" s="156" t="e">
        <f aca="false">#REF!-C117</f>
        <v>#VALUE!</v>
      </c>
      <c r="E117" s="156" t="n">
        <v>0</v>
      </c>
      <c r="F117" s="159" t="n">
        <v>0</v>
      </c>
      <c r="G117" s="300" t="n">
        <v>0</v>
      </c>
      <c r="H117" s="295" t="n">
        <v>0</v>
      </c>
      <c r="I117" s="294" t="n">
        <f aca="false">G117-H117-J117-K117-L117-M117</f>
        <v>0</v>
      </c>
      <c r="J117" s="295" t="n">
        <v>0</v>
      </c>
      <c r="K117" s="295"/>
      <c r="L117" s="159"/>
      <c r="M117" s="159"/>
      <c r="N117" s="148" t="n">
        <f aca="false">SUM(H117:M117)</f>
        <v>0</v>
      </c>
      <c r="O117" s="152"/>
      <c r="P117" s="153"/>
      <c r="T117" s="8" t="n">
        <f aca="false">SUM(H117:M117)</f>
        <v>0</v>
      </c>
      <c r="U117" s="38"/>
    </row>
    <row r="118" customFormat="false" ht="14.4" hidden="true" customHeight="false" outlineLevel="0" collapsed="false">
      <c r="A118" s="154" t="n">
        <v>4223</v>
      </c>
      <c r="B118" s="155" t="s">
        <v>129</v>
      </c>
      <c r="C118" s="36" t="n">
        <v>110000</v>
      </c>
      <c r="D118" s="156" t="n">
        <v>0</v>
      </c>
      <c r="E118" s="156" t="e">
        <f aca="false">C118-#REF!</f>
        <v>#VALUE!</v>
      </c>
      <c r="F118" s="157" t="n">
        <v>158125</v>
      </c>
      <c r="G118" s="295" t="n">
        <v>81750</v>
      </c>
      <c r="H118" s="295" t="n">
        <v>0</v>
      </c>
      <c r="I118" s="294" t="n">
        <f aca="false">G118-H118-J118-K118-L118-M118</f>
        <v>3000</v>
      </c>
      <c r="J118" s="295" t="n">
        <v>78750</v>
      </c>
      <c r="K118" s="295"/>
      <c r="L118" s="159"/>
      <c r="M118" s="159"/>
      <c r="N118" s="148" t="n">
        <f aca="false">SUM(H118:M118)</f>
        <v>81750</v>
      </c>
      <c r="O118" s="152"/>
      <c r="P118" s="153"/>
      <c r="T118" s="8" t="n">
        <f aca="false">SUM(H118:M118)</f>
        <v>81750</v>
      </c>
      <c r="U118" s="38"/>
    </row>
    <row r="119" customFormat="false" ht="14.4" hidden="true" customHeight="false" outlineLevel="0" collapsed="false">
      <c r="A119" s="154" t="n">
        <v>4224</v>
      </c>
      <c r="B119" s="155" t="s">
        <v>130</v>
      </c>
      <c r="C119" s="36" t="n">
        <v>158061</v>
      </c>
      <c r="D119" s="156" t="n">
        <v>20172</v>
      </c>
      <c r="E119" s="156" t="n">
        <v>0</v>
      </c>
      <c r="F119" s="157" t="n">
        <v>108950</v>
      </c>
      <c r="G119" s="323" t="n">
        <v>582375</v>
      </c>
      <c r="H119" s="294" t="n">
        <v>75000</v>
      </c>
      <c r="I119" s="294" t="n">
        <f aca="false">G119-H119-J119-K119-L119-M119</f>
        <v>339737</v>
      </c>
      <c r="J119" s="295" t="n">
        <v>0</v>
      </c>
      <c r="K119" s="295" t="n">
        <v>0</v>
      </c>
      <c r="L119" s="159"/>
      <c r="M119" s="159" t="n">
        <v>167638</v>
      </c>
      <c r="N119" s="148" t="n">
        <f aca="false">SUM(H119:M119)</f>
        <v>582375</v>
      </c>
      <c r="O119" s="152"/>
      <c r="P119" s="153"/>
      <c r="T119" s="8" t="n">
        <f aca="false">SUM(H119:M119)</f>
        <v>582375</v>
      </c>
      <c r="U119" s="38"/>
    </row>
    <row r="120" customFormat="false" ht="14.4" hidden="true" customHeight="false" outlineLevel="0" collapsed="false">
      <c r="A120" s="154" t="n">
        <v>4225</v>
      </c>
      <c r="B120" s="155" t="s">
        <v>131</v>
      </c>
      <c r="C120" s="36" t="n">
        <v>24354</v>
      </c>
      <c r="D120" s="156" t="n">
        <v>2030</v>
      </c>
      <c r="E120" s="156" t="n">
        <v>0</v>
      </c>
      <c r="F120" s="157" t="n">
        <v>59125</v>
      </c>
      <c r="G120" s="294" t="n">
        <v>0</v>
      </c>
      <c r="H120" s="295" t="n">
        <v>0</v>
      </c>
      <c r="I120" s="294" t="n">
        <f aca="false">G120-H120-J120-K120-L120-M120</f>
        <v>0</v>
      </c>
      <c r="J120" s="295" t="n">
        <v>0</v>
      </c>
      <c r="K120" s="295"/>
      <c r="L120" s="159"/>
      <c r="M120" s="159" t="n">
        <v>0</v>
      </c>
      <c r="N120" s="148" t="n">
        <f aca="false">SUM(H120:M120)</f>
        <v>0</v>
      </c>
      <c r="O120" s="152"/>
      <c r="P120" s="153"/>
      <c r="T120" s="8" t="n">
        <f aca="false">SUM(H120:M120)</f>
        <v>0</v>
      </c>
      <c r="U120" s="38"/>
    </row>
    <row r="121" customFormat="false" ht="14.4" hidden="true" customHeight="false" outlineLevel="0" collapsed="false">
      <c r="A121" s="154" t="n">
        <v>4227</v>
      </c>
      <c r="B121" s="155" t="s">
        <v>132</v>
      </c>
      <c r="C121" s="36" t="n">
        <v>0</v>
      </c>
      <c r="D121" s="156" t="n">
        <v>0</v>
      </c>
      <c r="E121" s="156" t="e">
        <f aca="false">C121-#REF!</f>
        <v>#VALUE!</v>
      </c>
      <c r="F121" s="159" t="n">
        <v>28750</v>
      </c>
      <c r="G121" s="294" t="n">
        <v>0</v>
      </c>
      <c r="H121" s="295" t="n">
        <v>0</v>
      </c>
      <c r="I121" s="294" t="n">
        <f aca="false">G121-H121-J121-K121-L121-M121</f>
        <v>0</v>
      </c>
      <c r="J121" s="295" t="n">
        <v>0</v>
      </c>
      <c r="K121" s="295"/>
      <c r="L121" s="159" t="n">
        <v>0</v>
      </c>
      <c r="M121" s="159" t="n">
        <v>0</v>
      </c>
      <c r="N121" s="148" t="n">
        <f aca="false">SUM(H121:M121)</f>
        <v>0</v>
      </c>
      <c r="O121" s="152"/>
      <c r="P121" s="153"/>
      <c r="T121" s="8" t="n">
        <f aca="false">SUM(H121:M121)</f>
        <v>0</v>
      </c>
      <c r="U121" s="38"/>
    </row>
    <row r="122" s="101" customFormat="true" ht="14.4" hidden="false" customHeight="false" outlineLevel="0" collapsed="false">
      <c r="A122" s="149" t="n">
        <v>423</v>
      </c>
      <c r="B122" s="198" t="s">
        <v>133</v>
      </c>
      <c r="C122" s="33"/>
      <c r="D122" s="23"/>
      <c r="E122" s="23"/>
      <c r="F122" s="150" t="n">
        <f aca="false">F123</f>
        <v>137500</v>
      </c>
      <c r="G122" s="292" t="n">
        <f aca="false">G123</f>
        <v>150000</v>
      </c>
      <c r="H122" s="292" t="n">
        <f aca="false">H123</f>
        <v>0</v>
      </c>
      <c r="I122" s="292" t="n">
        <f aca="false">I123</f>
        <v>150000</v>
      </c>
      <c r="J122" s="292" t="n">
        <f aca="false">J123</f>
        <v>0</v>
      </c>
      <c r="K122" s="292" t="n">
        <f aca="false">K123</f>
        <v>0</v>
      </c>
      <c r="L122" s="150" t="n">
        <f aca="false">L123</f>
        <v>0</v>
      </c>
      <c r="M122" s="150" t="n">
        <f aca="false">M123</f>
        <v>0</v>
      </c>
      <c r="N122" s="148" t="n">
        <f aca="false">SUM(H122:M122)</f>
        <v>150000</v>
      </c>
      <c r="O122" s="152"/>
      <c r="P122" s="192"/>
      <c r="T122" s="8" t="n">
        <f aca="false">SUM(H122:M122)</f>
        <v>150000</v>
      </c>
      <c r="U122" s="205"/>
    </row>
    <row r="123" customFormat="false" ht="14.4" hidden="true" customHeight="false" outlineLevel="0" collapsed="false">
      <c r="A123" s="154" t="n">
        <v>4231</v>
      </c>
      <c r="B123" s="155" t="s">
        <v>134</v>
      </c>
      <c r="C123" s="36" t="n">
        <v>0</v>
      </c>
      <c r="D123" s="156" t="n">
        <v>0</v>
      </c>
      <c r="E123" s="156" t="e">
        <f aca="false">C123-#REF!</f>
        <v>#VALUE!</v>
      </c>
      <c r="F123" s="157" t="n">
        <v>137500</v>
      </c>
      <c r="G123" s="324" t="n">
        <v>150000</v>
      </c>
      <c r="H123" s="295" t="n">
        <v>0</v>
      </c>
      <c r="I123" s="294" t="n">
        <f aca="false">G123-H123-J123-K123-L123-M123</f>
        <v>150000</v>
      </c>
      <c r="J123" s="295" t="n">
        <v>0</v>
      </c>
      <c r="K123" s="295"/>
      <c r="L123" s="159" t="n">
        <v>0</v>
      </c>
      <c r="M123" s="157" t="n">
        <v>0</v>
      </c>
      <c r="N123" s="148" t="n">
        <f aca="false">SUM(H123:M123)</f>
        <v>150000</v>
      </c>
      <c r="O123" s="152"/>
      <c r="P123" s="153"/>
      <c r="T123" s="8" t="n">
        <f aca="false">SUM(H123:M123)</f>
        <v>150000</v>
      </c>
      <c r="U123" s="38"/>
    </row>
    <row r="124" s="101" customFormat="true" ht="14.4" hidden="false" customHeight="false" outlineLevel="0" collapsed="false">
      <c r="A124" s="149" t="n">
        <v>426</v>
      </c>
      <c r="B124" s="198" t="s">
        <v>135</v>
      </c>
      <c r="C124" s="33"/>
      <c r="D124" s="23"/>
      <c r="E124" s="23"/>
      <c r="F124" s="167" t="n">
        <f aca="false">F125</f>
        <v>107750</v>
      </c>
      <c r="G124" s="299" t="n">
        <f aca="false">G125</f>
        <v>56250</v>
      </c>
      <c r="H124" s="299" t="n">
        <f aca="false">H125</f>
        <v>0</v>
      </c>
      <c r="I124" s="299" t="n">
        <f aca="false">I125</f>
        <v>0</v>
      </c>
      <c r="J124" s="299" t="n">
        <f aca="false">J125</f>
        <v>56250</v>
      </c>
      <c r="K124" s="299" t="n">
        <f aca="false">K125</f>
        <v>0</v>
      </c>
      <c r="L124" s="167" t="n">
        <f aca="false">L125</f>
        <v>0</v>
      </c>
      <c r="M124" s="167" t="n">
        <f aca="false">M125</f>
        <v>0</v>
      </c>
      <c r="N124" s="148" t="n">
        <f aca="false">SUM(H124:M124)</f>
        <v>56250</v>
      </c>
      <c r="O124" s="152"/>
      <c r="P124" s="192"/>
      <c r="T124" s="8" t="n">
        <f aca="false">SUM(H124:M124)</f>
        <v>56250</v>
      </c>
      <c r="U124" s="38" t="n">
        <f aca="false">G124/G129*100</f>
        <v>0.268408415398312</v>
      </c>
    </row>
    <row r="125" customFormat="false" ht="14.4" hidden="true" customHeight="false" outlineLevel="0" collapsed="false">
      <c r="A125" s="154" t="n">
        <v>4262</v>
      </c>
      <c r="B125" s="211" t="s">
        <v>136</v>
      </c>
      <c r="C125" s="36" t="n">
        <v>0</v>
      </c>
      <c r="D125" s="156" t="n">
        <v>75768</v>
      </c>
      <c r="E125" s="156" t="n">
        <v>0</v>
      </c>
      <c r="F125" s="157" t="n">
        <v>107750</v>
      </c>
      <c r="G125" s="298" t="n">
        <v>56250</v>
      </c>
      <c r="H125" s="295" t="n">
        <v>0</v>
      </c>
      <c r="I125" s="294" t="n">
        <f aca="false">G125-H125-J125-K125-L125-M125</f>
        <v>0</v>
      </c>
      <c r="J125" s="295" t="n">
        <v>56250</v>
      </c>
      <c r="K125" s="295" t="n">
        <v>0</v>
      </c>
      <c r="L125" s="159" t="n">
        <v>0</v>
      </c>
      <c r="M125" s="159" t="n">
        <v>0</v>
      </c>
      <c r="N125" s="148" t="n">
        <f aca="false">SUM(H125:M125)</f>
        <v>56250</v>
      </c>
      <c r="O125" s="152"/>
      <c r="P125" s="153"/>
      <c r="T125" s="8" t="n">
        <f aca="false">SUM(H125:M125)</f>
        <v>56250</v>
      </c>
      <c r="U125" s="38"/>
    </row>
    <row r="126" customFormat="false" ht="24.6" hidden="false" customHeight="false" outlineLevel="0" collapsed="false">
      <c r="A126" s="149" t="n">
        <v>45</v>
      </c>
      <c r="B126" s="60" t="s">
        <v>137</v>
      </c>
      <c r="C126" s="36"/>
      <c r="D126" s="156"/>
      <c r="E126" s="156"/>
      <c r="F126" s="167" t="n">
        <f aca="false">F128</f>
        <v>24000</v>
      </c>
      <c r="G126" s="299" t="n">
        <f aca="false">G127</f>
        <v>0</v>
      </c>
      <c r="H126" s="299" t="n">
        <f aca="false">H127</f>
        <v>0</v>
      </c>
      <c r="I126" s="299" t="n">
        <f aca="false">I127</f>
        <v>0</v>
      </c>
      <c r="J126" s="299" t="n">
        <f aca="false">J127</f>
        <v>0</v>
      </c>
      <c r="K126" s="299" t="n">
        <f aca="false">K127</f>
        <v>0</v>
      </c>
      <c r="L126" s="167" t="n">
        <f aca="false">L127</f>
        <v>0</v>
      </c>
      <c r="M126" s="167" t="n">
        <f aca="false">M127</f>
        <v>0</v>
      </c>
      <c r="N126" s="148" t="n">
        <f aca="false">SUM(H126:M126)</f>
        <v>0</v>
      </c>
      <c r="O126" s="152"/>
      <c r="P126" s="153"/>
      <c r="T126" s="8" t="n">
        <f aca="false">SUM(H126:M126)</f>
        <v>0</v>
      </c>
      <c r="U126" s="38"/>
    </row>
    <row r="127" customFormat="false" ht="14.4" hidden="false" customHeight="false" outlineLevel="0" collapsed="false">
      <c r="A127" s="149" t="n">
        <v>453</v>
      </c>
      <c r="B127" s="155" t="s">
        <v>138</v>
      </c>
      <c r="C127" s="36"/>
      <c r="D127" s="156"/>
      <c r="E127" s="156"/>
      <c r="F127" s="167"/>
      <c r="G127" s="299" t="n">
        <f aca="false">G128</f>
        <v>0</v>
      </c>
      <c r="H127" s="299" t="n">
        <f aca="false">H128</f>
        <v>0</v>
      </c>
      <c r="I127" s="299" t="n">
        <f aca="false">I128</f>
        <v>0</v>
      </c>
      <c r="J127" s="299" t="n">
        <f aca="false">J128</f>
        <v>0</v>
      </c>
      <c r="K127" s="299" t="n">
        <f aca="false">K128</f>
        <v>0</v>
      </c>
      <c r="L127" s="167" t="n">
        <f aca="false">L128</f>
        <v>0</v>
      </c>
      <c r="M127" s="167" t="n">
        <f aca="false">M128</f>
        <v>0</v>
      </c>
      <c r="N127" s="148" t="n">
        <f aca="false">SUM(H127:M127)</f>
        <v>0</v>
      </c>
      <c r="O127" s="152"/>
      <c r="P127" s="153"/>
      <c r="T127" s="8" t="n">
        <f aca="false">SUM(H127:M127)</f>
        <v>0</v>
      </c>
      <c r="U127" s="38"/>
    </row>
    <row r="128" customFormat="false" ht="14.4" hidden="true" customHeight="false" outlineLevel="0" collapsed="false">
      <c r="A128" s="154" t="n">
        <v>4531</v>
      </c>
      <c r="B128" s="155" t="s">
        <v>138</v>
      </c>
      <c r="C128" s="36" t="n">
        <v>0</v>
      </c>
      <c r="D128" s="156" t="n">
        <v>0</v>
      </c>
      <c r="E128" s="156" t="e">
        <f aca="false">C128-#REF!</f>
        <v>#VALUE!</v>
      </c>
      <c r="F128" s="159" t="n">
        <v>24000</v>
      </c>
      <c r="G128" s="301" t="n">
        <v>0</v>
      </c>
      <c r="H128" s="295" t="n">
        <v>0</v>
      </c>
      <c r="I128" s="294" t="n">
        <f aca="false">G128-H128-J128-K128-L128-M128</f>
        <v>0</v>
      </c>
      <c r="J128" s="295" t="n">
        <v>0</v>
      </c>
      <c r="K128" s="295"/>
      <c r="L128" s="159" t="n">
        <v>0</v>
      </c>
      <c r="M128" s="159" t="n">
        <v>0</v>
      </c>
      <c r="N128" s="148" t="n">
        <f aca="false">SUM(H128:M128)</f>
        <v>0</v>
      </c>
      <c r="O128" s="152"/>
      <c r="P128" s="153"/>
      <c r="T128" s="8" t="n">
        <f aca="false">SUM(H128:M128)</f>
        <v>0</v>
      </c>
      <c r="U128" s="38"/>
    </row>
    <row r="129" customFormat="false" ht="14.4" hidden="false" customHeight="false" outlineLevel="0" collapsed="false">
      <c r="A129" s="149" t="s">
        <v>139</v>
      </c>
      <c r="B129" s="117" t="s">
        <v>140</v>
      </c>
      <c r="C129" s="33" t="n">
        <f aca="false">C54+C62+C65+C69+C76+C88+C95+C106</f>
        <v>18893134</v>
      </c>
      <c r="D129" s="23" t="e">
        <f aca="false">D54+D62+D65+D69+D76+D88+D95+D106</f>
        <v>#VALUE!</v>
      </c>
      <c r="E129" s="23" t="e">
        <f aca="false">E54+E62+E65+E69+E76+E88+E95+E106</f>
        <v>#VALUE!</v>
      </c>
      <c r="F129" s="145" t="n">
        <f aca="false">F53+F106</f>
        <v>24201352</v>
      </c>
      <c r="G129" s="290" t="n">
        <f aca="false">G53+G106</f>
        <v>20956869</v>
      </c>
      <c r="H129" s="290" t="n">
        <f aca="false">H53+H106</f>
        <v>229439</v>
      </c>
      <c r="I129" s="290" t="n">
        <f aca="false">I53+I106</f>
        <v>6565616</v>
      </c>
      <c r="J129" s="290" t="n">
        <f aca="false">J53+J106</f>
        <v>13088419</v>
      </c>
      <c r="K129" s="290" t="n">
        <f aca="false">K53+K106</f>
        <v>905757</v>
      </c>
      <c r="L129" s="146" t="n">
        <f aca="false">L53+L106</f>
        <v>0</v>
      </c>
      <c r="M129" s="146" t="n">
        <f aca="false">M53+M106</f>
        <v>167638</v>
      </c>
      <c r="N129" s="148" t="n">
        <f aca="false">SUM(H129:M129)</f>
        <v>20956869</v>
      </c>
      <c r="O129" s="145" t="n">
        <f aca="false">O53+O106</f>
        <v>17813656</v>
      </c>
      <c r="P129" s="145" t="n">
        <f aca="false">P53+P106</f>
        <v>16955456</v>
      </c>
      <c r="T129" s="8" t="n">
        <f aca="false">SUM(H129:M129)</f>
        <v>20956869</v>
      </c>
      <c r="U129" s="38" t="n">
        <v>100</v>
      </c>
      <c r="W129" s="290" t="n">
        <f aca="false">SUM(W56:W128)</f>
        <v>8295982</v>
      </c>
      <c r="Y129" s="290" t="n">
        <f aca="false">SUM(Y56:Y128)</f>
        <v>0</v>
      </c>
    </row>
    <row r="130" customFormat="false" ht="14.4" hidden="false" customHeight="false" outlineLevel="0" collapsed="false">
      <c r="A130" s="149"/>
      <c r="B130" s="51"/>
      <c r="C130" s="36"/>
      <c r="D130" s="156"/>
      <c r="E130" s="156"/>
      <c r="F130" s="159"/>
      <c r="G130" s="301"/>
      <c r="H130" s="295"/>
      <c r="I130" s="295"/>
      <c r="J130" s="295" t="n">
        <v>0</v>
      </c>
      <c r="K130" s="295"/>
      <c r="L130" s="159"/>
      <c r="M130" s="159"/>
      <c r="N130" s="148" t="n">
        <f aca="false">SUM(H130:M130)</f>
        <v>0</v>
      </c>
      <c r="O130" s="152"/>
      <c r="P130" s="153"/>
      <c r="T130" s="8" t="n">
        <f aca="false">SUM(H130:M130)</f>
        <v>0</v>
      </c>
      <c r="U130" s="38"/>
    </row>
    <row r="131" customFormat="false" ht="13.8" hidden="true" customHeight="false" outlineLevel="0" collapsed="false">
      <c r="B131" s="212"/>
      <c r="C131" s="1"/>
      <c r="D131" s="213"/>
      <c r="E131" s="214"/>
      <c r="F131" s="6"/>
      <c r="G131" s="218" t="n">
        <f aca="false">SUM(G48-G129-G130)</f>
        <v>0</v>
      </c>
      <c r="H131" s="218" t="n">
        <f aca="false">SUM(H48-H129)</f>
        <v>0</v>
      </c>
      <c r="I131" s="332" t="n">
        <f aca="false">SUM(I48-I129)</f>
        <v>0</v>
      </c>
      <c r="J131" s="218" t="n">
        <f aca="false">SUM(J48-J129-J130)</f>
        <v>0</v>
      </c>
      <c r="K131" s="218" t="n">
        <f aca="false">SUM(K48-K129)</f>
        <v>0</v>
      </c>
      <c r="L131" s="6" t="n">
        <f aca="false">SUM(L48-L129)</f>
        <v>0</v>
      </c>
      <c r="M131" s="6" t="n">
        <f aca="false">SUM(M48-M129)</f>
        <v>0</v>
      </c>
      <c r="N131" s="148" t="n">
        <f aca="false">G131-K131</f>
        <v>0</v>
      </c>
      <c r="O131" s="6" t="n">
        <f aca="false">SUM(O48-O129-O130)</f>
        <v>0</v>
      </c>
      <c r="P131" s="6" t="n">
        <f aca="false">SUM(P48-P129-P130)</f>
        <v>0</v>
      </c>
    </row>
    <row r="132" customFormat="false" ht="13.8" hidden="false" customHeight="false" outlineLevel="0" collapsed="false">
      <c r="A132" s="213"/>
      <c r="B132" s="212"/>
      <c r="C132" s="14"/>
      <c r="D132" s="16"/>
      <c r="E132" s="16"/>
      <c r="F132" s="14"/>
      <c r="G132" s="222"/>
      <c r="K132" s="218"/>
      <c r="L132" s="1"/>
      <c r="M132" s="1"/>
      <c r="O132" s="8"/>
      <c r="P132" s="8"/>
      <c r="U132" s="3"/>
    </row>
    <row r="133" customFormat="false" ht="13.8" hidden="true" customHeight="false" outlineLevel="0" collapsed="false">
      <c r="A133" s="213"/>
      <c r="B133" s="12"/>
      <c r="C133" s="14"/>
      <c r="D133" s="16"/>
      <c r="E133" s="16"/>
      <c r="F133" s="14"/>
      <c r="G133" s="222" t="n">
        <f aca="false">N129+K129</f>
        <v>21862626</v>
      </c>
      <c r="K133" s="218"/>
      <c r="L133" s="1"/>
      <c r="M133" s="1"/>
      <c r="O133" s="8"/>
      <c r="P133" s="8" t="n">
        <v>1773791.83</v>
      </c>
      <c r="U133" s="3"/>
    </row>
    <row r="134" customFormat="false" ht="13.8" hidden="true" customHeight="false" outlineLevel="0" collapsed="false">
      <c r="A134" s="213"/>
      <c r="B134" s="217"/>
      <c r="C134" s="14"/>
      <c r="D134" s="16"/>
      <c r="E134" s="16"/>
      <c r="F134" s="14"/>
      <c r="G134" s="222"/>
      <c r="K134" s="218"/>
      <c r="L134" s="1"/>
      <c r="M134" s="1"/>
      <c r="O134" s="8"/>
      <c r="P134" s="8"/>
      <c r="U134" s="3"/>
    </row>
    <row r="135" customFormat="false" ht="13.8" hidden="true" customHeight="false" outlineLevel="0" collapsed="false">
      <c r="A135" s="213"/>
      <c r="B135" s="217"/>
      <c r="C135" s="14"/>
      <c r="D135" s="16"/>
      <c r="E135" s="16"/>
      <c r="F135" s="14"/>
      <c r="G135" s="222"/>
      <c r="O135" s="8"/>
      <c r="P135" s="8" t="n">
        <v>1208912</v>
      </c>
      <c r="Q135" s="1" t="s">
        <v>141</v>
      </c>
      <c r="U135" s="3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222"/>
      <c r="U136" s="3"/>
    </row>
    <row r="137" customFormat="false" ht="13.8" hidden="false" customHeight="false" outlineLevel="0" collapsed="false">
      <c r="A137" s="213"/>
      <c r="B137" s="217"/>
      <c r="C137" s="14"/>
      <c r="D137" s="16"/>
      <c r="E137" s="16"/>
      <c r="F137" s="14"/>
      <c r="G137" s="222"/>
      <c r="U137" s="3"/>
    </row>
    <row r="138" customFormat="false" ht="13.8" hidden="false" customHeight="false" outlineLevel="0" collapsed="false">
      <c r="A138" s="213"/>
      <c r="B138" s="217"/>
      <c r="C138" s="14"/>
      <c r="D138" s="16"/>
      <c r="E138" s="16"/>
      <c r="F138" s="14"/>
      <c r="G138" s="222"/>
      <c r="U138" s="3"/>
    </row>
    <row r="139" customFormat="false" ht="13.8" hidden="false" customHeight="false" outlineLevel="0" collapsed="false">
      <c r="A139" s="213"/>
      <c r="B139" s="217"/>
      <c r="C139" s="14"/>
      <c r="D139" s="16"/>
      <c r="E139" s="16"/>
      <c r="F139" s="14"/>
      <c r="G139" s="222"/>
      <c r="U139" s="3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222"/>
      <c r="U140" s="3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222"/>
      <c r="U141" s="3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222"/>
      <c r="U142" s="3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222"/>
      <c r="U143" s="3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222"/>
      <c r="U144" s="3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222"/>
      <c r="U145" s="3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222"/>
      <c r="U146" s="3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222"/>
      <c r="U147" s="3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222"/>
      <c r="H148" s="3"/>
      <c r="I148" s="317"/>
      <c r="J148" s="317"/>
      <c r="K148" s="317"/>
      <c r="N148" s="3"/>
      <c r="U148" s="3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222"/>
      <c r="H149" s="3"/>
      <c r="I149" s="317"/>
      <c r="J149" s="317"/>
      <c r="K149" s="317"/>
      <c r="N149" s="3"/>
      <c r="U149" s="3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222"/>
      <c r="H150" s="3"/>
      <c r="I150" s="317"/>
      <c r="J150" s="317"/>
      <c r="K150" s="317"/>
      <c r="N150" s="3"/>
      <c r="U150" s="3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222"/>
      <c r="H151" s="3"/>
      <c r="I151" s="317"/>
      <c r="J151" s="317"/>
      <c r="K151" s="317"/>
      <c r="N151" s="3"/>
      <c r="U151" s="3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222"/>
      <c r="H152" s="3"/>
      <c r="I152" s="317"/>
      <c r="J152" s="317"/>
      <c r="K152" s="317"/>
      <c r="N152" s="3"/>
      <c r="U152" s="3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222"/>
      <c r="H153" s="3"/>
      <c r="I153" s="317"/>
      <c r="J153" s="317"/>
      <c r="K153" s="317"/>
      <c r="N153" s="3"/>
      <c r="U153" s="3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222"/>
      <c r="H154" s="3"/>
      <c r="I154" s="317"/>
      <c r="J154" s="317"/>
      <c r="K154" s="317"/>
      <c r="N154" s="3"/>
      <c r="U154" s="3"/>
    </row>
    <row r="155" customFormat="false" ht="13.8" hidden="false" customHeight="false" outlineLevel="0" collapsed="false">
      <c r="A155" s="213"/>
      <c r="B155" s="217"/>
      <c r="C155" s="14"/>
      <c r="D155" s="15"/>
      <c r="E155" s="16"/>
      <c r="F155" s="14"/>
      <c r="G155" s="222"/>
      <c r="H155" s="3"/>
      <c r="I155" s="317"/>
      <c r="J155" s="317"/>
      <c r="K155" s="317"/>
      <c r="N155" s="3"/>
      <c r="U155" s="3"/>
    </row>
    <row r="156" customFormat="false" ht="13.8" hidden="false" customHeight="false" outlineLevel="0" collapsed="false">
      <c r="A156" s="213"/>
      <c r="B156" s="217"/>
      <c r="C156" s="14"/>
      <c r="D156" s="15"/>
      <c r="E156" s="16"/>
      <c r="F156" s="14"/>
      <c r="G156" s="222"/>
      <c r="H156" s="3"/>
      <c r="I156" s="317"/>
      <c r="J156" s="317"/>
      <c r="K156" s="317"/>
      <c r="N156" s="3"/>
      <c r="U156" s="3"/>
    </row>
    <row r="157" customFormat="false" ht="13.8" hidden="false" customHeight="false" outlineLevel="0" collapsed="false">
      <c r="A157" s="213"/>
      <c r="B157" s="217"/>
      <c r="C157" s="14"/>
      <c r="D157" s="15"/>
      <c r="E157" s="16"/>
      <c r="F157" s="14"/>
      <c r="G157" s="222"/>
      <c r="H157" s="3"/>
      <c r="I157" s="317"/>
      <c r="J157" s="317"/>
      <c r="K157" s="317"/>
      <c r="N157" s="3"/>
      <c r="U157" s="3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222"/>
      <c r="H158" s="3"/>
      <c r="I158" s="317"/>
      <c r="J158" s="317"/>
      <c r="K158" s="317"/>
      <c r="N158" s="3"/>
      <c r="U158" s="3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222"/>
      <c r="H159" s="3"/>
      <c r="I159" s="317"/>
      <c r="J159" s="317"/>
      <c r="K159" s="317"/>
      <c r="N159" s="3"/>
      <c r="U159" s="3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222"/>
      <c r="H160" s="3"/>
      <c r="I160" s="317"/>
      <c r="J160" s="317"/>
      <c r="K160" s="317"/>
      <c r="N160" s="3"/>
      <c r="U160" s="3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222"/>
      <c r="H161" s="3"/>
      <c r="I161" s="317"/>
      <c r="J161" s="317"/>
      <c r="K161" s="317"/>
      <c r="N161" s="3"/>
      <c r="U161" s="3"/>
    </row>
    <row r="162" customFormat="false" ht="13.8" hidden="false" customHeight="false" outlineLevel="0" collapsed="false">
      <c r="B162" s="217"/>
      <c r="C162" s="14"/>
      <c r="D162" s="15"/>
      <c r="E162" s="16"/>
      <c r="F162" s="14"/>
      <c r="G162" s="222"/>
      <c r="H162" s="3"/>
      <c r="I162" s="317"/>
      <c r="J162" s="317"/>
      <c r="K162" s="317"/>
      <c r="N162" s="3"/>
      <c r="U162" s="3"/>
    </row>
    <row r="163" customFormat="false" ht="13.8" hidden="false" customHeight="false" outlineLevel="0" collapsed="false">
      <c r="B163" s="217"/>
      <c r="C163" s="14"/>
      <c r="D163" s="15"/>
      <c r="E163" s="16"/>
      <c r="F163" s="14"/>
      <c r="G163" s="222"/>
      <c r="H163" s="3"/>
      <c r="I163" s="317"/>
      <c r="J163" s="317"/>
      <c r="K163" s="317"/>
      <c r="N163" s="3"/>
      <c r="U163" s="3"/>
    </row>
    <row r="164" customFormat="false" ht="13.8" hidden="false" customHeight="false" outlineLevel="0" collapsed="false">
      <c r="A164" s="3"/>
      <c r="B164" s="217"/>
      <c r="C164" s="14"/>
      <c r="D164" s="15"/>
      <c r="E164" s="16"/>
      <c r="F164" s="14"/>
      <c r="G164" s="222"/>
      <c r="H164" s="3"/>
      <c r="I164" s="317"/>
      <c r="J164" s="317"/>
      <c r="K164" s="317"/>
      <c r="N164" s="3"/>
      <c r="U164" s="3"/>
    </row>
    <row r="165" customFormat="false" ht="13.8" hidden="false" customHeight="false" outlineLevel="0" collapsed="false">
      <c r="A165" s="3"/>
      <c r="B165" s="217"/>
      <c r="C165" s="14"/>
      <c r="D165" s="15"/>
      <c r="E165" s="16"/>
      <c r="F165" s="14"/>
      <c r="G165" s="222"/>
      <c r="H165" s="3"/>
      <c r="I165" s="317"/>
      <c r="J165" s="317"/>
      <c r="K165" s="317"/>
      <c r="N165" s="3"/>
      <c r="U165" s="3"/>
    </row>
    <row r="166" customFormat="false" ht="13.8" hidden="false" customHeight="false" outlineLevel="0" collapsed="false">
      <c r="A166" s="3"/>
      <c r="B166" s="217"/>
      <c r="C166" s="14"/>
      <c r="D166" s="15"/>
      <c r="E166" s="16"/>
      <c r="F166" s="14"/>
      <c r="G166" s="222"/>
      <c r="H166" s="3"/>
      <c r="I166" s="317"/>
      <c r="J166" s="317"/>
      <c r="K166" s="317"/>
      <c r="N166" s="3"/>
      <c r="U166" s="3"/>
    </row>
    <row r="167" customFormat="false" ht="13.8" hidden="false" customHeight="false" outlineLevel="0" collapsed="false">
      <c r="A167" s="3"/>
      <c r="B167" s="217"/>
      <c r="C167" s="14"/>
      <c r="D167" s="15"/>
      <c r="E167" s="16"/>
      <c r="F167" s="14"/>
      <c r="G167" s="222"/>
      <c r="H167" s="3"/>
      <c r="I167" s="317"/>
      <c r="J167" s="317"/>
      <c r="K167" s="317"/>
      <c r="N167" s="3"/>
      <c r="U167" s="3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30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43" colorId="64" zoomScale="98" zoomScaleNormal="98" zoomScalePageLayoutView="65" workbookViewId="0">
      <selection pane="topLeft" activeCell="K60" activeCellId="0" sqref="K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218" width="17.1"/>
    <col collapsed="false" customWidth="true" hidden="false" outlineLevel="0" max="8" min="8" style="219" width="12.32"/>
    <col collapsed="false" customWidth="true" hidden="false" outlineLevel="0" max="9" min="9" style="219" width="16.43"/>
    <col collapsed="false" customWidth="true" hidden="false" outlineLevel="0" max="10" min="10" style="333" width="17.55"/>
    <col collapsed="false" customWidth="true" hidden="false" outlineLevel="0" max="11" min="11" style="221" width="13.66"/>
    <col collapsed="false" customWidth="true" hidden="false" outlineLevel="0" max="12" min="12" style="3" width="11.1"/>
    <col collapsed="false" customWidth="true" hidden="false" outlineLevel="0" max="13" min="13" style="3" width="12.88"/>
    <col collapsed="false" customWidth="true" hidden="false" outlineLevel="0" max="14" min="14" style="9" width="14.66"/>
    <col collapsed="false" customWidth="true" hidden="false" outlineLevel="0" max="15" min="15" style="3" width="15.87"/>
    <col collapsed="false" customWidth="true" hidden="false" outlineLevel="0" max="16" min="16" style="3" width="13.1"/>
    <col collapsed="false" customWidth="false" hidden="true" outlineLevel="0" max="19" min="17" style="3" width="8.87"/>
    <col collapsed="false" customWidth="true" hidden="false" outlineLevel="0" max="20" min="20" style="3" width="12.99"/>
    <col collapsed="false" customWidth="true" hidden="false" outlineLevel="0" max="21" min="21" style="10" width="12.88"/>
    <col collapsed="false" customWidth="true" hidden="false" outlineLevel="0" max="22" min="22" style="3" width="10.55"/>
    <col collapsed="false" customWidth="false" hidden="false" outlineLevel="0" max="23" min="23" style="3" width="8.87"/>
    <col collapsed="false" customWidth="true" hidden="false" outlineLevel="0" max="24" min="24" style="3" width="12.66"/>
    <col collapsed="false" customWidth="false" hidden="false" outlineLevel="0" max="257" min="25" style="3" width="8.87"/>
  </cols>
  <sheetData>
    <row r="1" s="12" customFormat="true" ht="13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52</v>
      </c>
      <c r="C2" s="14"/>
      <c r="D2" s="15"/>
      <c r="E2" s="16" t="s">
        <v>2</v>
      </c>
      <c r="F2" s="14"/>
      <c r="G2" s="222"/>
      <c r="K2" s="218"/>
      <c r="L2" s="1"/>
      <c r="M2" s="18" t="s">
        <v>153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222"/>
      <c r="K3" s="218"/>
      <c r="L3" s="1"/>
      <c r="M3" s="1"/>
    </row>
    <row r="4" s="31" customFormat="true" ht="8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23" t="s">
        <v>145</v>
      </c>
      <c r="H4" s="224" t="s">
        <v>11</v>
      </c>
      <c r="I4" s="224" t="s">
        <v>12</v>
      </c>
      <c r="J4" s="334" t="s">
        <v>13</v>
      </c>
      <c r="K4" s="226" t="s">
        <v>14</v>
      </c>
      <c r="L4" s="27" t="s">
        <v>15</v>
      </c>
      <c r="M4" s="28" t="s">
        <v>16</v>
      </c>
      <c r="N4" s="29"/>
      <c r="O4" s="30" t="s">
        <v>146</v>
      </c>
      <c r="P4" s="30" t="s">
        <v>147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227" t="n">
        <f aca="false">G6+G13+G18+G23+G29+G36</f>
        <v>13819831</v>
      </c>
      <c r="H5" s="227" t="n">
        <f aca="false">H6+H13+H18+H23+H29+H36</f>
        <v>229439</v>
      </c>
      <c r="I5" s="227" t="n">
        <f aca="false">I6+I13+I18+I23+I29+I36</f>
        <v>5152000</v>
      </c>
      <c r="J5" s="228" t="n">
        <f aca="false">J6+J13+J18+J23+J29+J36</f>
        <v>8266435</v>
      </c>
      <c r="K5" s="227" t="n">
        <f aca="false">K6+K13+K18+K23+K29+K36</f>
        <v>143957</v>
      </c>
      <c r="L5" s="229" t="n">
        <f aca="false">L6+L13+L18+L23+L29+L36</f>
        <v>0</v>
      </c>
      <c r="M5" s="229" t="n">
        <f aca="false">M6+M13+M18+M23+M29+M36</f>
        <v>28000</v>
      </c>
      <c r="N5" s="35" t="n">
        <f aca="false">G5-H5-I5-J5-K5-L5-M5</f>
        <v>0</v>
      </c>
      <c r="O5" s="36" t="n">
        <f aca="false">O6+O13+O18+O23+O29+O36</f>
        <v>13976480</v>
      </c>
      <c r="P5" s="36" t="n">
        <f aca="false">P6+P13+P18+P23+P29+P36</f>
        <v>13976480</v>
      </c>
      <c r="Q5" s="37"/>
      <c r="R5" s="37"/>
      <c r="S5" s="37"/>
      <c r="T5" s="17" t="n">
        <f aca="false">SUM(H5:M5)</f>
        <v>13819831</v>
      </c>
      <c r="U5" s="38" t="n">
        <f aca="false">G5/G46*100</f>
        <v>70.010449516656</v>
      </c>
      <c r="X5" s="230" t="n">
        <f aca="false">O5-O6+K8</f>
        <v>13214451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227" t="n">
        <f aca="false">G7+G9</f>
        <v>143957</v>
      </c>
      <c r="H6" s="227" t="n">
        <f aca="false">H7+H9</f>
        <v>0</v>
      </c>
      <c r="I6" s="227" t="n">
        <f aca="false">I7+I9</f>
        <v>0</v>
      </c>
      <c r="J6" s="228" t="n">
        <f aca="false">J7+J9</f>
        <v>0</v>
      </c>
      <c r="K6" s="227" t="n">
        <f aca="false">K7+K9</f>
        <v>143957</v>
      </c>
      <c r="L6" s="229" t="n">
        <f aca="false">L7+L9</f>
        <v>0</v>
      </c>
      <c r="M6" s="229" t="n">
        <f aca="false">M7+M9</f>
        <v>0</v>
      </c>
      <c r="N6" s="35" t="n">
        <f aca="false">G6-H6-I6-J6-K6-L6-M6</f>
        <v>0</v>
      </c>
      <c r="O6" s="36" t="n">
        <v>905986</v>
      </c>
      <c r="P6" s="36" t="n">
        <v>905986</v>
      </c>
      <c r="Q6" s="37"/>
      <c r="R6" s="37"/>
      <c r="S6" s="37"/>
      <c r="T6" s="17" t="n">
        <f aca="false">SUM(H6:M6)</f>
        <v>143957</v>
      </c>
      <c r="U6" s="38" t="n">
        <f aca="false">G6/G46*100</f>
        <v>0.729277679377501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227" t="n">
        <f aca="false">G8</f>
        <v>143957</v>
      </c>
      <c r="H7" s="227" t="n">
        <f aca="false">H8</f>
        <v>0</v>
      </c>
      <c r="I7" s="227" t="n">
        <f aca="false">I8</f>
        <v>0</v>
      </c>
      <c r="J7" s="228" t="n">
        <f aca="false">J8</f>
        <v>0</v>
      </c>
      <c r="K7" s="227" t="n">
        <f aca="false">K8</f>
        <v>143957</v>
      </c>
      <c r="L7" s="229" t="n">
        <f aca="false">L8</f>
        <v>0</v>
      </c>
      <c r="M7" s="229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143957</v>
      </c>
      <c r="U7" s="38" t="n">
        <f aca="false">G7/G46*100</f>
        <v>0.729277679377501</v>
      </c>
    </row>
    <row r="8" s="31" customFormat="true" ht="15" hidden="false" customHeight="true" outlineLevel="0" collapsed="false">
      <c r="A8" s="20" t="n">
        <v>6341</v>
      </c>
      <c r="B8" s="21" t="s">
        <v>23</v>
      </c>
      <c r="C8" s="22"/>
      <c r="D8" s="22"/>
      <c r="E8" s="23"/>
      <c r="F8" s="22"/>
      <c r="G8" s="227" t="n">
        <v>143957</v>
      </c>
      <c r="H8" s="227"/>
      <c r="I8" s="227"/>
      <c r="J8" s="228"/>
      <c r="K8" s="227" t="n">
        <v>143957</v>
      </c>
      <c r="L8" s="229"/>
      <c r="M8" s="229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143957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227" t="n">
        <f aca="false">SUM(G10:G12)</f>
        <v>0</v>
      </c>
      <c r="H9" s="227" t="n">
        <f aca="false">SUM(H10:H12)</f>
        <v>0</v>
      </c>
      <c r="I9" s="227" t="n">
        <f aca="false">SUM(I10:I12)</f>
        <v>0</v>
      </c>
      <c r="J9" s="228" t="n">
        <f aca="false">SUM(J10:J12)</f>
        <v>0</v>
      </c>
      <c r="K9" s="227" t="n">
        <f aca="false">SUM(K10:K12)</f>
        <v>0</v>
      </c>
      <c r="L9" s="229" t="n">
        <f aca="false">SUM(L10:L12)</f>
        <v>0</v>
      </c>
      <c r="M9" s="229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0</v>
      </c>
      <c r="U9" s="38" t="n">
        <f aca="false">G9/G46*100</f>
        <v>0</v>
      </c>
    </row>
    <row r="10" s="31" customFormat="true" ht="15.75" hidden="fals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236" t="n">
        <v>0</v>
      </c>
      <c r="H10" s="237"/>
      <c r="I10" s="330"/>
      <c r="J10" s="335"/>
      <c r="K10" s="236" t="n">
        <v>0</v>
      </c>
      <c r="L10" s="239"/>
      <c r="M10" s="239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0</v>
      </c>
      <c r="U10" s="40"/>
      <c r="X10" s="240" t="n">
        <f aca="false">O5+O39</f>
        <v>13978980</v>
      </c>
    </row>
    <row r="11" s="31" customFormat="true" ht="24" hidden="fals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241" t="n">
        <v>0</v>
      </c>
      <c r="H11" s="237"/>
      <c r="I11" s="330"/>
      <c r="J11" s="335"/>
      <c r="K11" s="241" t="n">
        <v>0</v>
      </c>
      <c r="L11" s="239"/>
      <c r="M11" s="239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0</v>
      </c>
      <c r="U11" s="40"/>
    </row>
    <row r="12" s="55" customFormat="true" ht="15.75" hidden="fals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242" t="n">
        <v>0</v>
      </c>
      <c r="H12" s="233"/>
      <c r="I12" s="233" t="n">
        <v>0</v>
      </c>
      <c r="J12" s="234"/>
      <c r="K12" s="242" t="n">
        <v>0</v>
      </c>
      <c r="L12" s="235"/>
      <c r="M12" s="235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31" customFormat="true" ht="15.75" hidden="false" customHeight="true" outlineLevel="0" collapsed="false">
      <c r="A13" s="56" t="n">
        <v>64</v>
      </c>
      <c r="B13" s="21" t="s">
        <v>28</v>
      </c>
      <c r="C13" s="57"/>
      <c r="D13" s="57"/>
      <c r="E13" s="58"/>
      <c r="F13" s="57"/>
      <c r="G13" s="227" t="n">
        <f aca="false">G14</f>
        <v>34000</v>
      </c>
      <c r="H13" s="227" t="n">
        <f aca="false">H14</f>
        <v>0</v>
      </c>
      <c r="I13" s="227" t="n">
        <f aca="false">I14</f>
        <v>0</v>
      </c>
      <c r="J13" s="228" t="n">
        <f aca="false">J14</f>
        <v>34000</v>
      </c>
      <c r="K13" s="227" t="n">
        <f aca="false">K14</f>
        <v>0</v>
      </c>
      <c r="L13" s="229" t="n">
        <f aca="false">L14</f>
        <v>0</v>
      </c>
      <c r="M13" s="229" t="n">
        <f aca="false">M14</f>
        <v>0</v>
      </c>
      <c r="N13" s="35" t="n">
        <f aca="false">G13-H13-I13-J13-K13-L13-M13</f>
        <v>0</v>
      </c>
      <c r="O13" s="36" t="n">
        <v>65000</v>
      </c>
      <c r="P13" s="36" t="n">
        <v>65000</v>
      </c>
      <c r="Q13" s="37"/>
      <c r="R13" s="37"/>
      <c r="S13" s="37"/>
      <c r="T13" s="17" t="n">
        <f aca="false">SUM(H13:M13)</f>
        <v>34000</v>
      </c>
      <c r="U13" s="38" t="n">
        <f aca="false">G13/G46*100</f>
        <v>0.172241996560327</v>
      </c>
    </row>
    <row r="14" customFormat="false" ht="14.4" hidden="false" customHeight="false" outlineLevel="0" collapsed="false">
      <c r="A14" s="59" t="n">
        <v>641</v>
      </c>
      <c r="B14" s="60" t="s">
        <v>29</v>
      </c>
      <c r="C14" s="61" t="n">
        <v>145000</v>
      </c>
      <c r="D14" s="62" t="e">
        <f aca="false">SUM(D15:D17)</f>
        <v>#VALUE!</v>
      </c>
      <c r="E14" s="62" t="n">
        <f aca="false">SUM(E15:E17)</f>
        <v>0</v>
      </c>
      <c r="F14" s="63" t="n">
        <f aca="false">F15+F16+F17</f>
        <v>110000</v>
      </c>
      <c r="G14" s="248" t="n">
        <f aca="false">G15+G16+G17</f>
        <v>34000</v>
      </c>
      <c r="H14" s="248" t="n">
        <f aca="false">H15+H16+H17</f>
        <v>0</v>
      </c>
      <c r="I14" s="248" t="n">
        <f aca="false">I15+I16+I17</f>
        <v>0</v>
      </c>
      <c r="J14" s="249" t="n">
        <f aca="false">J15+J16+J17</f>
        <v>34000</v>
      </c>
      <c r="K14" s="248" t="n">
        <f aca="false">K15+K16+K17</f>
        <v>0</v>
      </c>
      <c r="L14" s="132" t="n">
        <f aca="false">L15+L16+L17</f>
        <v>0</v>
      </c>
      <c r="M14" s="132" t="n">
        <f aca="false">M15+M16+M17</f>
        <v>0</v>
      </c>
      <c r="N14" s="35" t="n">
        <f aca="false">G14-H14-I14-J14-K14-L14-M14</f>
        <v>0</v>
      </c>
      <c r="O14" s="36"/>
      <c r="P14" s="66"/>
      <c r="Q14" s="14"/>
      <c r="R14" s="14"/>
      <c r="S14" s="14"/>
      <c r="T14" s="17" t="n">
        <f aca="false">SUM(H14:M14)</f>
        <v>34000</v>
      </c>
      <c r="U14" s="38" t="n">
        <f aca="false">G14/G46*100</f>
        <v>0.172241996560327</v>
      </c>
    </row>
    <row r="15" customFormat="false" ht="14.4" hidden="false" customHeight="false" outlineLevel="0" collapsed="false">
      <c r="A15" s="67" t="n">
        <v>64131</v>
      </c>
      <c r="B15" s="51" t="s">
        <v>30</v>
      </c>
      <c r="C15" s="68" t="n">
        <v>70000</v>
      </c>
      <c r="D15" s="69" t="n">
        <v>75000</v>
      </c>
      <c r="E15" s="69" t="n">
        <v>0</v>
      </c>
      <c r="F15" s="70" t="n">
        <v>0</v>
      </c>
      <c r="G15" s="241" t="n">
        <v>0</v>
      </c>
      <c r="H15" s="250" t="n">
        <v>0</v>
      </c>
      <c r="I15" s="250" t="n">
        <v>0</v>
      </c>
      <c r="J15" s="251" t="n">
        <v>0</v>
      </c>
      <c r="K15" s="250"/>
      <c r="L15" s="252" t="n">
        <v>0</v>
      </c>
      <c r="M15" s="252" t="n">
        <v>0</v>
      </c>
      <c r="N15" s="35" t="n">
        <f aca="false">G15-H15-I15-J15-K15-L15-M15</f>
        <v>0</v>
      </c>
      <c r="O15" s="36"/>
      <c r="P15" s="66"/>
      <c r="Q15" s="14"/>
      <c r="R15" s="14"/>
      <c r="S15" s="14"/>
      <c r="T15" s="17" t="n">
        <f aca="false">SUM(H15:M15)</f>
        <v>0</v>
      </c>
      <c r="U15" s="38"/>
    </row>
    <row r="16" customFormat="false" ht="18" hidden="false" customHeight="true" outlineLevel="0" collapsed="false">
      <c r="A16" s="73" t="n">
        <v>64132</v>
      </c>
      <c r="B16" s="51" t="s">
        <v>31</v>
      </c>
      <c r="C16" s="68" t="n">
        <v>15000</v>
      </c>
      <c r="D16" s="69" t="e">
        <f aca="false">#REF!-C16</f>
        <v>#VALUE!</v>
      </c>
      <c r="E16" s="69" t="n">
        <v>0</v>
      </c>
      <c r="F16" s="74" t="n">
        <v>50000</v>
      </c>
      <c r="G16" s="253" t="n">
        <v>4000</v>
      </c>
      <c r="H16" s="250"/>
      <c r="I16" s="250" t="n">
        <v>0</v>
      </c>
      <c r="J16" s="336" t="n">
        <v>4000</v>
      </c>
      <c r="K16" s="250"/>
      <c r="L16" s="252" t="n">
        <v>0</v>
      </c>
      <c r="M16" s="252" t="n"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4000</v>
      </c>
      <c r="U16" s="38"/>
    </row>
    <row r="17" customFormat="false" ht="14.4" hidden="false" customHeight="false" outlineLevel="0" collapsed="false">
      <c r="A17" s="76" t="n">
        <v>64143</v>
      </c>
      <c r="B17" s="51" t="s">
        <v>32</v>
      </c>
      <c r="C17" s="68" t="n">
        <v>60000</v>
      </c>
      <c r="D17" s="69" t="n">
        <v>0</v>
      </c>
      <c r="E17" s="69" t="n">
        <v>0</v>
      </c>
      <c r="F17" s="74" t="n">
        <v>60000</v>
      </c>
      <c r="G17" s="254" t="n">
        <v>30000</v>
      </c>
      <c r="H17" s="250"/>
      <c r="I17" s="250" t="n">
        <v>0</v>
      </c>
      <c r="J17" s="337" t="n">
        <v>30000</v>
      </c>
      <c r="K17" s="250"/>
      <c r="L17" s="252" t="n">
        <v>0</v>
      </c>
      <c r="M17" s="252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30000</v>
      </c>
      <c r="U17" s="38"/>
    </row>
    <row r="18" customFormat="false" ht="20.25" hidden="false" customHeight="true" outlineLevel="0" collapsed="false">
      <c r="A18" s="59" t="n">
        <v>65</v>
      </c>
      <c r="B18" s="78" t="s">
        <v>33</v>
      </c>
      <c r="C18" s="68"/>
      <c r="D18" s="69"/>
      <c r="E18" s="69"/>
      <c r="F18" s="74"/>
      <c r="G18" s="255" t="n">
        <f aca="false">G19</f>
        <v>785342</v>
      </c>
      <c r="H18" s="255" t="n">
        <f aca="false">H19</f>
        <v>0</v>
      </c>
      <c r="I18" s="255" t="n">
        <f aca="false">I19</f>
        <v>0</v>
      </c>
      <c r="J18" s="256" t="n">
        <f aca="false">J19</f>
        <v>757342</v>
      </c>
      <c r="K18" s="255" t="n">
        <f aca="false">K19</f>
        <v>0</v>
      </c>
      <c r="L18" s="257" t="n">
        <f aca="false">L19</f>
        <v>0</v>
      </c>
      <c r="M18" s="257" t="n">
        <f aca="false">M19</f>
        <v>28000</v>
      </c>
      <c r="N18" s="35" t="n">
        <f aca="false">G18-H18-I18-J18-K18-L18-M18</f>
        <v>0</v>
      </c>
      <c r="O18" s="36" t="n">
        <v>785342</v>
      </c>
      <c r="P18" s="36" t="n">
        <v>785342</v>
      </c>
      <c r="Q18" s="14"/>
      <c r="R18" s="14"/>
      <c r="S18" s="14"/>
      <c r="T18" s="17" t="n">
        <f aca="false">SUM(H18:M18)</f>
        <v>785342</v>
      </c>
      <c r="U18" s="38" t="n">
        <f aca="false">G18/G46*100</f>
        <v>3.97849629596119</v>
      </c>
    </row>
    <row r="19" customFormat="false" ht="24.6" hidden="false" customHeight="false" outlineLevel="0" collapsed="false">
      <c r="A19" s="81" t="n">
        <v>652</v>
      </c>
      <c r="B19" s="60" t="s">
        <v>34</v>
      </c>
      <c r="C19" s="82" t="n">
        <f aca="false">C20+C21+C22</f>
        <v>691456</v>
      </c>
      <c r="D19" s="83" t="n">
        <f aca="false">SUM(D20:D22)</f>
        <v>10000</v>
      </c>
      <c r="E19" s="83" t="n">
        <f aca="false">SUM(E20:E22)</f>
        <v>0</v>
      </c>
      <c r="F19" s="84" t="n">
        <f aca="false">F20+F21+F22</f>
        <v>753112</v>
      </c>
      <c r="G19" s="227" t="n">
        <f aca="false">G20+G21+G22</f>
        <v>785342</v>
      </c>
      <c r="H19" s="227" t="n">
        <f aca="false">H20+H21+H22</f>
        <v>0</v>
      </c>
      <c r="I19" s="227" t="n">
        <f aca="false">I20+I21+I22</f>
        <v>0</v>
      </c>
      <c r="J19" s="228" t="n">
        <f aca="false">J20+J21+J22</f>
        <v>757342</v>
      </c>
      <c r="K19" s="227" t="n">
        <f aca="false">K20+K21+K22</f>
        <v>0</v>
      </c>
      <c r="L19" s="229" t="n">
        <f aca="false">L20+L21+L22</f>
        <v>0</v>
      </c>
      <c r="M19" s="229" t="n">
        <f aca="false">M20+M21+M22</f>
        <v>2800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785342</v>
      </c>
      <c r="U19" s="38" t="n">
        <f aca="false">G19/G46*100</f>
        <v>3.97849629596119</v>
      </c>
    </row>
    <row r="20" customFormat="false" ht="14.4" hidden="false" customHeight="false" outlineLevel="0" collapsed="false">
      <c r="A20" s="67" t="n">
        <v>65264</v>
      </c>
      <c r="B20" s="51" t="s">
        <v>35</v>
      </c>
      <c r="C20" s="68" t="n">
        <v>38000</v>
      </c>
      <c r="D20" s="69" t="n">
        <v>0</v>
      </c>
      <c r="E20" s="69" t="n">
        <v>0</v>
      </c>
      <c r="F20" s="74" t="n">
        <v>41000</v>
      </c>
      <c r="G20" s="258" t="n">
        <v>20342</v>
      </c>
      <c r="H20" s="250" t="n">
        <v>0</v>
      </c>
      <c r="I20" s="250" t="n">
        <v>0</v>
      </c>
      <c r="J20" s="260" t="n">
        <v>20342</v>
      </c>
      <c r="K20" s="250"/>
      <c r="L20" s="252" t="n">
        <v>0</v>
      </c>
      <c r="M20" s="259" t="n">
        <v>0</v>
      </c>
      <c r="N20" s="35" t="n">
        <f aca="false">G20-H20-I20-J20-K20-L20-M20</f>
        <v>0</v>
      </c>
      <c r="O20" s="36"/>
      <c r="P20" s="66"/>
      <c r="Q20" s="14"/>
      <c r="R20" s="14"/>
      <c r="S20" s="14"/>
      <c r="T20" s="17" t="n">
        <f aca="false">SUM(H20:M20)</f>
        <v>20342</v>
      </c>
      <c r="U20" s="38"/>
    </row>
    <row r="21" customFormat="false" ht="14.4" hidden="false" customHeight="false" outlineLevel="0" collapsed="false">
      <c r="A21" s="73" t="n">
        <v>65265</v>
      </c>
      <c r="B21" s="51" t="s">
        <v>36</v>
      </c>
      <c r="C21" s="68" t="n">
        <v>628456</v>
      </c>
      <c r="D21" s="69" t="n">
        <v>10000</v>
      </c>
      <c r="E21" s="69" t="n">
        <v>0</v>
      </c>
      <c r="F21" s="74" t="n">
        <v>685112</v>
      </c>
      <c r="G21" s="258" t="n">
        <v>735000</v>
      </c>
      <c r="H21" s="250" t="n">
        <v>0</v>
      </c>
      <c r="I21" s="250" t="n">
        <v>0</v>
      </c>
      <c r="J21" s="260" t="n">
        <v>735000</v>
      </c>
      <c r="K21" s="250"/>
      <c r="L21" s="252" t="n">
        <v>0</v>
      </c>
      <c r="M21" s="259" t="n">
        <v>0</v>
      </c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735000</v>
      </c>
      <c r="U21" s="38"/>
    </row>
    <row r="22" customFormat="false" ht="16.5" hidden="false" customHeight="true" outlineLevel="0" collapsed="false">
      <c r="A22" s="76" t="n">
        <v>65269</v>
      </c>
      <c r="B22" s="87" t="s">
        <v>37</v>
      </c>
      <c r="C22" s="68" t="n">
        <v>25000</v>
      </c>
      <c r="D22" s="69" t="n">
        <v>0</v>
      </c>
      <c r="E22" s="69" t="n">
        <v>0</v>
      </c>
      <c r="F22" s="74" t="n">
        <v>27000</v>
      </c>
      <c r="G22" s="241" t="n">
        <v>30000</v>
      </c>
      <c r="H22" s="250" t="n">
        <v>0</v>
      </c>
      <c r="I22" s="250" t="n">
        <v>0</v>
      </c>
      <c r="J22" s="251" t="n">
        <v>2000</v>
      </c>
      <c r="K22" s="250"/>
      <c r="L22" s="252" t="n">
        <v>0</v>
      </c>
      <c r="M22" s="259" t="n">
        <v>28000</v>
      </c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30000</v>
      </c>
      <c r="U22" s="38"/>
    </row>
    <row r="23" customFormat="false" ht="13.5" hidden="false" customHeight="true" outlineLevel="0" collapsed="false">
      <c r="A23" s="88" t="n">
        <v>66</v>
      </c>
      <c r="B23" s="89" t="s">
        <v>38</v>
      </c>
      <c r="C23" s="90"/>
      <c r="D23" s="91"/>
      <c r="E23" s="91"/>
      <c r="F23" s="92"/>
      <c r="G23" s="255" t="n">
        <f aca="false">G24+G27</f>
        <v>5152000</v>
      </c>
      <c r="H23" s="255" t="n">
        <f aca="false">H24+H27</f>
        <v>0</v>
      </c>
      <c r="I23" s="255" t="n">
        <f aca="false">I24+I27</f>
        <v>5152000</v>
      </c>
      <c r="J23" s="256" t="n">
        <f aca="false">J24+J27</f>
        <v>0</v>
      </c>
      <c r="K23" s="255" t="n">
        <f aca="false">K24+K27</f>
        <v>0</v>
      </c>
      <c r="L23" s="257" t="n">
        <f aca="false">L24+L27</f>
        <v>0</v>
      </c>
      <c r="M23" s="257" t="n">
        <f aca="false">M24+M27</f>
        <v>0</v>
      </c>
      <c r="N23" s="35" t="n">
        <f aca="false">G23-H23-I23-J23-K23-L23-M23</f>
        <v>0</v>
      </c>
      <c r="O23" s="36" t="n">
        <v>4872000</v>
      </c>
      <c r="P23" s="36" t="n">
        <v>4872000</v>
      </c>
      <c r="Q23" s="14"/>
      <c r="R23" s="14"/>
      <c r="S23" s="14"/>
      <c r="T23" s="17" t="n">
        <f aca="false">SUM(H23:M23)</f>
        <v>5152000</v>
      </c>
      <c r="U23" s="38" t="n">
        <f aca="false">G23/G46*100</f>
        <v>26.0997284199649</v>
      </c>
    </row>
    <row r="24" customFormat="false" ht="21" hidden="false" customHeight="false" outlineLevel="0" collapsed="false">
      <c r="A24" s="81" t="n">
        <v>661</v>
      </c>
      <c r="B24" s="78" t="s">
        <v>39</v>
      </c>
      <c r="C24" s="82" t="n">
        <f aca="false">SUM(C26:C35)</f>
        <v>11767030</v>
      </c>
      <c r="D24" s="83" t="e">
        <f aca="false">SUM(D26:D35)</f>
        <v>#VALUE!</v>
      </c>
      <c r="E24" s="83" t="n">
        <f aca="false">SUM(E26:E35)</f>
        <v>24400</v>
      </c>
      <c r="F24" s="84" t="n">
        <f aca="false">SUM(F25:F26)</f>
        <v>6924335</v>
      </c>
      <c r="G24" s="227" t="n">
        <f aca="false">SUM(G25:G26)</f>
        <v>5152000</v>
      </c>
      <c r="H24" s="227" t="n">
        <f aca="false">SUM(H25:H26)</f>
        <v>0</v>
      </c>
      <c r="I24" s="227" t="n">
        <f aca="false">SUM(I25:I26)</f>
        <v>5152000</v>
      </c>
      <c r="J24" s="228" t="n">
        <f aca="false">SUM(J25:J26)</f>
        <v>0</v>
      </c>
      <c r="K24" s="227" t="n">
        <f aca="false">SUM(K25:K26)</f>
        <v>0</v>
      </c>
      <c r="L24" s="229" t="n">
        <f aca="false">SUM(L25:L26)</f>
        <v>0</v>
      </c>
      <c r="M24" s="229" t="n">
        <f aca="false">SUM(M25:M26)</f>
        <v>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5152000</v>
      </c>
      <c r="U24" s="38" t="n">
        <f aca="false">G24/G46*100</f>
        <v>26.0997284199649</v>
      </c>
    </row>
    <row r="25" customFormat="false" ht="14.4" hidden="false" customHeight="false" outlineLevel="0" collapsed="false">
      <c r="A25" s="67" t="n">
        <v>6614</v>
      </c>
      <c r="B25" s="51" t="s">
        <v>40</v>
      </c>
      <c r="C25" s="93"/>
      <c r="D25" s="94"/>
      <c r="E25" s="94"/>
      <c r="F25" s="74" t="n">
        <v>0</v>
      </c>
      <c r="G25" s="261"/>
      <c r="H25" s="250" t="n">
        <v>0</v>
      </c>
      <c r="I25" s="250" t="n">
        <v>0</v>
      </c>
      <c r="J25" s="251" t="n">
        <v>0</v>
      </c>
      <c r="K25" s="250"/>
      <c r="L25" s="252" t="n">
        <v>0</v>
      </c>
      <c r="M25" s="252" t="n">
        <v>0</v>
      </c>
      <c r="N25" s="35" t="n">
        <f aca="false">G25-H25-I25-J25-K25-L25-M25</f>
        <v>0</v>
      </c>
      <c r="O25" s="36"/>
      <c r="P25" s="66"/>
      <c r="Q25" s="14"/>
      <c r="R25" s="14"/>
      <c r="S25" s="14"/>
      <c r="T25" s="17" t="n">
        <f aca="false">SUM(H25:M25)</f>
        <v>0</v>
      </c>
      <c r="U25" s="38"/>
    </row>
    <row r="26" customFormat="false" ht="14.4" hidden="false" customHeight="false" outlineLevel="0" collapsed="false">
      <c r="A26" s="76" t="n">
        <v>6615</v>
      </c>
      <c r="B26" s="51" t="s">
        <v>41</v>
      </c>
      <c r="C26" s="68" t="n">
        <v>4476166</v>
      </c>
      <c r="D26" s="69" t="n">
        <v>0</v>
      </c>
      <c r="E26" s="69" t="n">
        <v>0</v>
      </c>
      <c r="F26" s="70" t="n">
        <v>6924335</v>
      </c>
      <c r="G26" s="250" t="n">
        <v>5152000</v>
      </c>
      <c r="H26" s="250" t="n">
        <v>0</v>
      </c>
      <c r="I26" s="250" t="n">
        <v>5152000</v>
      </c>
      <c r="J26" s="251" t="n">
        <v>0</v>
      </c>
      <c r="K26" s="250"/>
      <c r="L26" s="252" t="n">
        <v>0</v>
      </c>
      <c r="M26" s="252" t="n"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5152000</v>
      </c>
      <c r="U26" s="38"/>
    </row>
    <row r="27" s="101" customFormat="true" ht="21" hidden="false" customHeight="false" outlineLevel="0" collapsed="false">
      <c r="A27" s="96" t="n">
        <v>663</v>
      </c>
      <c r="B27" s="78" t="s">
        <v>42</v>
      </c>
      <c r="C27" s="93"/>
      <c r="D27" s="94"/>
      <c r="E27" s="94"/>
      <c r="F27" s="97"/>
      <c r="G27" s="263" t="n">
        <f aca="false">G28</f>
        <v>0</v>
      </c>
      <c r="H27" s="263" t="n">
        <f aca="false">H28</f>
        <v>0</v>
      </c>
      <c r="I27" s="263" t="n">
        <f aca="false">I28</f>
        <v>0</v>
      </c>
      <c r="J27" s="264" t="n">
        <f aca="false">J28</f>
        <v>0</v>
      </c>
      <c r="K27" s="248"/>
      <c r="L27" s="265" t="n">
        <f aca="false">L28</f>
        <v>0</v>
      </c>
      <c r="M27" s="265" t="n">
        <f aca="false">M28</f>
        <v>0</v>
      </c>
      <c r="N27" s="35" t="n">
        <f aca="false">G27-H27-I27-J27-K27-L27-M27</f>
        <v>0</v>
      </c>
      <c r="O27" s="36"/>
      <c r="P27" s="98"/>
      <c r="Q27" s="100"/>
      <c r="R27" s="100"/>
      <c r="S27" s="100"/>
      <c r="T27" s="17" t="n">
        <f aca="false">SUM(H27:M27)</f>
        <v>0</v>
      </c>
      <c r="U27" s="38" t="n">
        <f aca="false">G27/G66*100</f>
        <v>0</v>
      </c>
    </row>
    <row r="28" customFormat="false" ht="14.4" hidden="false" customHeight="false" outlineLevel="0" collapsed="false">
      <c r="A28" s="102" t="n">
        <v>6631</v>
      </c>
      <c r="B28" s="51" t="s">
        <v>43</v>
      </c>
      <c r="C28" s="68"/>
      <c r="D28" s="69"/>
      <c r="E28" s="69"/>
      <c r="F28" s="70"/>
      <c r="G28" s="266" t="n">
        <v>0</v>
      </c>
      <c r="H28" s="250"/>
      <c r="I28" s="250"/>
      <c r="J28" s="251"/>
      <c r="K28" s="250"/>
      <c r="L28" s="252"/>
      <c r="M28" s="252"/>
      <c r="N28" s="35" t="n">
        <f aca="false">G28-H28-I28-J28-K28-L28-M28</f>
        <v>0</v>
      </c>
      <c r="O28" s="36" t="n">
        <f aca="false">H28-I28-J28-K28-L28-M28-N28</f>
        <v>0</v>
      </c>
      <c r="P28" s="66"/>
      <c r="Q28" s="14"/>
      <c r="R28" s="14"/>
      <c r="S28" s="14"/>
      <c r="T28" s="17" t="n">
        <f aca="false">SUM(H28:M28)</f>
        <v>0</v>
      </c>
      <c r="U28" s="38"/>
    </row>
    <row r="29" customFormat="false" ht="16.5" hidden="false" customHeight="true" outlineLevel="0" collapsed="false">
      <c r="A29" s="81" t="n">
        <v>67</v>
      </c>
      <c r="B29" s="89" t="s">
        <v>44</v>
      </c>
      <c r="C29" s="93"/>
      <c r="D29" s="94"/>
      <c r="E29" s="94"/>
      <c r="F29" s="97"/>
      <c r="G29" s="263" t="n">
        <f aca="false">G30+G34</f>
        <v>7704532</v>
      </c>
      <c r="H29" s="263" t="n">
        <f aca="false">H30+H34</f>
        <v>229439</v>
      </c>
      <c r="I29" s="263" t="n">
        <f aca="false">I30+I34</f>
        <v>0</v>
      </c>
      <c r="J29" s="264" t="n">
        <f aca="false">J30+J34</f>
        <v>7475093</v>
      </c>
      <c r="K29" s="263" t="n">
        <f aca="false">K30+K34</f>
        <v>0</v>
      </c>
      <c r="L29" s="265" t="n">
        <f aca="false">L30+L34</f>
        <v>0</v>
      </c>
      <c r="M29" s="265" t="n">
        <f aca="false">M30+M34</f>
        <v>0</v>
      </c>
      <c r="N29" s="35" t="n">
        <f aca="false">G29-H29-I29-J29-K29-L29-M29</f>
        <v>0</v>
      </c>
      <c r="O29" s="36" t="n">
        <v>7248152</v>
      </c>
      <c r="P29" s="66" t="n">
        <v>7248152</v>
      </c>
      <c r="Q29" s="14"/>
      <c r="R29" s="14"/>
      <c r="S29" s="14"/>
      <c r="T29" s="17" t="n">
        <f aca="false">SUM(H29:M29)</f>
        <v>7704532</v>
      </c>
      <c r="U29" s="38" t="n">
        <f aca="false">G29/G46*100</f>
        <v>39.0307051247921</v>
      </c>
    </row>
    <row r="30" s="101" customFormat="true" ht="14.4" hidden="false" customHeight="false" outlineLevel="0" collapsed="false">
      <c r="A30" s="59" t="n">
        <v>671</v>
      </c>
      <c r="B30" s="60" t="s">
        <v>45</v>
      </c>
      <c r="C30" s="82"/>
      <c r="D30" s="83"/>
      <c r="E30" s="83"/>
      <c r="F30" s="97" t="n">
        <f aca="false">SUM(F31:F35)</f>
        <v>6935663</v>
      </c>
      <c r="G30" s="248" t="n">
        <f aca="false">SUM(G31:G33)</f>
        <v>229439</v>
      </c>
      <c r="H30" s="248" t="n">
        <f aca="false">SUM(H31:H33)</f>
        <v>229439</v>
      </c>
      <c r="I30" s="248" t="n">
        <f aca="false">SUM(I31:I33)</f>
        <v>0</v>
      </c>
      <c r="J30" s="249" t="n">
        <f aca="false">SUM(J31:J33)</f>
        <v>0</v>
      </c>
      <c r="K30" s="248" t="n">
        <f aca="false">SUM(K31:K33)</f>
        <v>0</v>
      </c>
      <c r="L30" s="132" t="n">
        <f aca="false">SUM(L31:L33)</f>
        <v>0</v>
      </c>
      <c r="M30" s="132" t="n">
        <f aca="false">SUM(M31:M33)</f>
        <v>0</v>
      </c>
      <c r="N30" s="35" t="n">
        <f aca="false">G30-H30-I30-J30-K30-L30-M30</f>
        <v>0</v>
      </c>
      <c r="O30" s="36"/>
      <c r="P30" s="98"/>
      <c r="Q30" s="100"/>
      <c r="R30" s="100"/>
      <c r="S30" s="100"/>
      <c r="T30" s="17" t="n">
        <f aca="false">SUM(H30:M30)</f>
        <v>229439</v>
      </c>
      <c r="U30" s="38" t="n">
        <f aca="false">G30/G46*100</f>
        <v>1.16232445437662</v>
      </c>
    </row>
    <row r="31" customFormat="false" ht="15.75" hidden="false" customHeight="true" outlineLevel="0" collapsed="false">
      <c r="A31" s="103" t="n">
        <v>6711</v>
      </c>
      <c r="B31" s="104" t="s">
        <v>46</v>
      </c>
      <c r="C31" s="68" t="n">
        <v>20000</v>
      </c>
      <c r="D31" s="69" t="n">
        <v>0</v>
      </c>
      <c r="E31" s="69" t="n">
        <v>20000</v>
      </c>
      <c r="F31" s="74" t="n">
        <v>12000</v>
      </c>
      <c r="G31" s="267" t="n">
        <v>0</v>
      </c>
      <c r="H31" s="250" t="n">
        <v>0</v>
      </c>
      <c r="I31" s="250" t="n">
        <v>0</v>
      </c>
      <c r="J31" s="251" t="n">
        <v>0</v>
      </c>
      <c r="K31" s="250"/>
      <c r="L31" s="252" t="n">
        <v>0</v>
      </c>
      <c r="M31" s="252" t="n">
        <v>0</v>
      </c>
      <c r="N31" s="35" t="n">
        <f aca="false">G31-H31-I31-J31-K31-L31-M31</f>
        <v>0</v>
      </c>
      <c r="O31" s="36"/>
      <c r="P31" s="66"/>
      <c r="Q31" s="14"/>
      <c r="R31" s="14"/>
      <c r="S31" s="14"/>
      <c r="T31" s="17" t="n">
        <f aca="false">SUM(H31:M31)</f>
        <v>0</v>
      </c>
      <c r="U31" s="38"/>
    </row>
    <row r="32" customFormat="false" ht="17.25" hidden="false" customHeight="true" outlineLevel="0" collapsed="false">
      <c r="A32" s="103" t="n">
        <v>6711</v>
      </c>
      <c r="B32" s="104" t="s">
        <v>47</v>
      </c>
      <c r="C32" s="68" t="n">
        <v>94400</v>
      </c>
      <c r="D32" s="69" t="n">
        <v>0</v>
      </c>
      <c r="E32" s="69" t="n">
        <v>4400</v>
      </c>
      <c r="F32" s="74" t="n">
        <v>79990</v>
      </c>
      <c r="G32" s="250" t="n">
        <v>154439</v>
      </c>
      <c r="H32" s="250" t="n">
        <v>154439</v>
      </c>
      <c r="I32" s="250" t="n">
        <v>0</v>
      </c>
      <c r="J32" s="251" t="n">
        <v>0</v>
      </c>
      <c r="K32" s="250"/>
      <c r="L32" s="252" t="n">
        <v>0</v>
      </c>
      <c r="M32" s="252" t="n">
        <v>0</v>
      </c>
      <c r="N32" s="35" t="n">
        <f aca="false">G32-H32-I32-J32-K32-L32-M32</f>
        <v>0</v>
      </c>
      <c r="O32" s="36"/>
      <c r="P32" s="66"/>
      <c r="Q32" s="14"/>
      <c r="R32" s="14"/>
      <c r="S32" s="14"/>
      <c r="T32" s="17" t="n">
        <f aca="false">SUM(H32:M32)</f>
        <v>154439</v>
      </c>
      <c r="U32" s="38"/>
    </row>
    <row r="33" customFormat="false" ht="23.25" hidden="false" customHeight="true" outlineLevel="0" collapsed="false">
      <c r="A33" s="106" t="n">
        <v>6712</v>
      </c>
      <c r="B33" s="104" t="s">
        <v>48</v>
      </c>
      <c r="C33" s="107" t="n">
        <v>88000</v>
      </c>
      <c r="D33" s="108" t="e">
        <f aca="false">#REF!-C33</f>
        <v>#VALUE!</v>
      </c>
      <c r="E33" s="108" t="n">
        <v>0</v>
      </c>
      <c r="F33" s="109" t="n">
        <v>32000</v>
      </c>
      <c r="G33" s="268" t="n">
        <v>75000</v>
      </c>
      <c r="H33" s="268" t="n">
        <v>75000</v>
      </c>
      <c r="I33" s="268" t="n">
        <v>0</v>
      </c>
      <c r="J33" s="269" t="n">
        <v>0</v>
      </c>
      <c r="K33" s="268"/>
      <c r="L33" s="270" t="n">
        <v>0</v>
      </c>
      <c r="M33" s="270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75000</v>
      </c>
      <c r="U33" s="38"/>
    </row>
    <row r="34" s="101" customFormat="true" ht="21" hidden="false" customHeight="false" outlineLevel="0" collapsed="false">
      <c r="A34" s="112" t="n">
        <v>673</v>
      </c>
      <c r="B34" s="113" t="s">
        <v>49</v>
      </c>
      <c r="C34" s="93"/>
      <c r="D34" s="94"/>
      <c r="E34" s="94"/>
      <c r="F34" s="114"/>
      <c r="G34" s="255" t="n">
        <f aca="false">G35</f>
        <v>7475093</v>
      </c>
      <c r="H34" s="255" t="n">
        <f aca="false">H35</f>
        <v>0</v>
      </c>
      <c r="I34" s="255" t="n">
        <f aca="false">I35</f>
        <v>0</v>
      </c>
      <c r="J34" s="256" t="n">
        <f aca="false">J35</f>
        <v>7475093</v>
      </c>
      <c r="K34" s="255" t="n">
        <f aca="false">K35</f>
        <v>0</v>
      </c>
      <c r="L34" s="257" t="n">
        <f aca="false">L35</f>
        <v>0</v>
      </c>
      <c r="M34" s="257" t="n">
        <f aca="false">M35</f>
        <v>0</v>
      </c>
      <c r="N34" s="35" t="n">
        <f aca="false">G34-H34-I34-J34-K34-L34-M34</f>
        <v>0</v>
      </c>
      <c r="O34" s="36"/>
      <c r="P34" s="98"/>
      <c r="Q34" s="100"/>
      <c r="R34" s="100"/>
      <c r="S34" s="100"/>
      <c r="T34" s="17" t="n">
        <f aca="false">SUM(H34:M34)</f>
        <v>7475093</v>
      </c>
      <c r="U34" s="38" t="n">
        <f aca="false">G34/G46*100</f>
        <v>37.8683806704155</v>
      </c>
    </row>
    <row r="35" customFormat="false" ht="20.25" hidden="false" customHeight="true" outlineLevel="0" collapsed="false">
      <c r="A35" s="73" t="n">
        <v>6731</v>
      </c>
      <c r="B35" s="51" t="s">
        <v>50</v>
      </c>
      <c r="C35" s="68" t="n">
        <v>7088464</v>
      </c>
      <c r="D35" s="69" t="e">
        <f aca="false">#REF!-C35</f>
        <v>#VALUE!</v>
      </c>
      <c r="E35" s="69" t="n">
        <v>0</v>
      </c>
      <c r="F35" s="74" t="n">
        <v>6811673</v>
      </c>
      <c r="G35" s="272" t="n">
        <v>7475093</v>
      </c>
      <c r="H35" s="241" t="n">
        <v>0</v>
      </c>
      <c r="I35" s="250" t="n">
        <v>0</v>
      </c>
      <c r="J35" s="271" t="n">
        <v>7475093</v>
      </c>
      <c r="K35" s="250"/>
      <c r="L35" s="252" t="n">
        <v>0</v>
      </c>
      <c r="M35" s="252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7475093</v>
      </c>
      <c r="U35" s="38"/>
    </row>
    <row r="36" customFormat="false" ht="20.25" hidden="false" customHeight="true" outlineLevel="0" collapsed="false">
      <c r="A36" s="115" t="n">
        <v>68</v>
      </c>
      <c r="B36" s="78" t="s">
        <v>51</v>
      </c>
      <c r="C36" s="68"/>
      <c r="D36" s="69"/>
      <c r="E36" s="69"/>
      <c r="F36" s="74"/>
      <c r="G36" s="241" t="n">
        <f aca="false">G37</f>
        <v>0</v>
      </c>
      <c r="H36" s="241" t="n">
        <f aca="false">H37</f>
        <v>0</v>
      </c>
      <c r="I36" s="241" t="n">
        <f aca="false">I37</f>
        <v>0</v>
      </c>
      <c r="J36" s="273" t="n">
        <f aca="false">J37</f>
        <v>0</v>
      </c>
      <c r="K36" s="241" t="n">
        <f aca="false">K37</f>
        <v>0</v>
      </c>
      <c r="L36" s="274" t="n">
        <f aca="false">L37</f>
        <v>0</v>
      </c>
      <c r="M36" s="274" t="n">
        <f aca="false">M37</f>
        <v>0</v>
      </c>
      <c r="N36" s="275" t="n">
        <f aca="false">G36-H36-I36-J36-K36-L36-M36</f>
        <v>0</v>
      </c>
      <c r="O36" s="126" t="n">
        <v>100000</v>
      </c>
      <c r="P36" s="66" t="n">
        <v>100000</v>
      </c>
      <c r="Q36" s="14"/>
      <c r="R36" s="14"/>
      <c r="S36" s="14"/>
      <c r="T36" s="17" t="n">
        <f aca="false">SUM(H36:M36)</f>
        <v>0</v>
      </c>
      <c r="U36" s="38"/>
    </row>
    <row r="37" s="101" customFormat="true" ht="14.4" hidden="false" customHeight="false" outlineLevel="0" collapsed="false">
      <c r="A37" s="81" t="n">
        <v>683</v>
      </c>
      <c r="B37" s="117" t="s">
        <v>52</v>
      </c>
      <c r="C37" s="93"/>
      <c r="D37" s="94"/>
      <c r="E37" s="94"/>
      <c r="F37" s="114"/>
      <c r="G37" s="255" t="n">
        <f aca="false">G38</f>
        <v>0</v>
      </c>
      <c r="H37" s="255" t="n">
        <f aca="false">H38</f>
        <v>0</v>
      </c>
      <c r="I37" s="255" t="n">
        <f aca="false">I38</f>
        <v>0</v>
      </c>
      <c r="J37" s="256" t="n">
        <f aca="false">J38</f>
        <v>0</v>
      </c>
      <c r="K37" s="255" t="n">
        <f aca="false">K38</f>
        <v>0</v>
      </c>
      <c r="L37" s="257" t="n">
        <f aca="false">L38</f>
        <v>0</v>
      </c>
      <c r="M37" s="257" t="n">
        <f aca="false">M38</f>
        <v>0</v>
      </c>
      <c r="N37" s="35" t="n">
        <f aca="false">G37-H37-I37-J37-K37-L37-M37</f>
        <v>0</v>
      </c>
      <c r="O37" s="36"/>
      <c r="P37" s="98"/>
      <c r="Q37" s="100"/>
      <c r="R37" s="100"/>
      <c r="S37" s="100"/>
      <c r="T37" s="17" t="n">
        <f aca="false">SUM(H37:M37)</f>
        <v>0</v>
      </c>
      <c r="U37" s="38" t="n">
        <f aca="false">G37/G46*100</f>
        <v>0</v>
      </c>
    </row>
    <row r="38" customFormat="false" ht="14.4" hidden="false" customHeight="false" outlineLevel="0" collapsed="false">
      <c r="A38" s="118" t="n">
        <v>6831</v>
      </c>
      <c r="B38" s="51" t="s">
        <v>53</v>
      </c>
      <c r="C38" s="68"/>
      <c r="D38" s="69"/>
      <c r="E38" s="69"/>
      <c r="F38" s="74"/>
      <c r="G38" s="250" t="n">
        <v>0</v>
      </c>
      <c r="H38" s="250"/>
      <c r="I38" s="250"/>
      <c r="J38" s="251" t="n">
        <v>0</v>
      </c>
      <c r="K38" s="250"/>
      <c r="L38" s="252"/>
      <c r="M38" s="252"/>
      <c r="N38" s="35" t="n">
        <f aca="false">G38-H38-I38-J38-K38-L38-M38</f>
        <v>0</v>
      </c>
      <c r="O38" s="36"/>
      <c r="P38" s="66"/>
      <c r="Q38" s="14"/>
      <c r="R38" s="14"/>
      <c r="S38" s="14"/>
      <c r="T38" s="17" t="n">
        <f aca="false">SUM(H38:M38)</f>
        <v>0</v>
      </c>
      <c r="U38" s="38"/>
    </row>
    <row r="39" customFormat="false" ht="21" hidden="false" customHeight="false" outlineLevel="0" collapsed="false">
      <c r="A39" s="81" t="n">
        <v>7</v>
      </c>
      <c r="B39" s="78" t="s">
        <v>54</v>
      </c>
      <c r="C39" s="68"/>
      <c r="D39" s="69"/>
      <c r="E39" s="69"/>
      <c r="F39" s="74"/>
      <c r="G39" s="248" t="n">
        <f aca="false">G40</f>
        <v>67500</v>
      </c>
      <c r="H39" s="250" t="n">
        <f aca="false">H40</f>
        <v>0</v>
      </c>
      <c r="I39" s="250" t="n">
        <f aca="false">I40</f>
        <v>0</v>
      </c>
      <c r="J39" s="251" t="n">
        <f aca="false">J40</f>
        <v>0</v>
      </c>
      <c r="K39" s="250"/>
      <c r="L39" s="252" t="n">
        <f aca="false">L40</f>
        <v>0</v>
      </c>
      <c r="M39" s="252" t="n">
        <f aca="false">M40</f>
        <v>67500</v>
      </c>
      <c r="N39" s="35" t="n">
        <f aca="false">G39-H39-I39-J39-K39-L39-M39</f>
        <v>0</v>
      </c>
      <c r="O39" s="36" t="n">
        <f aca="false">O40</f>
        <v>2500</v>
      </c>
      <c r="P39" s="36" t="n">
        <f aca="false">P40</f>
        <v>2500</v>
      </c>
      <c r="Q39" s="14"/>
      <c r="R39" s="14"/>
      <c r="S39" s="14"/>
      <c r="T39" s="17" t="n">
        <f aca="false">SUM(H39:M39)</f>
        <v>67500</v>
      </c>
      <c r="U39" s="38" t="n">
        <f aca="false">G39/G46*100</f>
        <v>0.341951022583003</v>
      </c>
    </row>
    <row r="40" customFormat="false" ht="21" hidden="false" customHeight="false" outlineLevel="0" collapsed="false">
      <c r="A40" s="81" t="n">
        <v>72</v>
      </c>
      <c r="B40" s="78" t="s">
        <v>55</v>
      </c>
      <c r="C40" s="82" t="n">
        <f aca="false">SUM(C41:C43)</f>
        <v>2500</v>
      </c>
      <c r="D40" s="83" t="n">
        <f aca="false">D41+D43</f>
        <v>0</v>
      </c>
      <c r="E40" s="83" t="n">
        <f aca="false">E41+E43</f>
        <v>0</v>
      </c>
      <c r="F40" s="84" t="n">
        <f aca="false">SUM(F41:F43)</f>
        <v>2500</v>
      </c>
      <c r="G40" s="227" t="n">
        <f aca="false">SUM(G41:G43)</f>
        <v>67500</v>
      </c>
      <c r="H40" s="227" t="n">
        <f aca="false">SUM(H41:H43)</f>
        <v>0</v>
      </c>
      <c r="I40" s="227" t="n">
        <f aca="false">SUM(I41:I43)</f>
        <v>0</v>
      </c>
      <c r="J40" s="228" t="n">
        <f aca="false">SUM(J41:J43)</f>
        <v>0</v>
      </c>
      <c r="K40" s="227" t="n">
        <f aca="false">SUM(K41:K43)</f>
        <v>0</v>
      </c>
      <c r="L40" s="229" t="n">
        <f aca="false">SUM(L41:L43)</f>
        <v>0</v>
      </c>
      <c r="M40" s="229" t="n">
        <f aca="false">SUM(M41:M43)</f>
        <v>67500</v>
      </c>
      <c r="N40" s="35" t="n">
        <f aca="false">G40-H40-I40-J40-K40-L40-M40</f>
        <v>0</v>
      </c>
      <c r="O40" s="36" t="n">
        <v>2500</v>
      </c>
      <c r="P40" s="66" t="n">
        <v>2500</v>
      </c>
      <c r="Q40" s="14"/>
      <c r="R40" s="14"/>
      <c r="S40" s="14"/>
      <c r="T40" s="17" t="n">
        <f aca="false">SUM(H40:M40)</f>
        <v>67500</v>
      </c>
      <c r="U40" s="38" t="n">
        <f aca="false">G40/G46*100</f>
        <v>0.341951022583003</v>
      </c>
    </row>
    <row r="41" customFormat="false" ht="21" hidden="false" customHeight="false" outlineLevel="0" collapsed="false">
      <c r="A41" s="119" t="n">
        <v>7211</v>
      </c>
      <c r="B41" s="51" t="s">
        <v>56</v>
      </c>
      <c r="C41" s="68" t="n">
        <v>2500</v>
      </c>
      <c r="D41" s="69" t="n">
        <v>0</v>
      </c>
      <c r="E41" s="69" t="n">
        <v>0</v>
      </c>
      <c r="F41" s="74" t="n">
        <v>2500</v>
      </c>
      <c r="G41" s="261" t="n">
        <v>2500</v>
      </c>
      <c r="H41" s="250" t="n">
        <v>0</v>
      </c>
      <c r="I41" s="250" t="n">
        <v>0</v>
      </c>
      <c r="J41" s="251" t="n">
        <v>0</v>
      </c>
      <c r="K41" s="250"/>
      <c r="L41" s="252" t="n">
        <v>0</v>
      </c>
      <c r="M41" s="259" t="n">
        <v>2500</v>
      </c>
      <c r="N41" s="35" t="n">
        <f aca="false">G41-H41-I41-J41-K41-L41-M41</f>
        <v>0</v>
      </c>
      <c r="O41" s="36"/>
      <c r="P41" s="66"/>
      <c r="Q41" s="14"/>
      <c r="R41" s="14"/>
      <c r="S41" s="14"/>
      <c r="T41" s="17" t="n">
        <f aca="false">SUM(H41:M41)</f>
        <v>2500</v>
      </c>
      <c r="U41" s="38"/>
    </row>
    <row r="42" customFormat="false" ht="14.4" hidden="false" customHeight="false" outlineLevel="0" collapsed="false">
      <c r="A42" s="276" t="n">
        <v>7221</v>
      </c>
      <c r="B42" s="277" t="s">
        <v>150</v>
      </c>
      <c r="C42" s="68"/>
      <c r="D42" s="69"/>
      <c r="E42" s="69"/>
      <c r="F42" s="74"/>
      <c r="G42" s="261" t="n">
        <v>20000</v>
      </c>
      <c r="H42" s="250"/>
      <c r="I42" s="250"/>
      <c r="J42" s="251"/>
      <c r="K42" s="250"/>
      <c r="L42" s="252"/>
      <c r="M42" s="259" t="n">
        <v>20000</v>
      </c>
      <c r="N42" s="35"/>
      <c r="O42" s="36"/>
      <c r="P42" s="66"/>
      <c r="Q42" s="14"/>
      <c r="R42" s="14"/>
      <c r="S42" s="14"/>
      <c r="T42" s="17"/>
      <c r="U42" s="38"/>
    </row>
    <row r="43" customFormat="false" ht="24.75" hidden="false" customHeight="true" outlineLevel="0" collapsed="false">
      <c r="A43" s="76" t="n">
        <v>7231</v>
      </c>
      <c r="B43" s="51" t="s">
        <v>57</v>
      </c>
      <c r="C43" s="68" t="n">
        <v>0</v>
      </c>
      <c r="D43" s="69" t="n">
        <v>0</v>
      </c>
      <c r="E43" s="69" t="n">
        <v>0</v>
      </c>
      <c r="F43" s="74"/>
      <c r="G43" s="261" t="n">
        <v>45000</v>
      </c>
      <c r="H43" s="250" t="n">
        <v>0</v>
      </c>
      <c r="I43" s="250" t="n">
        <v>0</v>
      </c>
      <c r="J43" s="251" t="n">
        <v>0</v>
      </c>
      <c r="K43" s="250"/>
      <c r="L43" s="252" t="n">
        <v>0</v>
      </c>
      <c r="M43" s="259" t="n">
        <v>45000</v>
      </c>
      <c r="N43" s="35" t="n">
        <f aca="false">G43-H43-I43-J43-K43-L43-M43</f>
        <v>0</v>
      </c>
      <c r="O43" s="36"/>
      <c r="P43" s="66"/>
      <c r="Q43" s="14"/>
      <c r="R43" s="14"/>
      <c r="S43" s="14"/>
      <c r="T43" s="17" t="n">
        <f aca="false">SUM(H43:M43)</f>
        <v>45000</v>
      </c>
      <c r="U43" s="38"/>
    </row>
    <row r="44" customFormat="false" ht="14.4" hidden="false" customHeight="false" outlineLevel="0" collapsed="false">
      <c r="A44" s="96" t="s">
        <v>58</v>
      </c>
      <c r="B44" s="60" t="s">
        <v>59</v>
      </c>
      <c r="C44" s="93" t="n">
        <f aca="false">C14+C19+C24+C40</f>
        <v>12605986</v>
      </c>
      <c r="D44" s="94" t="e">
        <f aca="false">D14+D19+D24+D40</f>
        <v>#VALUE!</v>
      </c>
      <c r="E44" s="94" t="n">
        <f aca="false">E14+E19+E24+E40</f>
        <v>24400</v>
      </c>
      <c r="F44" s="84" t="n">
        <f aca="false">F14+F19+F24+F30+F40</f>
        <v>14725610</v>
      </c>
      <c r="G44" s="227" t="n">
        <f aca="false">G39+G5</f>
        <v>13887331</v>
      </c>
      <c r="H44" s="227" t="n">
        <f aca="false">H39+H5</f>
        <v>229439</v>
      </c>
      <c r="I44" s="227" t="n">
        <f aca="false">I39+I5</f>
        <v>5152000</v>
      </c>
      <c r="J44" s="228" t="n">
        <f aca="false">J39+J5</f>
        <v>8266435</v>
      </c>
      <c r="K44" s="227" t="n">
        <f aca="false">K39+K5</f>
        <v>143957</v>
      </c>
      <c r="L44" s="229" t="n">
        <f aca="false">L39+L5</f>
        <v>0</v>
      </c>
      <c r="M44" s="229" t="n">
        <f aca="false">M39+M5</f>
        <v>95500</v>
      </c>
      <c r="N44" s="35" t="n">
        <f aca="false">G44-H44-I44-J44-K44-L44-M44</f>
        <v>0</v>
      </c>
      <c r="O44" s="33" t="n">
        <f aca="false">O39+O5</f>
        <v>13978980</v>
      </c>
      <c r="P44" s="33" t="n">
        <f aca="false">P39+P5</f>
        <v>13978980</v>
      </c>
      <c r="Q44" s="14"/>
      <c r="R44" s="14"/>
      <c r="S44" s="14"/>
      <c r="T44" s="17" t="n">
        <f aca="false">SUM(H44:M44)</f>
        <v>13887331</v>
      </c>
      <c r="U44" s="38" t="n">
        <f aca="false">G44/G46*100</f>
        <v>70.352400539239</v>
      </c>
    </row>
    <row r="45" customFormat="false" ht="21.75" hidden="false" customHeight="true" outlineLevel="0" collapsed="false">
      <c r="A45" s="59" t="n">
        <v>9221</v>
      </c>
      <c r="B45" s="51" t="s">
        <v>60</v>
      </c>
      <c r="C45" s="68" t="n">
        <v>5785000</v>
      </c>
      <c r="D45" s="69" t="n">
        <v>720295</v>
      </c>
      <c r="E45" s="69" t="n">
        <v>0</v>
      </c>
      <c r="F45" s="70" t="n">
        <v>8897687</v>
      </c>
      <c r="G45" s="278" t="n">
        <v>5852338</v>
      </c>
      <c r="H45" s="279" t="n">
        <v>0</v>
      </c>
      <c r="I45" s="338" t="n">
        <v>1047895</v>
      </c>
      <c r="J45" s="339" t="n">
        <v>4732305</v>
      </c>
      <c r="K45" s="281" t="n">
        <v>0</v>
      </c>
      <c r="L45" s="282" t="n">
        <v>0</v>
      </c>
      <c r="M45" s="283" t="n">
        <v>72138</v>
      </c>
      <c r="N45" s="340" t="n">
        <f aca="false">G45-H45-I45-J45-K45-L45-M45</f>
        <v>0</v>
      </c>
      <c r="O45" s="341" t="n">
        <v>3834676</v>
      </c>
      <c r="P45" s="342" t="n">
        <v>2976476</v>
      </c>
      <c r="Q45" s="14"/>
      <c r="R45" s="14"/>
      <c r="S45" s="14"/>
      <c r="T45" s="17" t="n">
        <f aca="false">SUM(H45:M45)</f>
        <v>5852338</v>
      </c>
      <c r="U45" s="38" t="n">
        <f aca="false">G45/G46*100</f>
        <v>29.647599460761</v>
      </c>
      <c r="V45" s="8" t="n">
        <f aca="false">G45+O45+P45</f>
        <v>12663490</v>
      </c>
    </row>
    <row r="46" customFormat="false" ht="14.4" hidden="false" customHeight="false" outlineLevel="0" collapsed="false">
      <c r="A46" s="127"/>
      <c r="B46" s="128" t="s">
        <v>61</v>
      </c>
      <c r="C46" s="129" t="n">
        <f aca="false">C44+C45</f>
        <v>18390986</v>
      </c>
      <c r="D46" s="130" t="e">
        <f aca="false">D44+D45</f>
        <v>#VALUE!</v>
      </c>
      <c r="E46" s="130" t="n">
        <f aca="false">E44+E45</f>
        <v>24400</v>
      </c>
      <c r="F46" s="131" t="n">
        <f aca="false">F44+F45</f>
        <v>23623297</v>
      </c>
      <c r="G46" s="248" t="n">
        <f aca="false">G44+G45</f>
        <v>19739669</v>
      </c>
      <c r="H46" s="248" t="n">
        <f aca="false">H44+H45</f>
        <v>229439</v>
      </c>
      <c r="I46" s="248" t="n">
        <f aca="false">I44+I45</f>
        <v>6199895</v>
      </c>
      <c r="J46" s="249" t="n">
        <f aca="false">J44+J45</f>
        <v>12998740</v>
      </c>
      <c r="K46" s="248" t="n">
        <f aca="false">K44+K45</f>
        <v>143957</v>
      </c>
      <c r="L46" s="132" t="n">
        <f aca="false">L44+L45</f>
        <v>0</v>
      </c>
      <c r="M46" s="132" t="n">
        <f aca="false">M44+M45</f>
        <v>167638</v>
      </c>
      <c r="N46" s="35" t="n">
        <f aca="false">G46-H46-I46-J46-K46-L46-M46</f>
        <v>0</v>
      </c>
      <c r="O46" s="64" t="n">
        <f aca="false">O44+O45</f>
        <v>17813656</v>
      </c>
      <c r="P46" s="64" t="n">
        <f aca="false">P44+P45</f>
        <v>16955456</v>
      </c>
      <c r="Q46" s="14"/>
      <c r="R46" s="14"/>
      <c r="S46" s="14"/>
      <c r="T46" s="17" t="n">
        <f aca="false">SUM(H46:M46)</f>
        <v>19739669</v>
      </c>
      <c r="U46" s="132" t="n">
        <f aca="false">U44+U45</f>
        <v>100</v>
      </c>
    </row>
    <row r="47" customFormat="false" ht="14.25" hidden="false" customHeight="true" outlineLevel="0" collapsed="false">
      <c r="A47" s="133"/>
      <c r="B47" s="134"/>
      <c r="C47" s="135"/>
      <c r="D47" s="136"/>
      <c r="E47" s="136"/>
      <c r="F47" s="14"/>
      <c r="G47" s="222"/>
      <c r="K47" s="218"/>
      <c r="L47" s="1"/>
      <c r="M47" s="137"/>
      <c r="O47" s="9"/>
      <c r="P47" s="9"/>
    </row>
    <row r="48" customFormat="false" ht="14.4" hidden="false" customHeight="false" outlineLevel="0" collapsed="false">
      <c r="A48" s="138"/>
      <c r="B48" s="13"/>
      <c r="C48" s="135"/>
      <c r="D48" s="136"/>
      <c r="E48" s="136"/>
      <c r="F48" s="139"/>
      <c r="G48" s="285"/>
      <c r="H48" s="286"/>
      <c r="I48" s="286"/>
      <c r="J48" s="289"/>
      <c r="K48" s="218"/>
      <c r="L48" s="1"/>
      <c r="M48" s="18"/>
      <c r="O48" s="9"/>
      <c r="P48" s="9"/>
    </row>
    <row r="49" customFormat="false" ht="14.4" hidden="true" customHeight="false" outlineLevel="0" collapsed="false">
      <c r="A49" s="138"/>
      <c r="B49" s="142"/>
      <c r="C49" s="135"/>
      <c r="D49" s="136"/>
      <c r="E49" s="136"/>
      <c r="F49" s="139"/>
      <c r="G49" s="285"/>
      <c r="H49" s="288" t="n">
        <f aca="false">H52+H62+H93+H97</f>
        <v>154439</v>
      </c>
      <c r="I49" s="288" t="n">
        <f aca="false">I52+I62+I93+I97</f>
        <v>5487582</v>
      </c>
      <c r="J49" s="289" t="n">
        <f aca="false">J52+J62+J93+J97</f>
        <v>12542790</v>
      </c>
      <c r="K49" s="288" t="n">
        <f aca="false">K52+K62+K93+K97</f>
        <v>143957</v>
      </c>
      <c r="L49" s="288" t="n">
        <f aca="false">L52+L62+L93+L97</f>
        <v>0</v>
      </c>
      <c r="M49" s="288" t="n">
        <f aca="false">M52+M62+M93+M97</f>
        <v>0</v>
      </c>
      <c r="O49" s="9"/>
      <c r="P49" s="9"/>
    </row>
    <row r="50" customFormat="false" ht="84" hidden="false" customHeight="true" outlineLevel="0" collapsed="false">
      <c r="A50" s="20" t="s">
        <v>4</v>
      </c>
      <c r="B50" s="21" t="s">
        <v>5</v>
      </c>
      <c r="C50" s="22" t="s">
        <v>6</v>
      </c>
      <c r="D50" s="22" t="s">
        <v>7</v>
      </c>
      <c r="E50" s="23" t="s">
        <v>8</v>
      </c>
      <c r="F50" s="22" t="s">
        <v>9</v>
      </c>
      <c r="G50" s="223" t="s">
        <v>145</v>
      </c>
      <c r="H50" s="224" t="s">
        <v>11</v>
      </c>
      <c r="I50" s="224" t="s">
        <v>12</v>
      </c>
      <c r="J50" s="334" t="s">
        <v>13</v>
      </c>
      <c r="K50" s="226" t="s">
        <v>14</v>
      </c>
      <c r="L50" s="27" t="s">
        <v>15</v>
      </c>
      <c r="M50" s="28" t="s">
        <v>16</v>
      </c>
      <c r="N50" s="29"/>
      <c r="O50" s="30" t="s">
        <v>146</v>
      </c>
      <c r="P50" s="30" t="s">
        <v>147</v>
      </c>
      <c r="U50" s="144" t="s">
        <v>19</v>
      </c>
    </row>
    <row r="51" customFormat="false" ht="14.4" hidden="false" customHeight="false" outlineLevel="0" collapsed="false">
      <c r="A51" s="20" t="n">
        <v>3</v>
      </c>
      <c r="B51" s="60" t="s">
        <v>63</v>
      </c>
      <c r="C51" s="22"/>
      <c r="D51" s="22"/>
      <c r="E51" s="23"/>
      <c r="F51" s="145" t="n">
        <f aca="false">F52+F62+F93</f>
        <v>14376158</v>
      </c>
      <c r="G51" s="290" t="n">
        <f aca="false">G52+G62+G93+G97</f>
        <v>18328768</v>
      </c>
      <c r="H51" s="290" t="n">
        <f aca="false">H52+H62+H93+H97</f>
        <v>154439</v>
      </c>
      <c r="I51" s="290" t="n">
        <f aca="false">I52+I62+I93+I97</f>
        <v>5487582</v>
      </c>
      <c r="J51" s="291" t="n">
        <f aca="false">J52+J62+J93+J97</f>
        <v>12542790</v>
      </c>
      <c r="K51" s="290" t="n">
        <f aca="false">K52+K62+K93+K97</f>
        <v>143957</v>
      </c>
      <c r="L51" s="146" t="n">
        <f aca="false">L52+L62+L93+L97</f>
        <v>0</v>
      </c>
      <c r="M51" s="146" t="n">
        <f aca="false">M52+M62+M93+M97</f>
        <v>0</v>
      </c>
      <c r="N51" s="35" t="n">
        <f aca="false">G51-H51-I51-J51-K51-L51-M51</f>
        <v>0</v>
      </c>
      <c r="O51" s="145" t="n">
        <f aca="false">O52+O62+O93+O97</f>
        <v>17365656</v>
      </c>
      <c r="P51" s="145" t="n">
        <f aca="false">P52+P62+P93+P97</f>
        <v>16565094</v>
      </c>
      <c r="T51" s="8" t="n">
        <f aca="false">SUM(H51:M51)</f>
        <v>18328768</v>
      </c>
      <c r="U51" s="38" t="n">
        <f aca="false">G51/G127*100</f>
        <v>92.8524586709129</v>
      </c>
    </row>
    <row r="52" customFormat="false" ht="22.5" hidden="false" customHeight="true" outlineLevel="0" collapsed="false">
      <c r="A52" s="149" t="n">
        <v>31</v>
      </c>
      <c r="B52" s="60" t="s">
        <v>64</v>
      </c>
      <c r="C52" s="33" t="n">
        <f aca="false">SUM(C54:C59)</f>
        <v>7756059</v>
      </c>
      <c r="D52" s="23" t="n">
        <f aca="false">SUM(D54:D59)</f>
        <v>134221</v>
      </c>
      <c r="E52" s="23" t="e">
        <f aca="false">SUM(E54:E59)</f>
        <v>#VALUE!</v>
      </c>
      <c r="F52" s="150" t="n">
        <f aca="false">F53+F57+F60</f>
        <v>8548982</v>
      </c>
      <c r="G52" s="292" t="n">
        <f aca="false">G53+G57+G60</f>
        <v>10570696</v>
      </c>
      <c r="H52" s="292" t="n">
        <f aca="false">H53+H57+H60</f>
        <v>0</v>
      </c>
      <c r="I52" s="292" t="n">
        <f aca="false">I53+I57+I60</f>
        <v>2759521</v>
      </c>
      <c r="J52" s="206" t="n">
        <f aca="false">J53+J57+J60</f>
        <v>7678575</v>
      </c>
      <c r="K52" s="292" t="n">
        <f aca="false">K53+K57+K60</f>
        <v>132600</v>
      </c>
      <c r="L52" s="150" t="n">
        <f aca="false">L53+L57+L60</f>
        <v>0</v>
      </c>
      <c r="M52" s="150" t="n">
        <f aca="false">M53+M57+M60</f>
        <v>0</v>
      </c>
      <c r="N52" s="35" t="n">
        <f aca="false">G52-H52-I52-J52-K52-L52-M52</f>
        <v>0</v>
      </c>
      <c r="O52" s="152" t="n">
        <v>9895386</v>
      </c>
      <c r="P52" s="153" t="n">
        <v>9895386</v>
      </c>
      <c r="T52" s="8" t="n">
        <f aca="false">SUM(H52:M52)</f>
        <v>10570696</v>
      </c>
      <c r="U52" s="38" t="n">
        <f aca="false">G52/G127*100</f>
        <v>53.550523060949</v>
      </c>
    </row>
    <row r="53" customFormat="false" ht="14.4" hidden="false" customHeight="false" outlineLevel="0" collapsed="false">
      <c r="A53" s="149" t="n">
        <v>311</v>
      </c>
      <c r="B53" s="60" t="s">
        <v>65</v>
      </c>
      <c r="C53" s="33"/>
      <c r="D53" s="23"/>
      <c r="E53" s="23"/>
      <c r="F53" s="150" t="n">
        <f aca="false">F54+F55</f>
        <v>7283376</v>
      </c>
      <c r="G53" s="292" t="n">
        <f aca="false">SUM(G54:G56)</f>
        <v>8786326</v>
      </c>
      <c r="H53" s="292" t="n">
        <f aca="false">SUM(H54:H56)</f>
        <v>0</v>
      </c>
      <c r="I53" s="292" t="n">
        <f aca="false">SUM(I54:I56)</f>
        <v>2204636</v>
      </c>
      <c r="J53" s="206" t="n">
        <f aca="false">SUM(J54:J56)</f>
        <v>6449090</v>
      </c>
      <c r="K53" s="292" t="n">
        <f aca="false">SUM(K54:K56)</f>
        <v>132600</v>
      </c>
      <c r="L53" s="150" t="n">
        <f aca="false">SUM(L54:L56)</f>
        <v>0</v>
      </c>
      <c r="M53" s="150" t="n">
        <f aca="false">SUM(M54:M56)</f>
        <v>0</v>
      </c>
      <c r="N53" s="35" t="n">
        <f aca="false">G53-H53-I53-J53-K53-L53-M53</f>
        <v>0</v>
      </c>
      <c r="O53" s="152"/>
      <c r="P53" s="153"/>
      <c r="T53" s="8" t="n">
        <f aca="false">SUM(H53:M53)</f>
        <v>8786326</v>
      </c>
      <c r="U53" s="38" t="n">
        <f aca="false">G53/G127*100</f>
        <v>44.5110097844093</v>
      </c>
      <c r="W53" s="3" t="n">
        <v>8149071</v>
      </c>
    </row>
    <row r="54" customFormat="false" ht="14.4" hidden="false" customHeight="false" outlineLevel="0" collapsed="false">
      <c r="A54" s="154" t="n">
        <v>3111</v>
      </c>
      <c r="B54" s="155" t="s">
        <v>66</v>
      </c>
      <c r="C54" s="36" t="n">
        <v>6628114</v>
      </c>
      <c r="D54" s="156" t="n">
        <v>116209</v>
      </c>
      <c r="E54" s="156" t="n">
        <v>0</v>
      </c>
      <c r="F54" s="157" t="n">
        <v>7220745</v>
      </c>
      <c r="G54" s="294" t="n">
        <v>8656270</v>
      </c>
      <c r="H54" s="295" t="n">
        <v>0</v>
      </c>
      <c r="I54" s="294" t="n">
        <f aca="false">G54-H54-J54-K54-L54-M54</f>
        <v>2116580</v>
      </c>
      <c r="J54" s="343" t="n">
        <v>6407090</v>
      </c>
      <c r="K54" s="294" t="n">
        <v>132600</v>
      </c>
      <c r="L54" s="159"/>
      <c r="M54" s="162"/>
      <c r="N54" s="35" t="n">
        <f aca="false">G54-H54-I54-J54-K54-L54-M54</f>
        <v>0</v>
      </c>
      <c r="O54" s="152"/>
      <c r="P54" s="153"/>
      <c r="T54" s="8" t="n">
        <f aca="false">SUM(H54:M54)</f>
        <v>8656270</v>
      </c>
      <c r="U54" s="38"/>
      <c r="W54" s="3" t="n">
        <v>2503567</v>
      </c>
    </row>
    <row r="55" customFormat="false" ht="14.4" hidden="false" customHeight="false" outlineLevel="0" collapsed="false">
      <c r="A55" s="154" t="n">
        <v>3113</v>
      </c>
      <c r="B55" s="155" t="s">
        <v>67</v>
      </c>
      <c r="C55" s="36" t="n">
        <v>87089</v>
      </c>
      <c r="D55" s="156" t="n">
        <v>0</v>
      </c>
      <c r="E55" s="156" t="e">
        <f aca="false">C55-#REF!</f>
        <v>#VALUE!</v>
      </c>
      <c r="F55" s="157" t="n">
        <v>62631</v>
      </c>
      <c r="G55" s="294" t="n">
        <v>130056</v>
      </c>
      <c r="H55" s="295"/>
      <c r="I55" s="294" t="n">
        <f aca="false">G55-H55-J55-K55-L55-M55</f>
        <v>88056</v>
      </c>
      <c r="J55" s="209" t="n">
        <v>42000</v>
      </c>
      <c r="K55" s="295"/>
      <c r="L55" s="159"/>
      <c r="M55" s="159"/>
      <c r="N55" s="35" t="n">
        <f aca="false">G55-H55-I55-J55-K55-L55-M55</f>
        <v>0</v>
      </c>
      <c r="O55" s="152"/>
      <c r="P55" s="153"/>
      <c r="T55" s="8" t="n">
        <f aca="false">SUM(H55:M55)</f>
        <v>130056</v>
      </c>
      <c r="U55" s="38"/>
      <c r="W55" s="3" t="n">
        <v>120073</v>
      </c>
    </row>
    <row r="56" customFormat="false" ht="14.4" hidden="true" customHeight="false" outlineLevel="0" collapsed="false">
      <c r="A56" s="163" t="n">
        <v>3114</v>
      </c>
      <c r="B56" s="164" t="s">
        <v>68</v>
      </c>
      <c r="C56" s="36"/>
      <c r="D56" s="156"/>
      <c r="E56" s="156"/>
      <c r="F56" s="157"/>
      <c r="G56" s="298" t="n">
        <v>0</v>
      </c>
      <c r="H56" s="295" t="n">
        <v>0</v>
      </c>
      <c r="I56" s="295" t="n">
        <v>0</v>
      </c>
      <c r="J56" s="209" t="n">
        <v>0</v>
      </c>
      <c r="K56" s="295"/>
      <c r="L56" s="159"/>
      <c r="M56" s="159"/>
      <c r="N56" s="35" t="n">
        <f aca="false">G56-H56-I56-J56-K56-L56-M56</f>
        <v>0</v>
      </c>
      <c r="O56" s="152"/>
      <c r="P56" s="153"/>
      <c r="T56" s="8" t="n">
        <f aca="false">SUM(H56:M56)</f>
        <v>0</v>
      </c>
      <c r="U56" s="38"/>
    </row>
    <row r="57" customFormat="false" ht="14.4" hidden="false" customHeight="false" outlineLevel="0" collapsed="false">
      <c r="A57" s="149" t="n">
        <v>313</v>
      </c>
      <c r="B57" s="166" t="s">
        <v>69</v>
      </c>
      <c r="C57" s="33"/>
      <c r="D57" s="23"/>
      <c r="E57" s="23"/>
      <c r="F57" s="167" t="n">
        <f aca="false">F58+F59</f>
        <v>983256</v>
      </c>
      <c r="G57" s="299" t="n">
        <f aca="false">G58+G59</f>
        <v>1414895</v>
      </c>
      <c r="H57" s="299" t="n">
        <f aca="false">H58+H59</f>
        <v>0</v>
      </c>
      <c r="I57" s="299" t="n">
        <f aca="false">I58+I59</f>
        <v>370695</v>
      </c>
      <c r="J57" s="208" t="n">
        <f aca="false">J58+J59</f>
        <v>1044200</v>
      </c>
      <c r="K57" s="299" t="n">
        <f aca="false">K58+K59</f>
        <v>0</v>
      </c>
      <c r="L57" s="167" t="n">
        <f aca="false">L58+L59</f>
        <v>0</v>
      </c>
      <c r="M57" s="167" t="n">
        <f aca="false">M58+M59</f>
        <v>0</v>
      </c>
      <c r="N57" s="35" t="n">
        <f aca="false">G57-H57-I57-J57-K57-L57-M57</f>
        <v>0</v>
      </c>
      <c r="O57" s="152"/>
      <c r="P57" s="153"/>
      <c r="T57" s="8" t="n">
        <f aca="false">SUM(H57:M57)</f>
        <v>1414895</v>
      </c>
      <c r="U57" s="38"/>
      <c r="W57" s="3" t="n">
        <v>1376840</v>
      </c>
    </row>
    <row r="58" customFormat="false" ht="14.4" hidden="false" customHeight="false" outlineLevel="0" collapsed="false">
      <c r="A58" s="154" t="n">
        <v>3132</v>
      </c>
      <c r="B58" s="155" t="s">
        <v>70</v>
      </c>
      <c r="C58" s="36" t="n">
        <v>1040856</v>
      </c>
      <c r="D58" s="156" t="n">
        <v>18012</v>
      </c>
      <c r="E58" s="156" t="n">
        <v>0</v>
      </c>
      <c r="F58" s="157" t="n">
        <v>983256</v>
      </c>
      <c r="G58" s="298" t="n">
        <v>1414895</v>
      </c>
      <c r="H58" s="295"/>
      <c r="I58" s="300" t="n">
        <v>370695</v>
      </c>
      <c r="J58" s="190" t="n">
        <v>1044200</v>
      </c>
      <c r="K58" s="300" t="n">
        <v>0</v>
      </c>
      <c r="L58" s="159"/>
      <c r="M58" s="170"/>
      <c r="N58" s="35" t="n">
        <f aca="false">G58-H58-I58-J58-K58-L58-M58</f>
        <v>0</v>
      </c>
      <c r="O58" s="152"/>
      <c r="P58" s="153"/>
      <c r="T58" s="8" t="n">
        <f aca="false">SUM(H58:M58)</f>
        <v>1414895</v>
      </c>
      <c r="U58" s="38"/>
      <c r="W58" s="3" t="n">
        <v>406664</v>
      </c>
    </row>
    <row r="59" customFormat="false" ht="14.4" hidden="false" customHeight="false" outlineLevel="0" collapsed="false">
      <c r="A59" s="154"/>
      <c r="B59" s="155"/>
      <c r="C59" s="36"/>
      <c r="D59" s="156"/>
      <c r="E59" s="156"/>
      <c r="F59" s="157"/>
      <c r="G59" s="298"/>
      <c r="H59" s="295"/>
      <c r="I59" s="300"/>
      <c r="J59" s="190"/>
      <c r="K59" s="300"/>
      <c r="L59" s="159"/>
      <c r="M59" s="170"/>
      <c r="N59" s="35" t="n">
        <f aca="false">G59-H59-I59-J59-K59-L59-M59</f>
        <v>0</v>
      </c>
      <c r="O59" s="152"/>
      <c r="P59" s="153"/>
      <c r="T59" s="8"/>
      <c r="U59" s="38"/>
    </row>
    <row r="60" customFormat="false" ht="24.6" hidden="false" customHeight="false" outlineLevel="0" collapsed="false">
      <c r="A60" s="149" t="n">
        <v>312</v>
      </c>
      <c r="B60" s="171" t="s">
        <v>72</v>
      </c>
      <c r="C60" s="33" t="n">
        <f aca="false">SUM(C61)</f>
        <v>319193</v>
      </c>
      <c r="D60" s="23" t="n">
        <f aca="false">SUM(D61:D62)</f>
        <v>38800</v>
      </c>
      <c r="E60" s="23" t="n">
        <f aca="false">SUM(E61:E62)</f>
        <v>0</v>
      </c>
      <c r="F60" s="145" t="n">
        <f aca="false">SUM(F61)</f>
        <v>282350</v>
      </c>
      <c r="G60" s="290" t="n">
        <f aca="false">SUM(G61)</f>
        <v>369475</v>
      </c>
      <c r="H60" s="290" t="n">
        <f aca="false">SUM(H61)</f>
        <v>0</v>
      </c>
      <c r="I60" s="290" t="n">
        <f aca="false">SUM(I61)</f>
        <v>184190</v>
      </c>
      <c r="J60" s="291" t="n">
        <f aca="false">SUM(J61)</f>
        <v>185285</v>
      </c>
      <c r="K60" s="290" t="n">
        <f aca="false">SUM(K61)</f>
        <v>0</v>
      </c>
      <c r="L60" s="146" t="n">
        <f aca="false">SUM(L61)</f>
        <v>0</v>
      </c>
      <c r="M60" s="146" t="n">
        <f aca="false">SUM(M61)</f>
        <v>0</v>
      </c>
      <c r="N60" s="35" t="n">
        <f aca="false">G60-H60-I60-J60-K60-L60-M60</f>
        <v>0</v>
      </c>
      <c r="O60" s="152" t="n">
        <v>0</v>
      </c>
      <c r="P60" s="153" t="n">
        <v>0</v>
      </c>
      <c r="T60" s="8" t="n">
        <f aca="false">SUM(H60:M60)</f>
        <v>369475</v>
      </c>
      <c r="U60" s="38" t="n">
        <f aca="false">G60/G127*100</f>
        <v>1.87173857879785</v>
      </c>
      <c r="W60" s="3" t="n">
        <v>369475</v>
      </c>
    </row>
    <row r="61" customFormat="false" ht="23.25" hidden="false" customHeight="true" outlineLevel="0" collapsed="false">
      <c r="A61" s="172" t="n">
        <v>3121</v>
      </c>
      <c r="B61" s="51" t="s">
        <v>73</v>
      </c>
      <c r="C61" s="36" t="n">
        <v>319193</v>
      </c>
      <c r="D61" s="156" t="n">
        <v>38800</v>
      </c>
      <c r="E61" s="156" t="n">
        <v>0</v>
      </c>
      <c r="F61" s="157" t="n">
        <v>282350</v>
      </c>
      <c r="G61" s="298" t="n">
        <v>369475</v>
      </c>
      <c r="H61" s="301"/>
      <c r="I61" s="301" t="n">
        <v>184190</v>
      </c>
      <c r="J61" s="178" t="n">
        <v>185285</v>
      </c>
      <c r="K61" s="301" t="n">
        <v>0</v>
      </c>
      <c r="L61" s="162" t="n">
        <v>0</v>
      </c>
      <c r="M61" s="173" t="n">
        <v>0</v>
      </c>
      <c r="N61" s="35" t="n">
        <f aca="false">G61-H61-I61-J61-K61-L61-M61</f>
        <v>0</v>
      </c>
      <c r="O61" s="152"/>
      <c r="P61" s="153"/>
      <c r="T61" s="8" t="n">
        <f aca="false">SUM(H61:M61)</f>
        <v>369475</v>
      </c>
      <c r="U61" s="38"/>
      <c r="W61" s="3" t="n">
        <v>184785</v>
      </c>
    </row>
    <row r="62" s="176" customFormat="true" ht="14.4" hidden="false" customHeight="false" outlineLevel="0" collapsed="false">
      <c r="A62" s="149" t="n">
        <v>32</v>
      </c>
      <c r="B62" s="60" t="s">
        <v>74</v>
      </c>
      <c r="C62" s="22"/>
      <c r="D62" s="23"/>
      <c r="E62" s="23"/>
      <c r="F62" s="150" t="n">
        <f aca="false">F63+F67+F74+F86</f>
        <v>5820326</v>
      </c>
      <c r="G62" s="292" t="n">
        <f aca="false">G63+G67+G74+G86+G84</f>
        <v>7294372</v>
      </c>
      <c r="H62" s="292" t="n">
        <f aca="false">H63+H67+H74+H86+H84</f>
        <v>154439</v>
      </c>
      <c r="I62" s="292" t="n">
        <f aca="false">I63+I67+I74+I86+I84</f>
        <v>2714411</v>
      </c>
      <c r="J62" s="206" t="n">
        <f aca="false">J63+J67+J74+J86+J84</f>
        <v>4414165</v>
      </c>
      <c r="K62" s="292" t="n">
        <f aca="false">K63+K67+K74+K86+K84</f>
        <v>11357</v>
      </c>
      <c r="L62" s="150" t="n">
        <f aca="false">L63+L67+L74+L86+L84</f>
        <v>0</v>
      </c>
      <c r="M62" s="150" t="n">
        <f aca="false">M63+M67+M74+M86+M84</f>
        <v>0</v>
      </c>
      <c r="N62" s="35" t="n">
        <f aca="false">G62-H62-I62-J62-K62-L62-M62</f>
        <v>0</v>
      </c>
      <c r="O62" s="145" t="n">
        <v>7435570</v>
      </c>
      <c r="P62" s="145" t="n">
        <v>6635008</v>
      </c>
      <c r="T62" s="8" t="n">
        <f aca="false">SUM(H62:M62)</f>
        <v>7294372</v>
      </c>
      <c r="U62" s="38" t="n">
        <f aca="false">G62/G127*100</f>
        <v>36.9528587333455</v>
      </c>
    </row>
    <row r="63" customFormat="false" ht="24.6" hidden="false" customHeight="false" outlineLevel="0" collapsed="false">
      <c r="A63" s="149" t="n">
        <v>321</v>
      </c>
      <c r="B63" s="60" t="s">
        <v>75</v>
      </c>
      <c r="C63" s="33" t="n">
        <f aca="false">SUM(C64:C66)</f>
        <v>317192</v>
      </c>
      <c r="D63" s="23" t="n">
        <f aca="false">SUM(D64:D66)</f>
        <v>30000</v>
      </c>
      <c r="E63" s="23" t="n">
        <f aca="false">SUM(E64:E66)</f>
        <v>0</v>
      </c>
      <c r="F63" s="145" t="n">
        <f aca="false">SUM(F64:F66)</f>
        <v>386612</v>
      </c>
      <c r="G63" s="290" t="n">
        <f aca="false">SUM(G64:G66)</f>
        <v>287566</v>
      </c>
      <c r="H63" s="290" t="n">
        <f aca="false">SUM(H64:H66)</f>
        <v>0</v>
      </c>
      <c r="I63" s="290" t="n">
        <f aca="false">SUM(I64:I66)</f>
        <v>82794</v>
      </c>
      <c r="J63" s="291" t="n">
        <f aca="false">SUM(J64:J66)</f>
        <v>193415</v>
      </c>
      <c r="K63" s="290" t="n">
        <f aca="false">SUM(K64:K66)</f>
        <v>11357</v>
      </c>
      <c r="L63" s="146" t="n">
        <f aca="false">SUM(L64:L66)</f>
        <v>0</v>
      </c>
      <c r="M63" s="146" t="n">
        <f aca="false">SUM(M64:M66)</f>
        <v>0</v>
      </c>
      <c r="N63" s="35" t="n">
        <f aca="false">G63-H63-I63-J63-K63-L63-M63</f>
        <v>0</v>
      </c>
      <c r="O63" s="152"/>
      <c r="P63" s="153"/>
      <c r="T63" s="8" t="n">
        <f aca="false">SUM(H63:M63)</f>
        <v>287566</v>
      </c>
      <c r="U63" s="38" t="n">
        <f aca="false">G63/G127*100</f>
        <v>1.4567924112608</v>
      </c>
    </row>
    <row r="64" customFormat="false" ht="14.4" hidden="false" customHeight="false" outlineLevel="0" collapsed="false">
      <c r="A64" s="154" t="n">
        <v>3211</v>
      </c>
      <c r="B64" s="155" t="s">
        <v>76</v>
      </c>
      <c r="C64" s="36" t="n">
        <v>50000</v>
      </c>
      <c r="D64" s="156" t="n">
        <v>0</v>
      </c>
      <c r="E64" s="156" t="n">
        <v>0</v>
      </c>
      <c r="F64" s="157" t="n">
        <v>50000</v>
      </c>
      <c r="G64" s="298" t="n">
        <v>38000</v>
      </c>
      <c r="H64" s="295"/>
      <c r="I64" s="294" t="n">
        <f aca="false">G64-H64-J64-K64-L64-M64</f>
        <v>23000</v>
      </c>
      <c r="J64" s="177" t="n">
        <v>15000</v>
      </c>
      <c r="K64" s="295" t="n">
        <v>0</v>
      </c>
      <c r="L64" s="159" t="n">
        <v>0</v>
      </c>
      <c r="M64" s="159" t="n">
        <v>0</v>
      </c>
      <c r="N64" s="35" t="n">
        <f aca="false">G64-H64-I64-J64-K64-L64-M64</f>
        <v>0</v>
      </c>
      <c r="O64" s="152"/>
      <c r="P64" s="153"/>
      <c r="T64" s="8" t="n">
        <f aca="false">SUM(H64:M64)</f>
        <v>38000</v>
      </c>
      <c r="U64" s="38"/>
      <c r="W64" s="3" t="n">
        <v>22390</v>
      </c>
    </row>
    <row r="65" customFormat="false" ht="21" hidden="false" customHeight="true" outlineLevel="0" collapsed="false">
      <c r="A65" s="154" t="n">
        <v>3212</v>
      </c>
      <c r="B65" s="155" t="s">
        <v>77</v>
      </c>
      <c r="C65" s="36" t="n">
        <v>207192</v>
      </c>
      <c r="D65" s="156" t="n">
        <v>0</v>
      </c>
      <c r="E65" s="156" t="n">
        <v>0</v>
      </c>
      <c r="F65" s="157" t="n">
        <v>161172</v>
      </c>
      <c r="G65" s="298" t="n">
        <v>207166</v>
      </c>
      <c r="H65" s="301"/>
      <c r="I65" s="301" t="n">
        <f aca="false">G65-H65-J65-K65-L65-M65</f>
        <v>42394</v>
      </c>
      <c r="J65" s="178" t="n">
        <v>153415</v>
      </c>
      <c r="K65" s="301" t="n">
        <v>11357</v>
      </c>
      <c r="L65" s="173" t="n">
        <v>0</v>
      </c>
      <c r="M65" s="173" t="n">
        <v>0</v>
      </c>
      <c r="N65" s="35" t="n">
        <f aca="false">G65-H65-I65-J65-K65-L65-M65</f>
        <v>0</v>
      </c>
      <c r="O65" s="152"/>
      <c r="P65" s="153"/>
      <c r="T65" s="8" t="n">
        <f aca="false">SUM(H65:M65)</f>
        <v>207166</v>
      </c>
      <c r="U65" s="38"/>
      <c r="W65" s="3" t="n">
        <v>107982</v>
      </c>
    </row>
    <row r="66" customFormat="false" ht="14.4" hidden="false" customHeight="false" outlineLevel="0" collapsed="false">
      <c r="A66" s="154" t="n">
        <v>3213</v>
      </c>
      <c r="B66" s="155" t="s">
        <v>78</v>
      </c>
      <c r="C66" s="36" t="n">
        <v>60000</v>
      </c>
      <c r="D66" s="156" t="n">
        <v>30000</v>
      </c>
      <c r="E66" s="156" t="n">
        <v>0</v>
      </c>
      <c r="F66" s="157" t="n">
        <v>175440</v>
      </c>
      <c r="G66" s="298" t="n">
        <v>42400</v>
      </c>
      <c r="H66" s="295"/>
      <c r="I66" s="294" t="n">
        <f aca="false">G66-H66-J66-K66-L66-M66</f>
        <v>17400</v>
      </c>
      <c r="J66" s="179" t="n">
        <v>25000</v>
      </c>
      <c r="K66" s="295" t="n">
        <v>0</v>
      </c>
      <c r="L66" s="159" t="n">
        <v>0</v>
      </c>
      <c r="M66" s="159" t="n">
        <v>0</v>
      </c>
      <c r="N66" s="35" t="n">
        <f aca="false">G66-H66-I66-J66-K66-L66-M66</f>
        <v>0</v>
      </c>
      <c r="O66" s="152"/>
      <c r="P66" s="153"/>
      <c r="T66" s="8" t="n">
        <f aca="false">SUM(H66:M66)</f>
        <v>42400</v>
      </c>
      <c r="U66" s="38"/>
      <c r="W66" s="3" t="n">
        <v>2000</v>
      </c>
    </row>
    <row r="67" customFormat="false" ht="24.6" hidden="false" customHeight="false" outlineLevel="0" collapsed="false">
      <c r="A67" s="149" t="n">
        <v>322</v>
      </c>
      <c r="B67" s="60" t="s">
        <v>79</v>
      </c>
      <c r="C67" s="33" t="n">
        <f aca="false">SUM(C68:C72)</f>
        <v>2622936</v>
      </c>
      <c r="D67" s="23" t="e">
        <f aca="false">SUM(D68:D72)</f>
        <v>#VALUE!</v>
      </c>
      <c r="E67" s="23" t="e">
        <f aca="false">SUM(E68:E72)</f>
        <v>#VALUE!</v>
      </c>
      <c r="F67" s="145" t="n">
        <f aca="false">SUM(F68:F73)</f>
        <v>3811485</v>
      </c>
      <c r="G67" s="290" t="n">
        <f aca="false">SUM(G68:G73)</f>
        <v>4437569</v>
      </c>
      <c r="H67" s="290" t="n">
        <f aca="false">SUM(H68:H73)</f>
        <v>5000</v>
      </c>
      <c r="I67" s="290" t="n">
        <f aca="false">SUM(I68:I73)</f>
        <v>1394082</v>
      </c>
      <c r="J67" s="291" t="n">
        <f aca="false">SUM(J68:J73)</f>
        <v>3038487</v>
      </c>
      <c r="K67" s="290" t="n">
        <f aca="false">SUM(K68:K73)</f>
        <v>0</v>
      </c>
      <c r="L67" s="146" t="n">
        <f aca="false">SUM(L68:L73)</f>
        <v>0</v>
      </c>
      <c r="M67" s="146" t="n">
        <f aca="false">SUM(M68:M73)</f>
        <v>0</v>
      </c>
      <c r="N67" s="35" t="n">
        <f aca="false">G67-H67-I67-J67-K67-L67-M67</f>
        <v>0</v>
      </c>
      <c r="O67" s="152"/>
      <c r="P67" s="153"/>
      <c r="T67" s="8" t="n">
        <f aca="false">SUM(H67:M67)</f>
        <v>4437569</v>
      </c>
      <c r="U67" s="38" t="n">
        <f aca="false">G67/G127*100</f>
        <v>22.4804630715946</v>
      </c>
    </row>
    <row r="68" customFormat="false" ht="20.25" hidden="false" customHeight="true" outlineLevel="0" collapsed="false">
      <c r="A68" s="154" t="n">
        <v>3221</v>
      </c>
      <c r="B68" s="155" t="s">
        <v>80</v>
      </c>
      <c r="C68" s="36" t="n">
        <v>301625</v>
      </c>
      <c r="D68" s="156" t="e">
        <f aca="false">#REF!-C68</f>
        <v>#VALUE!</v>
      </c>
      <c r="E68" s="156" t="n">
        <v>0</v>
      </c>
      <c r="F68" s="157" t="n">
        <v>485017</v>
      </c>
      <c r="G68" s="298" t="n">
        <v>420900</v>
      </c>
      <c r="H68" s="301" t="n">
        <v>0</v>
      </c>
      <c r="I68" s="301" t="n">
        <f aca="false">G68-H68-J68-K68-L68-M68</f>
        <v>91357</v>
      </c>
      <c r="J68" s="178" t="n">
        <v>329543</v>
      </c>
      <c r="K68" s="344" t="n">
        <v>0</v>
      </c>
      <c r="L68" s="173" t="n">
        <v>0</v>
      </c>
      <c r="M68" s="173"/>
      <c r="N68" s="35" t="n">
        <f aca="false">G68-H68-I68-J68-K68-L68-M68</f>
        <v>0</v>
      </c>
      <c r="O68" s="152"/>
      <c r="P68" s="153"/>
      <c r="T68" s="8" t="n">
        <f aca="false">SUM(H68:M68)</f>
        <v>420900</v>
      </c>
      <c r="U68" s="181" t="s">
        <v>81</v>
      </c>
      <c r="W68" s="3" t="n">
        <v>151983</v>
      </c>
    </row>
    <row r="69" customFormat="false" ht="14.4" hidden="false" customHeight="false" outlineLevel="0" collapsed="false">
      <c r="A69" s="154" t="n">
        <v>3222</v>
      </c>
      <c r="B69" s="155" t="s">
        <v>82</v>
      </c>
      <c r="C69" s="36" t="n">
        <v>1915162</v>
      </c>
      <c r="D69" s="156" t="e">
        <f aca="false">#REF!-C69</f>
        <v>#VALUE!</v>
      </c>
      <c r="E69" s="156" t="n">
        <v>0</v>
      </c>
      <c r="F69" s="157" t="n">
        <v>2740772</v>
      </c>
      <c r="G69" s="157" t="n">
        <v>3351778</v>
      </c>
      <c r="H69" s="159"/>
      <c r="I69" s="294" t="n">
        <f aca="false">G69-H69-J69-K69-L69-M69</f>
        <v>1053192</v>
      </c>
      <c r="J69" s="179" t="n">
        <v>2298586</v>
      </c>
      <c r="K69" s="294" t="n">
        <v>0</v>
      </c>
      <c r="L69" s="157" t="n">
        <v>0</v>
      </c>
      <c r="M69" s="170" t="n">
        <v>0</v>
      </c>
      <c r="N69" s="35" t="n">
        <f aca="false">G69-H69-I69-J69-K69-L69-M69</f>
        <v>0</v>
      </c>
      <c r="O69" s="152"/>
      <c r="P69" s="153"/>
      <c r="T69" s="8" t="n">
        <f aca="false">SUM(H69:M69)</f>
        <v>3351778</v>
      </c>
      <c r="U69" s="38"/>
      <c r="W69" s="3" t="n">
        <v>1204808</v>
      </c>
    </row>
    <row r="70" customFormat="false" ht="14.4" hidden="false" customHeight="false" outlineLevel="0" collapsed="false">
      <c r="A70" s="154" t="n">
        <v>3223</v>
      </c>
      <c r="B70" s="155" t="s">
        <v>83</v>
      </c>
      <c r="C70" s="36" t="n">
        <v>308010</v>
      </c>
      <c r="D70" s="156" t="n">
        <v>0</v>
      </c>
      <c r="E70" s="156" t="e">
        <f aca="false">C70-#REF!</f>
        <v>#VALUE!</v>
      </c>
      <c r="F70" s="157" t="n">
        <v>426061</v>
      </c>
      <c r="G70" s="300" t="n">
        <v>368750</v>
      </c>
      <c r="H70" s="295"/>
      <c r="I70" s="294" t="n">
        <f aca="false">G70-H70-J70-K70-L70-M70</f>
        <v>165375</v>
      </c>
      <c r="J70" s="179" t="n">
        <v>203375</v>
      </c>
      <c r="K70" s="345" t="n">
        <v>0</v>
      </c>
      <c r="L70" s="157" t="n">
        <v>0</v>
      </c>
      <c r="M70" s="157"/>
      <c r="N70" s="35" t="n">
        <f aca="false">G70-H70-I70-J70-K70-L70-M70</f>
        <v>0</v>
      </c>
      <c r="O70" s="152"/>
      <c r="P70" s="153"/>
      <c r="T70" s="8" t="n">
        <f aca="false">SUM(H70:M70)</f>
        <v>368750</v>
      </c>
      <c r="U70" s="38"/>
      <c r="W70" s="3" t="n">
        <v>162225</v>
      </c>
    </row>
    <row r="71" customFormat="false" ht="14.4" hidden="false" customHeight="false" outlineLevel="0" collapsed="false">
      <c r="A71" s="154" t="n">
        <v>3224</v>
      </c>
      <c r="B71" s="155" t="s">
        <v>84</v>
      </c>
      <c r="C71" s="36" t="n">
        <v>11000</v>
      </c>
      <c r="D71" s="156" t="n">
        <v>0</v>
      </c>
      <c r="E71" s="156" t="e">
        <f aca="false">C71-#REF!</f>
        <v>#VALUE!</v>
      </c>
      <c r="F71" s="157" t="n">
        <v>73212</v>
      </c>
      <c r="G71" s="300" t="n">
        <v>125200</v>
      </c>
      <c r="H71" s="294" t="n">
        <v>5000</v>
      </c>
      <c r="I71" s="294" t="n">
        <f aca="false">G71-H71-J71-K71-L71-M71</f>
        <v>34568</v>
      </c>
      <c r="J71" s="179" t="n">
        <v>85632</v>
      </c>
      <c r="K71" s="295"/>
      <c r="L71" s="157"/>
      <c r="M71" s="157" t="n">
        <v>0</v>
      </c>
      <c r="N71" s="35" t="n">
        <f aca="false">G71-H71-I71-J71-K71-L71-M71</f>
        <v>0</v>
      </c>
      <c r="O71" s="152"/>
      <c r="P71" s="153"/>
      <c r="T71" s="8" t="n">
        <f aca="false">SUM(H71:M71)</f>
        <v>125200</v>
      </c>
      <c r="U71" s="38"/>
      <c r="W71" s="3" t="n">
        <v>28068</v>
      </c>
    </row>
    <row r="72" customFormat="false" ht="14.4" hidden="false" customHeight="false" outlineLevel="0" collapsed="false">
      <c r="A72" s="154" t="n">
        <v>3225</v>
      </c>
      <c r="B72" s="155" t="s">
        <v>85</v>
      </c>
      <c r="C72" s="36" t="n">
        <v>87139</v>
      </c>
      <c r="D72" s="156" t="e">
        <f aca="false">#REF!-C72</f>
        <v>#VALUE!</v>
      </c>
      <c r="E72" s="156" t="n">
        <v>0</v>
      </c>
      <c r="F72" s="157" t="n">
        <v>57409</v>
      </c>
      <c r="G72" s="300" t="n">
        <v>93427</v>
      </c>
      <c r="H72" s="295"/>
      <c r="I72" s="294" t="n">
        <f aca="false">G72-H72-J72-K72-L72-M72</f>
        <v>24590</v>
      </c>
      <c r="J72" s="179" t="n">
        <v>68837</v>
      </c>
      <c r="K72" s="295" t="n">
        <v>0</v>
      </c>
      <c r="L72" s="157" t="n">
        <v>0</v>
      </c>
      <c r="M72" s="157"/>
      <c r="N72" s="35" t="n">
        <f aca="false">G72-H72-I72-J72-K72-L72-M72</f>
        <v>0</v>
      </c>
      <c r="O72" s="152"/>
      <c r="P72" s="153"/>
      <c r="T72" s="8" t="n">
        <f aca="false">SUM(H72:M72)</f>
        <v>93427</v>
      </c>
      <c r="U72" s="38"/>
      <c r="W72" s="3" t="n">
        <v>49818</v>
      </c>
    </row>
    <row r="73" customFormat="false" ht="14.4" hidden="false" customHeight="false" outlineLevel="0" collapsed="false">
      <c r="A73" s="154" t="n">
        <v>3227</v>
      </c>
      <c r="B73" s="155" t="s">
        <v>86</v>
      </c>
      <c r="C73" s="36"/>
      <c r="D73" s="156"/>
      <c r="E73" s="156"/>
      <c r="F73" s="157" t="n">
        <v>29014</v>
      </c>
      <c r="G73" s="300" t="n">
        <v>77514</v>
      </c>
      <c r="H73" s="295"/>
      <c r="I73" s="294" t="n">
        <f aca="false">G73-H73-J73-K73-L73-M73</f>
        <v>25000</v>
      </c>
      <c r="J73" s="179" t="n">
        <v>52514</v>
      </c>
      <c r="K73" s="295"/>
      <c r="L73" s="157" t="n">
        <v>0</v>
      </c>
      <c r="M73" s="157" t="n">
        <v>0</v>
      </c>
      <c r="N73" s="35" t="n">
        <f aca="false">G73-H73-I73-J73-K73-L73-M73</f>
        <v>0</v>
      </c>
      <c r="O73" s="152"/>
      <c r="P73" s="153"/>
      <c r="T73" s="8" t="n">
        <f aca="false">SUM(H73:M73)</f>
        <v>77514</v>
      </c>
      <c r="U73" s="38"/>
      <c r="W73" s="3" t="n">
        <v>46467</v>
      </c>
    </row>
    <row r="74" customFormat="false" ht="14.4" hidden="false" customHeight="false" outlineLevel="0" collapsed="false">
      <c r="A74" s="149" t="n">
        <v>323</v>
      </c>
      <c r="B74" s="60" t="s">
        <v>87</v>
      </c>
      <c r="C74" s="33" t="n">
        <f aca="false">SUM(C75:C83)</f>
        <v>1229582</v>
      </c>
      <c r="D74" s="23" t="e">
        <f aca="false">SUM(D75:D83)</f>
        <v>#VALUE!</v>
      </c>
      <c r="E74" s="23" t="e">
        <f aca="false">SUM(E75:E83)</f>
        <v>#VALUE!</v>
      </c>
      <c r="F74" s="145" t="n">
        <f aca="false">SUM(F75:F83)</f>
        <v>1361151</v>
      </c>
      <c r="G74" s="290" t="n">
        <f aca="false">SUM(G75:G83)</f>
        <v>2314450</v>
      </c>
      <c r="H74" s="290" t="n">
        <f aca="false">SUM(H75:H83)</f>
        <v>149439</v>
      </c>
      <c r="I74" s="290" t="n">
        <f aca="false">SUM(I75:I83)</f>
        <v>1078473</v>
      </c>
      <c r="J74" s="291" t="n">
        <f aca="false">SUM(J75:J83)</f>
        <v>1086538</v>
      </c>
      <c r="K74" s="290" t="n">
        <f aca="false">SUM(K75:K83)</f>
        <v>0</v>
      </c>
      <c r="L74" s="146" t="n">
        <f aca="false">SUM(L75:L83)</f>
        <v>0</v>
      </c>
      <c r="M74" s="146" t="n">
        <f aca="false">SUM(M75:M83)</f>
        <v>0</v>
      </c>
      <c r="N74" s="35" t="n">
        <f aca="false">G74-H74-I74-J74-K74-L74-M74</f>
        <v>0</v>
      </c>
      <c r="O74" s="152"/>
      <c r="P74" s="153"/>
      <c r="T74" s="8" t="n">
        <f aca="false">SUM(H74:M74)</f>
        <v>2314450</v>
      </c>
      <c r="U74" s="38" t="n">
        <f aca="false">G74/G127*100</f>
        <v>11.7248673217368</v>
      </c>
    </row>
    <row r="75" customFormat="false" ht="14.4" hidden="false" customHeight="false" outlineLevel="0" collapsed="false">
      <c r="A75" s="154" t="n">
        <v>3231</v>
      </c>
      <c r="B75" s="155" t="s">
        <v>88</v>
      </c>
      <c r="C75" s="36" t="n">
        <v>163712</v>
      </c>
      <c r="D75" s="156" t="n">
        <v>0</v>
      </c>
      <c r="E75" s="156" t="e">
        <f aca="false">C75-#REF!</f>
        <v>#VALUE!</v>
      </c>
      <c r="F75" s="157" t="n">
        <v>187000</v>
      </c>
      <c r="G75" s="300" t="n">
        <v>177750</v>
      </c>
      <c r="H75" s="301"/>
      <c r="I75" s="301" t="n">
        <f aca="false">G75-H75-J75-K75-L75-M75</f>
        <v>92750</v>
      </c>
      <c r="J75" s="183" t="n">
        <v>85000</v>
      </c>
      <c r="K75" s="301" t="n">
        <v>0</v>
      </c>
      <c r="L75" s="162" t="n">
        <v>0</v>
      </c>
      <c r="M75" s="162" t="n">
        <v>0</v>
      </c>
      <c r="N75" s="35" t="n">
        <f aca="false">G75-H75-I75-J75-K75-L75-M75</f>
        <v>0</v>
      </c>
      <c r="O75" s="152"/>
      <c r="P75" s="153"/>
      <c r="T75" s="8" t="n">
        <f aca="false">SUM(H75:M75)</f>
        <v>177750</v>
      </c>
      <c r="U75" s="38"/>
      <c r="W75" s="3" t="n">
        <v>86950</v>
      </c>
    </row>
    <row r="76" customFormat="false" ht="14.4" hidden="false" customHeight="false" outlineLevel="0" collapsed="false">
      <c r="A76" s="154" t="n">
        <v>3232</v>
      </c>
      <c r="B76" s="155" t="s">
        <v>89</v>
      </c>
      <c r="C76" s="36" t="n">
        <v>266120</v>
      </c>
      <c r="D76" s="156" t="n">
        <v>0</v>
      </c>
      <c r="E76" s="156" t="n">
        <v>54120</v>
      </c>
      <c r="F76" s="157" t="n">
        <v>415235</v>
      </c>
      <c r="G76" s="300" t="n">
        <v>588064</v>
      </c>
      <c r="H76" s="309" t="n">
        <v>90689</v>
      </c>
      <c r="I76" s="301" t="n">
        <f aca="false">G76-H76-J76-K76-L76-M76</f>
        <v>250375</v>
      </c>
      <c r="J76" s="183" t="n">
        <v>247000</v>
      </c>
      <c r="K76" s="301"/>
      <c r="L76" s="162" t="n">
        <v>0</v>
      </c>
      <c r="M76" s="162" t="n">
        <v>0</v>
      </c>
      <c r="N76" s="35" t="n">
        <f aca="false">G76-H76-I76-J76-K76-L76-M76</f>
        <v>0</v>
      </c>
      <c r="O76" s="152"/>
      <c r="P76" s="153"/>
      <c r="T76" s="8" t="n">
        <f aca="false">SUM(H76:M76)</f>
        <v>588064</v>
      </c>
      <c r="U76" s="38"/>
      <c r="W76" s="3" t="n">
        <v>200765</v>
      </c>
    </row>
    <row r="77" customFormat="false" ht="14.4" hidden="false" customHeight="false" outlineLevel="0" collapsed="false">
      <c r="A77" s="154" t="n">
        <v>3233</v>
      </c>
      <c r="B77" s="155" t="s">
        <v>90</v>
      </c>
      <c r="C77" s="36" t="n">
        <v>36900</v>
      </c>
      <c r="D77" s="156" t="n">
        <v>0</v>
      </c>
      <c r="E77" s="156" t="e">
        <f aca="false">C77-#REF!</f>
        <v>#VALUE!</v>
      </c>
      <c r="F77" s="157" t="n">
        <v>88000</v>
      </c>
      <c r="G77" s="300" t="n">
        <v>68625</v>
      </c>
      <c r="H77" s="301"/>
      <c r="I77" s="301" t="n">
        <f aca="false">G77-H77-J77-K77-L77-M77</f>
        <v>37375</v>
      </c>
      <c r="J77" s="183" t="n">
        <v>31250</v>
      </c>
      <c r="K77" s="301" t="n">
        <v>0</v>
      </c>
      <c r="L77" s="162" t="n">
        <v>0</v>
      </c>
      <c r="M77" s="162" t="n">
        <v>0</v>
      </c>
      <c r="N77" s="35" t="n">
        <f aca="false">G77-H77-I77-J77-K77-L77-M77</f>
        <v>0</v>
      </c>
      <c r="O77" s="185"/>
      <c r="P77" s="153"/>
      <c r="T77" s="8" t="n">
        <f aca="false">SUM(H77:M77)</f>
        <v>68625</v>
      </c>
      <c r="U77" s="38"/>
      <c r="W77" s="3" t="n">
        <v>20140</v>
      </c>
    </row>
    <row r="78" customFormat="false" ht="21.75" hidden="false" customHeight="true" outlineLevel="0" collapsed="false">
      <c r="A78" s="154" t="n">
        <v>3234</v>
      </c>
      <c r="B78" s="155" t="s">
        <v>91</v>
      </c>
      <c r="C78" s="36" t="n">
        <v>278526</v>
      </c>
      <c r="D78" s="156" t="n">
        <v>0</v>
      </c>
      <c r="E78" s="156" t="e">
        <f aca="false">C78-#REF!</f>
        <v>#VALUE!</v>
      </c>
      <c r="F78" s="157" t="n">
        <v>179455</v>
      </c>
      <c r="G78" s="300" t="n">
        <v>296250</v>
      </c>
      <c r="H78" s="301"/>
      <c r="I78" s="301" t="n">
        <f aca="false">G78-H78-J78-K78-L78-M78</f>
        <v>131100</v>
      </c>
      <c r="J78" s="183" t="n">
        <v>165150</v>
      </c>
      <c r="K78" s="301"/>
      <c r="L78" s="162" t="n">
        <v>0</v>
      </c>
      <c r="M78" s="162" t="n">
        <v>0</v>
      </c>
      <c r="N78" s="35" t="n">
        <f aca="false">G78-H78-I78-J78-K78-L78-M78</f>
        <v>0</v>
      </c>
      <c r="O78" s="152"/>
      <c r="P78" s="153"/>
      <c r="T78" s="8" t="n">
        <f aca="false">SUM(H78:M78)</f>
        <v>296250</v>
      </c>
      <c r="U78" s="38"/>
      <c r="W78" s="3" t="n">
        <v>131100</v>
      </c>
    </row>
    <row r="79" customFormat="false" ht="14.4" hidden="false" customHeight="false" outlineLevel="0" collapsed="false">
      <c r="A79" s="154" t="n">
        <v>3235</v>
      </c>
      <c r="B79" s="155" t="s">
        <v>92</v>
      </c>
      <c r="C79" s="36" t="n">
        <v>10168</v>
      </c>
      <c r="D79" s="156" t="e">
        <f aca="false">#REF!-C79</f>
        <v>#VALUE!</v>
      </c>
      <c r="E79" s="156" t="n">
        <v>0</v>
      </c>
      <c r="F79" s="157" t="n">
        <v>18450</v>
      </c>
      <c r="G79" s="300" t="n">
        <v>14500</v>
      </c>
      <c r="H79" s="301"/>
      <c r="I79" s="301" t="n">
        <f aca="false">G79-H79-J79-K79-L79-M79</f>
        <v>8500</v>
      </c>
      <c r="J79" s="183" t="n">
        <v>6000</v>
      </c>
      <c r="K79" s="301" t="n">
        <v>0</v>
      </c>
      <c r="L79" s="162" t="n">
        <v>0</v>
      </c>
      <c r="M79" s="162" t="n">
        <v>0</v>
      </c>
      <c r="N79" s="35" t="n">
        <f aca="false">G79-H79-I79-J79-K79-L79-M79</f>
        <v>0</v>
      </c>
      <c r="O79" s="152"/>
      <c r="P79" s="153"/>
      <c r="T79" s="8" t="n">
        <f aca="false">SUM(H79:M79)</f>
        <v>14500</v>
      </c>
      <c r="U79" s="38"/>
      <c r="W79" s="3" t="n">
        <v>8500</v>
      </c>
    </row>
    <row r="80" customFormat="false" ht="14.4" hidden="false" customHeight="false" outlineLevel="0" collapsed="false">
      <c r="A80" s="154" t="n">
        <v>3236</v>
      </c>
      <c r="B80" s="155" t="s">
        <v>93</v>
      </c>
      <c r="C80" s="36" t="n">
        <v>70000</v>
      </c>
      <c r="D80" s="156" t="n">
        <v>0</v>
      </c>
      <c r="E80" s="156" t="e">
        <f aca="false">C80-#REF!</f>
        <v>#VALUE!</v>
      </c>
      <c r="F80" s="157" t="n">
        <v>82959</v>
      </c>
      <c r="G80" s="300" t="n">
        <v>502200</v>
      </c>
      <c r="H80" s="301"/>
      <c r="I80" s="301" t="n">
        <f aca="false">G80-H80-J80-K80-L80-M80</f>
        <v>416200</v>
      </c>
      <c r="J80" s="183" t="n">
        <v>86000</v>
      </c>
      <c r="K80" s="301" t="n">
        <v>0</v>
      </c>
      <c r="L80" s="162" t="n">
        <v>0</v>
      </c>
      <c r="M80" s="162" t="n">
        <v>0</v>
      </c>
      <c r="N80" s="35" t="n">
        <f aca="false">G80-H80-I80-J80-K80-L80-M80</f>
        <v>0</v>
      </c>
      <c r="O80" s="152"/>
      <c r="P80" s="153"/>
      <c r="T80" s="8" t="n">
        <f aca="false">SUM(H80:M80)</f>
        <v>502200</v>
      </c>
      <c r="U80" s="38"/>
      <c r="W80" s="3" t="n">
        <v>193000</v>
      </c>
    </row>
    <row r="81" customFormat="false" ht="14.4" hidden="false" customHeight="false" outlineLevel="0" collapsed="false">
      <c r="A81" s="154" t="n">
        <v>3237</v>
      </c>
      <c r="B81" s="155" t="s">
        <v>94</v>
      </c>
      <c r="C81" s="36" t="n">
        <v>222070</v>
      </c>
      <c r="D81" s="156" t="e">
        <f aca="false">#REF!-C81</f>
        <v>#VALUE!</v>
      </c>
      <c r="E81" s="156" t="n">
        <v>0</v>
      </c>
      <c r="F81" s="157" t="n">
        <v>171096</v>
      </c>
      <c r="G81" s="300" t="n">
        <v>173009</v>
      </c>
      <c r="H81" s="301" t="n">
        <v>0</v>
      </c>
      <c r="I81" s="301" t="n">
        <f aca="false">G81-H81-J81-K81-L81-M81</f>
        <v>76759</v>
      </c>
      <c r="J81" s="183" t="n">
        <v>96250</v>
      </c>
      <c r="K81" s="301" t="n">
        <v>0</v>
      </c>
      <c r="L81" s="162" t="n">
        <v>0</v>
      </c>
      <c r="M81" s="162" t="n">
        <v>0</v>
      </c>
      <c r="N81" s="35" t="n">
        <f aca="false">G81-H81-I81-J81-K81-L81-M81</f>
        <v>0</v>
      </c>
      <c r="O81" s="152"/>
      <c r="P81" s="153"/>
      <c r="T81" s="8" t="n">
        <f aca="false">SUM(H81:M81)</f>
        <v>173009</v>
      </c>
      <c r="U81" s="38"/>
      <c r="W81" s="3" t="n">
        <v>81509</v>
      </c>
    </row>
    <row r="82" s="317" customFormat="true" ht="21.75" hidden="false" customHeight="true" outlineLevel="0" collapsed="false">
      <c r="A82" s="310" t="n">
        <v>3238</v>
      </c>
      <c r="B82" s="311" t="s">
        <v>95</v>
      </c>
      <c r="C82" s="312" t="n">
        <v>7000</v>
      </c>
      <c r="D82" s="313" t="e">
        <f aca="false">#REF!-C82</f>
        <v>#VALUE!</v>
      </c>
      <c r="E82" s="313" t="n">
        <v>0</v>
      </c>
      <c r="F82" s="300" t="n">
        <v>46163</v>
      </c>
      <c r="G82" s="300" t="n">
        <v>162513</v>
      </c>
      <c r="H82" s="314" t="n">
        <v>58750</v>
      </c>
      <c r="I82" s="301" t="n">
        <f aca="false">G82-H82-J82-K82-L82-M82</f>
        <v>32914</v>
      </c>
      <c r="J82" s="183" t="n">
        <v>70849</v>
      </c>
      <c r="K82" s="301" t="n">
        <v>0</v>
      </c>
      <c r="L82" s="298" t="n">
        <v>0</v>
      </c>
      <c r="M82" s="298" t="n">
        <v>0</v>
      </c>
      <c r="N82" s="35" t="n">
        <f aca="false">G82-H82-I82-J82-K82-L82-M82</f>
        <v>0</v>
      </c>
      <c r="O82" s="315"/>
      <c r="P82" s="316"/>
      <c r="T82" s="221" t="n">
        <f aca="false">SUM(H82:M82)</f>
        <v>162513</v>
      </c>
      <c r="U82" s="318"/>
      <c r="W82" s="317" t="n">
        <v>44008</v>
      </c>
    </row>
    <row r="83" customFormat="false" ht="24.75" hidden="false" customHeight="true" outlineLevel="0" collapsed="false">
      <c r="A83" s="172" t="n">
        <v>3239</v>
      </c>
      <c r="B83" s="51" t="s">
        <v>96</v>
      </c>
      <c r="C83" s="36" t="n">
        <v>175086</v>
      </c>
      <c r="D83" s="156" t="e">
        <f aca="false">#REF!-C83</f>
        <v>#VALUE!</v>
      </c>
      <c r="E83" s="156" t="n">
        <v>0</v>
      </c>
      <c r="F83" s="187" t="n">
        <v>172793</v>
      </c>
      <c r="G83" s="319" t="n">
        <v>331539</v>
      </c>
      <c r="H83" s="320"/>
      <c r="I83" s="301" t="n">
        <f aca="false">G83-H83-J83-K83-L83-M83</f>
        <v>32500</v>
      </c>
      <c r="J83" s="178" t="n">
        <v>299039</v>
      </c>
      <c r="K83" s="301"/>
      <c r="L83" s="162" t="n">
        <v>0</v>
      </c>
      <c r="M83" s="162" t="n">
        <v>0</v>
      </c>
      <c r="N83" s="35" t="n">
        <f aca="false">G83-H83-I83-J83-K83-L83-M83</f>
        <v>0</v>
      </c>
      <c r="O83" s="152"/>
      <c r="P83" s="153"/>
      <c r="T83" s="8" t="n">
        <f aca="false">SUM(H83:M83)</f>
        <v>331539</v>
      </c>
      <c r="U83" s="38"/>
      <c r="W83" s="3" t="n">
        <v>137400</v>
      </c>
    </row>
    <row r="84" customFormat="false" ht="21" hidden="false" customHeight="false" outlineLevel="0" collapsed="false">
      <c r="A84" s="20" t="n">
        <v>324</v>
      </c>
      <c r="B84" s="78" t="s">
        <v>97</v>
      </c>
      <c r="C84" s="33"/>
      <c r="D84" s="23"/>
      <c r="E84" s="23"/>
      <c r="F84" s="188"/>
      <c r="G84" s="299" t="n">
        <f aca="false">G85</f>
        <v>0</v>
      </c>
      <c r="H84" s="299" t="n">
        <f aca="false">H85</f>
        <v>0</v>
      </c>
      <c r="I84" s="299" t="n">
        <f aca="false">I85</f>
        <v>0</v>
      </c>
      <c r="J84" s="208" t="n">
        <f aca="false">J85</f>
        <v>0</v>
      </c>
      <c r="K84" s="299" t="n">
        <f aca="false">K85</f>
        <v>0</v>
      </c>
      <c r="L84" s="167" t="n">
        <f aca="false">L85</f>
        <v>0</v>
      </c>
      <c r="M84" s="167" t="n">
        <f aca="false">M85</f>
        <v>0</v>
      </c>
      <c r="N84" s="35" t="n">
        <f aca="false">G84-H84-I84-J84-K84-L84-M84</f>
        <v>0</v>
      </c>
      <c r="O84" s="152"/>
      <c r="P84" s="153"/>
      <c r="T84" s="8" t="n">
        <f aca="false">SUM(H84:M84)</f>
        <v>0</v>
      </c>
      <c r="U84" s="38" t="n">
        <f aca="false">G84/G127*100</f>
        <v>0</v>
      </c>
    </row>
    <row r="85" customFormat="false" ht="14.4" hidden="false" customHeight="false" outlineLevel="0" collapsed="false">
      <c r="A85" s="172" t="n">
        <v>3241</v>
      </c>
      <c r="B85" s="51" t="s">
        <v>98</v>
      </c>
      <c r="C85" s="36"/>
      <c r="D85" s="156"/>
      <c r="E85" s="156"/>
      <c r="F85" s="187"/>
      <c r="G85" s="295" t="n">
        <v>0</v>
      </c>
      <c r="H85" s="295"/>
      <c r="I85" s="301" t="n">
        <f aca="false">G85-H85-J85-K85-L85-M85</f>
        <v>0</v>
      </c>
      <c r="J85" s="191" t="n">
        <v>0</v>
      </c>
      <c r="K85" s="295" t="n">
        <v>0</v>
      </c>
      <c r="L85" s="157" t="n">
        <v>0</v>
      </c>
      <c r="M85" s="157" t="n">
        <v>0</v>
      </c>
      <c r="N85" s="35" t="n">
        <f aca="false">G85-H85-I85-J85-K85-L85-M85</f>
        <v>0</v>
      </c>
      <c r="O85" s="152"/>
      <c r="P85" s="153"/>
      <c r="T85" s="8" t="n">
        <f aca="false">SUM(H85:M85)</f>
        <v>0</v>
      </c>
      <c r="U85" s="38"/>
    </row>
    <row r="86" s="31" customFormat="true" ht="24.6" hidden="false" customHeight="false" outlineLevel="0" collapsed="false">
      <c r="A86" s="149" t="n">
        <v>329</v>
      </c>
      <c r="B86" s="60" t="s">
        <v>99</v>
      </c>
      <c r="C86" s="33" t="n">
        <f aca="false">SUM(C87:C92)</f>
        <v>260413</v>
      </c>
      <c r="D86" s="23" t="n">
        <f aca="false">SUM(D87:D92)</f>
        <v>41000</v>
      </c>
      <c r="E86" s="23" t="e">
        <f aca="false">SUM(E87:E92)</f>
        <v>#VALUE!</v>
      </c>
      <c r="F86" s="145" t="n">
        <f aca="false">SUM(F87:F92)</f>
        <v>261078</v>
      </c>
      <c r="G86" s="290" t="n">
        <f aca="false">SUM(G87:G92)</f>
        <v>254787</v>
      </c>
      <c r="H86" s="290" t="n">
        <f aca="false">SUM(H87:H92)</f>
        <v>0</v>
      </c>
      <c r="I86" s="290" t="n">
        <f aca="false">SUM(I87:I92)</f>
        <v>159062</v>
      </c>
      <c r="J86" s="291" t="n">
        <f aca="false">SUM(J87:J92)</f>
        <v>95725</v>
      </c>
      <c r="K86" s="290" t="n">
        <f aca="false">SUM(K87:K92)</f>
        <v>0</v>
      </c>
      <c r="L86" s="146" t="n">
        <f aca="false">SUM(L87:L92)</f>
        <v>0</v>
      </c>
      <c r="M86" s="146" t="n">
        <f aca="false">SUM(M87:M92)</f>
        <v>0</v>
      </c>
      <c r="N86" s="35" t="n">
        <f aca="false">G86-H86-I86-J86-K86-L86-M86</f>
        <v>0</v>
      </c>
      <c r="O86" s="322" t="n">
        <v>270914</v>
      </c>
      <c r="P86" s="189" t="n">
        <v>250914</v>
      </c>
      <c r="T86" s="8" t="n">
        <f aca="false">SUM(H86:M86)</f>
        <v>254787</v>
      </c>
      <c r="U86" s="38" t="n">
        <f aca="false">G86/G127*100</f>
        <v>1.29073592875342</v>
      </c>
    </row>
    <row r="87" customFormat="false" ht="14.4" hidden="false" customHeight="false" outlineLevel="0" collapsed="false">
      <c r="A87" s="154" t="n">
        <v>3291</v>
      </c>
      <c r="B87" s="155" t="s">
        <v>100</v>
      </c>
      <c r="C87" s="36" t="n">
        <v>87263</v>
      </c>
      <c r="D87" s="156" t="n">
        <v>0</v>
      </c>
      <c r="E87" s="156" t="e">
        <f aca="false">C87-#REF!</f>
        <v>#VALUE!</v>
      </c>
      <c r="F87" s="157" t="n">
        <v>86251</v>
      </c>
      <c r="G87" s="300" t="n">
        <v>72440</v>
      </c>
      <c r="H87" s="295" t="n">
        <v>0</v>
      </c>
      <c r="I87" s="294" t="n">
        <f aca="false">G87-H87-J87-K87-L87-M87</f>
        <v>72440</v>
      </c>
      <c r="J87" s="191" t="n">
        <v>0</v>
      </c>
      <c r="K87" s="295"/>
      <c r="L87" s="170" t="n">
        <v>0</v>
      </c>
      <c r="M87" s="170" t="n">
        <v>0</v>
      </c>
      <c r="N87" s="35" t="n">
        <f aca="false">G87-H87-I87-J87-K87-L87-M87</f>
        <v>0</v>
      </c>
      <c r="O87" s="152"/>
      <c r="P87" s="153"/>
      <c r="T87" s="8" t="n">
        <f aca="false">SUM(H87:M87)</f>
        <v>72440</v>
      </c>
      <c r="U87" s="38"/>
      <c r="W87" s="3" t="n">
        <v>72440</v>
      </c>
    </row>
    <row r="88" customFormat="false" ht="14.4" hidden="false" customHeight="false" outlineLevel="0" collapsed="false">
      <c r="A88" s="154" t="n">
        <v>3292</v>
      </c>
      <c r="B88" s="155" t="s">
        <v>101</v>
      </c>
      <c r="C88" s="36" t="n">
        <v>91017</v>
      </c>
      <c r="D88" s="156" t="n">
        <v>0</v>
      </c>
      <c r="E88" s="156" t="e">
        <f aca="false">C88-#REF!</f>
        <v>#VALUE!</v>
      </c>
      <c r="F88" s="157" t="n">
        <v>112267</v>
      </c>
      <c r="G88" s="300" t="n">
        <v>71500</v>
      </c>
      <c r="H88" s="295" t="n">
        <v>0</v>
      </c>
      <c r="I88" s="294" t="n">
        <f aca="false">G88-H88-J88-K88-L88-M88</f>
        <v>22500</v>
      </c>
      <c r="J88" s="191" t="n">
        <v>49000</v>
      </c>
      <c r="K88" s="295"/>
      <c r="L88" s="170" t="n">
        <v>0</v>
      </c>
      <c r="M88" s="170" t="n">
        <v>0</v>
      </c>
      <c r="N88" s="35" t="n">
        <f aca="false">G88-H88-I88-J88-K88-L88-M88</f>
        <v>0</v>
      </c>
      <c r="O88" s="192"/>
      <c r="P88" s="153"/>
      <c r="T88" s="8" t="n">
        <f aca="false">SUM(H88:M88)</f>
        <v>71500</v>
      </c>
      <c r="U88" s="38"/>
      <c r="W88" s="3" t="n">
        <v>33000</v>
      </c>
    </row>
    <row r="89" customFormat="false" ht="14.4" hidden="false" customHeight="false" outlineLevel="0" collapsed="false">
      <c r="A89" s="154" t="n">
        <v>3293</v>
      </c>
      <c r="B89" s="155" t="s">
        <v>102</v>
      </c>
      <c r="C89" s="36" t="n">
        <v>9133</v>
      </c>
      <c r="D89" s="156" t="n">
        <v>0</v>
      </c>
      <c r="E89" s="156" t="e">
        <f aca="false">C89-#REF!</f>
        <v>#VALUE!</v>
      </c>
      <c r="F89" s="157" t="n">
        <v>11560</v>
      </c>
      <c r="G89" s="300" t="n">
        <v>19897</v>
      </c>
      <c r="H89" s="321" t="n">
        <v>0</v>
      </c>
      <c r="I89" s="294" t="n">
        <f aca="false">G89-H89-J89-K89-L89-M89</f>
        <v>19897</v>
      </c>
      <c r="J89" s="191" t="n">
        <v>0</v>
      </c>
      <c r="K89" s="295"/>
      <c r="L89" s="170" t="n">
        <v>0</v>
      </c>
      <c r="M89" s="170" t="n">
        <v>0</v>
      </c>
      <c r="N89" s="35" t="n">
        <f aca="false">G89-H89-I89-J89-K89-L89-M89</f>
        <v>0</v>
      </c>
      <c r="O89" s="192"/>
      <c r="P89" s="153"/>
      <c r="T89" s="8" t="n">
        <f aca="false">SUM(H89:M89)</f>
        <v>19897</v>
      </c>
      <c r="U89" s="38"/>
      <c r="W89" s="3" t="n">
        <v>23262</v>
      </c>
    </row>
    <row r="90" customFormat="false" ht="14.4" hidden="false" customHeight="false" outlineLevel="0" collapsed="false">
      <c r="A90" s="154" t="n">
        <v>3294</v>
      </c>
      <c r="B90" s="155" t="s">
        <v>103</v>
      </c>
      <c r="C90" s="36" t="n">
        <v>12000</v>
      </c>
      <c r="D90" s="156" t="n">
        <v>0</v>
      </c>
      <c r="E90" s="156" t="e">
        <f aca="false">C90-#REF!</f>
        <v>#VALUE!</v>
      </c>
      <c r="F90" s="157" t="n">
        <v>12000</v>
      </c>
      <c r="G90" s="300" t="n">
        <v>12000</v>
      </c>
      <c r="H90" s="321" t="n">
        <v>0</v>
      </c>
      <c r="I90" s="294" t="n">
        <f aca="false">G90-H90-J90-K90-L90-M90</f>
        <v>12000</v>
      </c>
      <c r="J90" s="191" t="n">
        <v>0</v>
      </c>
      <c r="K90" s="295"/>
      <c r="L90" s="170" t="n">
        <v>0</v>
      </c>
      <c r="M90" s="170" t="n">
        <v>0</v>
      </c>
      <c r="N90" s="35" t="n">
        <f aca="false">G90-H90-I90-J90-K90-L90-M90</f>
        <v>0</v>
      </c>
      <c r="O90" s="192"/>
      <c r="P90" s="153"/>
      <c r="T90" s="8" t="n">
        <f aca="false">SUM(H90:M90)</f>
        <v>12000</v>
      </c>
      <c r="U90" s="38"/>
      <c r="W90" s="3" t="n">
        <v>12000</v>
      </c>
    </row>
    <row r="91" customFormat="false" ht="14.4" hidden="false" customHeight="false" outlineLevel="0" collapsed="false">
      <c r="A91" s="154" t="n">
        <v>3295</v>
      </c>
      <c r="B91" s="155" t="s">
        <v>104</v>
      </c>
      <c r="C91" s="36" t="n">
        <v>0</v>
      </c>
      <c r="D91" s="156" t="n">
        <v>41000</v>
      </c>
      <c r="E91" s="156" t="n">
        <v>0</v>
      </c>
      <c r="F91" s="157" t="n">
        <v>28000</v>
      </c>
      <c r="G91" s="300" t="n">
        <v>55000</v>
      </c>
      <c r="H91" s="321" t="n">
        <v>0</v>
      </c>
      <c r="I91" s="294" t="n">
        <f aca="false">G91-H91-J91-K91-L91-M91</f>
        <v>23000</v>
      </c>
      <c r="J91" s="191" t="n">
        <v>32000</v>
      </c>
      <c r="K91" s="295"/>
      <c r="L91" s="170" t="n">
        <v>0</v>
      </c>
      <c r="M91" s="170" t="n">
        <v>0</v>
      </c>
      <c r="N91" s="35" t="n">
        <f aca="false">G91-H91-I91-J91-K91-L91-M91</f>
        <v>0</v>
      </c>
      <c r="O91" s="192"/>
      <c r="P91" s="153"/>
      <c r="T91" s="8" t="n">
        <f aca="false">SUM(H91:M91)</f>
        <v>55000</v>
      </c>
      <c r="U91" s="38"/>
      <c r="W91" s="3" t="n">
        <v>19587</v>
      </c>
    </row>
    <row r="92" s="195" customFormat="true" ht="21" hidden="false" customHeight="false" outlineLevel="0" collapsed="false">
      <c r="A92" s="154" t="n">
        <v>3299</v>
      </c>
      <c r="B92" s="155" t="s">
        <v>105</v>
      </c>
      <c r="C92" s="36" t="n">
        <v>61000</v>
      </c>
      <c r="D92" s="156" t="n">
        <v>0</v>
      </c>
      <c r="E92" s="156" t="n">
        <v>40000</v>
      </c>
      <c r="F92" s="157" t="n">
        <v>11000</v>
      </c>
      <c r="G92" s="300" t="n">
        <v>23950</v>
      </c>
      <c r="H92" s="321" t="n">
        <v>0</v>
      </c>
      <c r="I92" s="295" t="n">
        <f aca="false">G92-H92-J92-K92-L92-M92</f>
        <v>9225</v>
      </c>
      <c r="J92" s="191" t="n">
        <v>14725</v>
      </c>
      <c r="K92" s="295" t="n">
        <v>0</v>
      </c>
      <c r="L92" s="170" t="n">
        <v>0</v>
      </c>
      <c r="M92" s="170" t="n">
        <v>0</v>
      </c>
      <c r="N92" s="35" t="n">
        <f aca="false">G92-H92-I92-J92-K92-L92-M92</f>
        <v>0</v>
      </c>
      <c r="O92" s="193"/>
      <c r="P92" s="194"/>
      <c r="T92" s="196" t="n">
        <f aca="false">SUM(H92:M92)</f>
        <v>23950</v>
      </c>
      <c r="U92" s="197"/>
      <c r="W92" s="195" t="n">
        <v>11950</v>
      </c>
    </row>
    <row r="93" customFormat="false" ht="24.6" hidden="false" customHeight="false" outlineLevel="0" collapsed="false">
      <c r="A93" s="149" t="n">
        <v>34</v>
      </c>
      <c r="B93" s="60" t="s">
        <v>106</v>
      </c>
      <c r="C93" s="33" t="n">
        <f aca="false">SUM(C95:C103)</f>
        <v>13200</v>
      </c>
      <c r="D93" s="23" t="n">
        <f aca="false">SUM(D95:D103)</f>
        <v>0</v>
      </c>
      <c r="E93" s="23" t="n">
        <f aca="false">SUM(E95:E103)</f>
        <v>0</v>
      </c>
      <c r="F93" s="145" t="n">
        <f aca="false">SUM(F95:F103)</f>
        <v>6850</v>
      </c>
      <c r="G93" s="290" t="n">
        <f aca="false">G94</f>
        <v>13700</v>
      </c>
      <c r="H93" s="290" t="n">
        <f aca="false">H94</f>
        <v>0</v>
      </c>
      <c r="I93" s="290" t="n">
        <f aca="false">I94</f>
        <v>13650</v>
      </c>
      <c r="J93" s="291" t="n">
        <f aca="false">J94</f>
        <v>50</v>
      </c>
      <c r="K93" s="290" t="n">
        <f aca="false">K94</f>
        <v>0</v>
      </c>
      <c r="L93" s="146" t="n">
        <f aca="false">L94</f>
        <v>0</v>
      </c>
      <c r="M93" s="146" t="n">
        <f aca="false">M94</f>
        <v>0</v>
      </c>
      <c r="N93" s="35" t="n">
        <f aca="false">G93-H93-I93-J93-K93-L93-M93</f>
        <v>0</v>
      </c>
      <c r="O93" s="192" t="n">
        <v>13700</v>
      </c>
      <c r="P93" s="153" t="n">
        <v>13700</v>
      </c>
      <c r="T93" s="8" t="n">
        <f aca="false">SUM(H93:M93)</f>
        <v>13700</v>
      </c>
      <c r="U93" s="38" t="n">
        <f aca="false">G93/G127*100</f>
        <v>0.0694033927316613</v>
      </c>
    </row>
    <row r="94" customFormat="false" ht="14.4" hidden="false" customHeight="false" outlineLevel="0" collapsed="false">
      <c r="A94" s="149" t="n">
        <v>343</v>
      </c>
      <c r="B94" s="60" t="s">
        <v>107</v>
      </c>
      <c r="C94" s="33"/>
      <c r="D94" s="23"/>
      <c r="E94" s="23"/>
      <c r="F94" s="145"/>
      <c r="G94" s="290" t="n">
        <f aca="false">G95+G96</f>
        <v>13700</v>
      </c>
      <c r="H94" s="290" t="n">
        <f aca="false">H95+H96</f>
        <v>0</v>
      </c>
      <c r="I94" s="290" t="n">
        <f aca="false">I95+I96</f>
        <v>13650</v>
      </c>
      <c r="J94" s="291" t="n">
        <f aca="false">J95+J96</f>
        <v>50</v>
      </c>
      <c r="K94" s="290" t="n">
        <f aca="false">K95+K96</f>
        <v>0</v>
      </c>
      <c r="L94" s="146" t="n">
        <f aca="false">L95+L96</f>
        <v>0</v>
      </c>
      <c r="M94" s="146" t="n">
        <f aca="false">M95+M96</f>
        <v>0</v>
      </c>
      <c r="N94" s="35" t="n">
        <f aca="false">G94-H94-I94-J94-K94-L94-M94</f>
        <v>0</v>
      </c>
      <c r="O94" s="152"/>
      <c r="P94" s="153"/>
      <c r="T94" s="8" t="n">
        <f aca="false">SUM(H94:M94)</f>
        <v>13700</v>
      </c>
      <c r="U94" s="38" t="n">
        <f aca="false">G94/G127*100</f>
        <v>0.0694033927316613</v>
      </c>
    </row>
    <row r="95" customFormat="false" ht="18.75" hidden="false" customHeight="true" outlineLevel="0" collapsed="false">
      <c r="A95" s="154" t="n">
        <v>3431</v>
      </c>
      <c r="B95" s="155" t="s">
        <v>108</v>
      </c>
      <c r="C95" s="36" t="n">
        <v>8000</v>
      </c>
      <c r="D95" s="156" t="n">
        <v>0</v>
      </c>
      <c r="E95" s="156" t="n">
        <v>0</v>
      </c>
      <c r="F95" s="157" t="n">
        <v>6800</v>
      </c>
      <c r="G95" s="298" t="n">
        <v>13400</v>
      </c>
      <c r="H95" s="321" t="n">
        <v>0</v>
      </c>
      <c r="I95" s="294" t="n">
        <f aca="false">G95-H95-J95-K95-L95-M95</f>
        <v>13400</v>
      </c>
      <c r="J95" s="191" t="n">
        <v>0</v>
      </c>
      <c r="K95" s="295"/>
      <c r="L95" s="170" t="n">
        <v>0</v>
      </c>
      <c r="M95" s="170" t="n">
        <v>0</v>
      </c>
      <c r="N95" s="35" t="n">
        <f aca="false">G95-H95-I95-J95-K95-L95-M95</f>
        <v>0</v>
      </c>
      <c r="O95" s="152"/>
      <c r="P95" s="153"/>
      <c r="T95" s="8" t="n">
        <f aca="false">SUM(H95:M95)</f>
        <v>13400</v>
      </c>
      <c r="U95" s="38"/>
      <c r="W95" s="3" t="n">
        <v>13400</v>
      </c>
    </row>
    <row r="96" customFormat="false" ht="14.4" hidden="false" customHeight="false" outlineLevel="0" collapsed="false">
      <c r="A96" s="154" t="n">
        <v>3433</v>
      </c>
      <c r="B96" s="155" t="s">
        <v>109</v>
      </c>
      <c r="C96" s="36" t="n">
        <v>200</v>
      </c>
      <c r="D96" s="156" t="n">
        <v>0</v>
      </c>
      <c r="E96" s="156" t="n">
        <v>0</v>
      </c>
      <c r="F96" s="157" t="n">
        <v>50</v>
      </c>
      <c r="G96" s="298" t="n">
        <v>300</v>
      </c>
      <c r="H96" s="321" t="n">
        <v>0</v>
      </c>
      <c r="I96" s="294" t="n">
        <f aca="false">G96-H96-J96-K96-L96-M96</f>
        <v>250</v>
      </c>
      <c r="J96" s="191" t="n">
        <v>50</v>
      </c>
      <c r="K96" s="295"/>
      <c r="L96" s="170" t="n">
        <v>0</v>
      </c>
      <c r="M96" s="170" t="n">
        <v>0</v>
      </c>
      <c r="N96" s="35" t="n">
        <f aca="false">G96-H96-I96-J96-K96-L96-M96</f>
        <v>0</v>
      </c>
      <c r="O96" s="152"/>
      <c r="P96" s="153"/>
      <c r="T96" s="8" t="n">
        <f aca="false">SUM(H96:M96)</f>
        <v>300</v>
      </c>
      <c r="U96" s="38"/>
      <c r="W96" s="3" t="n">
        <v>250</v>
      </c>
    </row>
    <row r="97" s="101" customFormat="true" ht="14.4" hidden="false" customHeight="false" outlineLevel="0" collapsed="false">
      <c r="A97" s="149" t="n">
        <v>38</v>
      </c>
      <c r="B97" s="198" t="s">
        <v>110</v>
      </c>
      <c r="C97" s="33"/>
      <c r="D97" s="23"/>
      <c r="E97" s="23"/>
      <c r="F97" s="167"/>
      <c r="G97" s="299" t="n">
        <f aca="false">G98+G100+G102</f>
        <v>450000</v>
      </c>
      <c r="H97" s="299" t="n">
        <f aca="false">H98+H100+H102</f>
        <v>0</v>
      </c>
      <c r="I97" s="299" t="n">
        <f aca="false">I98+I100+I102</f>
        <v>0</v>
      </c>
      <c r="J97" s="208" t="n">
        <f aca="false">J98+J100+J102</f>
        <v>450000</v>
      </c>
      <c r="K97" s="299" t="n">
        <f aca="false">K98+K100+K102</f>
        <v>0</v>
      </c>
      <c r="L97" s="167" t="n">
        <f aca="false">L98+L100+L102</f>
        <v>0</v>
      </c>
      <c r="M97" s="167" t="n">
        <f aca="false">M98+M100+M102</f>
        <v>0</v>
      </c>
      <c r="N97" s="35" t="n">
        <f aca="false">G97-H97-I97-J97-K97-L97-M97</f>
        <v>0</v>
      </c>
      <c r="O97" s="152" t="n">
        <v>21000</v>
      </c>
      <c r="P97" s="192" t="n">
        <v>21000</v>
      </c>
      <c r="T97" s="8" t="n">
        <f aca="false">SUM(H97:M97)</f>
        <v>450000</v>
      </c>
      <c r="U97" s="38" t="n">
        <f aca="false">G97/G127*100</f>
        <v>2.27967348388669</v>
      </c>
    </row>
    <row r="98" s="101" customFormat="true" ht="14.4" hidden="false" customHeight="false" outlineLevel="0" collapsed="false">
      <c r="A98" s="201" t="n">
        <v>381</v>
      </c>
      <c r="B98" s="202" t="s">
        <v>111</v>
      </c>
      <c r="C98" s="33"/>
      <c r="D98" s="23"/>
      <c r="E98" s="23"/>
      <c r="F98" s="167"/>
      <c r="G98" s="299" t="n">
        <f aca="false">G99</f>
        <v>0</v>
      </c>
      <c r="H98" s="299" t="n">
        <f aca="false">H99</f>
        <v>0</v>
      </c>
      <c r="I98" s="299" t="n">
        <f aca="false">I99</f>
        <v>0</v>
      </c>
      <c r="J98" s="208" t="n">
        <f aca="false">J99</f>
        <v>0</v>
      </c>
      <c r="K98" s="299" t="n">
        <f aca="false">K99</f>
        <v>0</v>
      </c>
      <c r="L98" s="167" t="n">
        <f aca="false">L99</f>
        <v>0</v>
      </c>
      <c r="M98" s="167" t="n">
        <f aca="false">M99</f>
        <v>0</v>
      </c>
      <c r="N98" s="35" t="n">
        <f aca="false">G98-H98-I98-J98-K98-L98-M98</f>
        <v>0</v>
      </c>
      <c r="O98" s="152"/>
      <c r="P98" s="192"/>
      <c r="T98" s="8" t="n">
        <f aca="false">SUM(H98:M98)</f>
        <v>0</v>
      </c>
      <c r="U98" s="38" t="n">
        <f aca="false">G98/G127*100</f>
        <v>0</v>
      </c>
    </row>
    <row r="99" s="101" customFormat="true" ht="14.4" hidden="false" customHeight="false" outlineLevel="0" collapsed="false">
      <c r="A99" s="203" t="n">
        <v>3812</v>
      </c>
      <c r="B99" s="204" t="s">
        <v>112</v>
      </c>
      <c r="C99" s="33"/>
      <c r="D99" s="23"/>
      <c r="E99" s="23"/>
      <c r="F99" s="167"/>
      <c r="G99" s="319" t="n">
        <v>0</v>
      </c>
      <c r="H99" s="299"/>
      <c r="I99" s="294" t="n">
        <f aca="false">G99-H99-J99-K99-L99-M99</f>
        <v>0</v>
      </c>
      <c r="J99" s="208"/>
      <c r="K99" s="294" t="n">
        <v>0</v>
      </c>
      <c r="L99" s="167" t="n">
        <v>0</v>
      </c>
      <c r="M99" s="167" t="n">
        <v>0</v>
      </c>
      <c r="N99" s="35" t="n">
        <f aca="false">G99-H99-I99-J99-K99-L99-M99</f>
        <v>0</v>
      </c>
      <c r="O99" s="152"/>
      <c r="P99" s="192"/>
      <c r="T99" s="8" t="n">
        <f aca="false">SUM(H99:M99)</f>
        <v>0</v>
      </c>
      <c r="U99" s="205"/>
    </row>
    <row r="100" s="101" customFormat="true" ht="14.4" hidden="false" customHeight="false" outlineLevel="0" collapsed="false">
      <c r="A100" s="201" t="n">
        <v>382</v>
      </c>
      <c r="B100" s="202" t="s">
        <v>113</v>
      </c>
      <c r="C100" s="33"/>
      <c r="D100" s="23"/>
      <c r="E100" s="23"/>
      <c r="F100" s="167"/>
      <c r="G100" s="299" t="n">
        <f aca="false">G101</f>
        <v>0</v>
      </c>
      <c r="H100" s="299" t="n">
        <f aca="false">H101</f>
        <v>0</v>
      </c>
      <c r="I100" s="299" t="n">
        <f aca="false">I101</f>
        <v>0</v>
      </c>
      <c r="J100" s="208" t="n">
        <f aca="false">J101</f>
        <v>0</v>
      </c>
      <c r="K100" s="299" t="n">
        <f aca="false">K101</f>
        <v>0</v>
      </c>
      <c r="L100" s="167" t="n">
        <f aca="false">L101</f>
        <v>0</v>
      </c>
      <c r="M100" s="167" t="n">
        <f aca="false">M101</f>
        <v>0</v>
      </c>
      <c r="N100" s="35" t="n">
        <f aca="false">G100-H100-I100-J100-K100-L100-M100</f>
        <v>0</v>
      </c>
      <c r="O100" s="152"/>
      <c r="P100" s="192"/>
      <c r="T100" s="8" t="n">
        <f aca="false">SUM(H100:M100)</f>
        <v>0</v>
      </c>
      <c r="U100" s="205"/>
    </row>
    <row r="101" s="101" customFormat="true" ht="13.5" hidden="false" customHeight="true" outlineLevel="0" collapsed="false">
      <c r="A101" s="203" t="n">
        <v>3821</v>
      </c>
      <c r="B101" s="204" t="s">
        <v>114</v>
      </c>
      <c r="C101" s="33"/>
      <c r="D101" s="23"/>
      <c r="E101" s="23"/>
      <c r="F101" s="167"/>
      <c r="G101" s="299" t="n">
        <v>0</v>
      </c>
      <c r="H101" s="299"/>
      <c r="I101" s="294" t="n">
        <f aca="false">G101-H101-J101-K101-L101-M101</f>
        <v>0</v>
      </c>
      <c r="J101" s="208"/>
      <c r="K101" s="295" t="n">
        <v>0</v>
      </c>
      <c r="L101" s="167" t="n">
        <v>0</v>
      </c>
      <c r="M101" s="167" t="n">
        <v>0</v>
      </c>
      <c r="N101" s="35" t="n">
        <f aca="false">G101-H101-I101-J101-K101-L101-M101</f>
        <v>0</v>
      </c>
      <c r="O101" s="152"/>
      <c r="P101" s="192"/>
      <c r="T101" s="8" t="n">
        <f aca="false">SUM(H101:M101)</f>
        <v>0</v>
      </c>
      <c r="U101" s="205"/>
    </row>
    <row r="102" s="101" customFormat="true" ht="14.4" hidden="false" customHeight="false" outlineLevel="0" collapsed="false">
      <c r="A102" s="149" t="n">
        <v>383</v>
      </c>
      <c r="B102" s="198" t="s">
        <v>115</v>
      </c>
      <c r="C102" s="33" t="n">
        <v>0</v>
      </c>
      <c r="D102" s="23" t="n">
        <v>0</v>
      </c>
      <c r="E102" s="23" t="n">
        <v>0</v>
      </c>
      <c r="F102" s="150" t="n">
        <v>0</v>
      </c>
      <c r="G102" s="292" t="n">
        <f aca="false">G103</f>
        <v>450000</v>
      </c>
      <c r="H102" s="292" t="n">
        <f aca="false">H103</f>
        <v>0</v>
      </c>
      <c r="I102" s="292" t="n">
        <f aca="false">I103</f>
        <v>0</v>
      </c>
      <c r="J102" s="206" t="n">
        <f aca="false">J103</f>
        <v>450000</v>
      </c>
      <c r="K102" s="292" t="n">
        <f aca="false">K103</f>
        <v>0</v>
      </c>
      <c r="L102" s="150" t="n">
        <f aca="false">L103</f>
        <v>0</v>
      </c>
      <c r="M102" s="150" t="n">
        <f aca="false">M103</f>
        <v>0</v>
      </c>
      <c r="N102" s="35" t="n">
        <f aca="false">G102-H102-I102-J102-K102-L102-M102</f>
        <v>0</v>
      </c>
      <c r="O102" s="152"/>
      <c r="P102" s="192"/>
      <c r="T102" s="8" t="n">
        <f aca="false">SUM(H102:M102)</f>
        <v>450000</v>
      </c>
      <c r="U102" s="38" t="n">
        <f aca="false">G102/G127*100</f>
        <v>2.27967348388669</v>
      </c>
    </row>
    <row r="103" customFormat="false" ht="14.4" hidden="false" customHeight="false" outlineLevel="0" collapsed="false">
      <c r="A103" s="154" t="n">
        <v>3831</v>
      </c>
      <c r="B103" s="155" t="s">
        <v>116</v>
      </c>
      <c r="C103" s="36" t="n">
        <v>5000</v>
      </c>
      <c r="D103" s="156" t="n">
        <v>0</v>
      </c>
      <c r="E103" s="156" t="n">
        <v>0</v>
      </c>
      <c r="F103" s="159" t="n">
        <v>0</v>
      </c>
      <c r="G103" s="295" t="n">
        <v>450000</v>
      </c>
      <c r="H103" s="321" t="n">
        <v>0</v>
      </c>
      <c r="I103" s="321" t="n">
        <v>0</v>
      </c>
      <c r="J103" s="191" t="n">
        <v>450000</v>
      </c>
      <c r="K103" s="295"/>
      <c r="L103" s="170" t="n">
        <v>0</v>
      </c>
      <c r="M103" s="170" t="n">
        <v>0</v>
      </c>
      <c r="N103" s="35" t="n">
        <f aca="false">G103-H103-I103-J103-K103-L103-M103</f>
        <v>0</v>
      </c>
      <c r="O103" s="152"/>
      <c r="P103" s="153"/>
      <c r="T103" s="8" t="n">
        <f aca="false">SUM(H103:M103)</f>
        <v>450000</v>
      </c>
      <c r="U103" s="38"/>
    </row>
    <row r="104" customFormat="false" ht="24.6" hidden="false" customHeight="false" outlineLevel="0" collapsed="false">
      <c r="A104" s="149" t="n">
        <v>4</v>
      </c>
      <c r="B104" s="60" t="s">
        <v>117</v>
      </c>
      <c r="C104" s="33" t="n">
        <f aca="false">SUM(C107:C126)</f>
        <v>6374559</v>
      </c>
      <c r="D104" s="23" t="e">
        <f aca="false">SUM(D107:D126)</f>
        <v>#VALUE!</v>
      </c>
      <c r="E104" s="23" t="e">
        <f aca="false">SUM(E107:E126)</f>
        <v>#VALUE!</v>
      </c>
      <c r="F104" s="145" t="n">
        <f aca="false">F105+F109+F124</f>
        <v>9825194</v>
      </c>
      <c r="G104" s="290" t="n">
        <f aca="false">G105+G109+G124</f>
        <v>1410901</v>
      </c>
      <c r="H104" s="290" t="n">
        <f aca="false">H105+H109+H124</f>
        <v>75000</v>
      </c>
      <c r="I104" s="290" t="n">
        <f aca="false">I105+I109+I124</f>
        <v>670313</v>
      </c>
      <c r="J104" s="291" t="n">
        <f aca="false">J105+J109+J124</f>
        <v>497950</v>
      </c>
      <c r="K104" s="290" t="n">
        <f aca="false">K105+K109+K124</f>
        <v>0</v>
      </c>
      <c r="L104" s="146" t="n">
        <f aca="false">L105+L109+L124</f>
        <v>0</v>
      </c>
      <c r="M104" s="146" t="n">
        <f aca="false">M105+M109+M124</f>
        <v>167638</v>
      </c>
      <c r="N104" s="35" t="n">
        <f aca="false">G104-H104-I104-J104-K104-L104-M104</f>
        <v>0</v>
      </c>
      <c r="O104" s="145" t="n">
        <f aca="false">O105+O109+O124</f>
        <v>448000</v>
      </c>
      <c r="P104" s="145" t="n">
        <f aca="false">P105+P109+P124</f>
        <v>390362</v>
      </c>
      <c r="T104" s="8" t="n">
        <f aca="false">SUM(H104:M104)</f>
        <v>1410901</v>
      </c>
      <c r="U104" s="38" t="n">
        <f aca="false">G104/G127*100</f>
        <v>7.14754132908713</v>
      </c>
    </row>
    <row r="105" customFormat="false" ht="24.6" hidden="false" customHeight="false" outlineLevel="0" collapsed="false">
      <c r="A105" s="149" t="n">
        <v>41</v>
      </c>
      <c r="B105" s="60" t="s">
        <v>118</v>
      </c>
      <c r="C105" s="33"/>
      <c r="D105" s="23"/>
      <c r="E105" s="23"/>
      <c r="F105" s="145" t="n">
        <f aca="false">F107+F108</f>
        <v>42312</v>
      </c>
      <c r="G105" s="290" t="n">
        <f aca="false">G106</f>
        <v>0</v>
      </c>
      <c r="H105" s="290" t="n">
        <f aca="false">H106</f>
        <v>0</v>
      </c>
      <c r="I105" s="290" t="n">
        <f aca="false">I106</f>
        <v>0</v>
      </c>
      <c r="J105" s="291" t="n">
        <f aca="false">J106</f>
        <v>0</v>
      </c>
      <c r="K105" s="290" t="n">
        <f aca="false">K106</f>
        <v>0</v>
      </c>
      <c r="L105" s="146" t="n">
        <f aca="false">L106</f>
        <v>0</v>
      </c>
      <c r="M105" s="146" t="n">
        <f aca="false">M106</f>
        <v>0</v>
      </c>
      <c r="N105" s="35" t="n">
        <f aca="false">G105-H105-I105-J105-K105-L105-M105</f>
        <v>0</v>
      </c>
      <c r="O105" s="152" t="n">
        <v>0</v>
      </c>
      <c r="P105" s="153" t="n">
        <v>0</v>
      </c>
      <c r="T105" s="8" t="n">
        <f aca="false">SUM(H105:M105)</f>
        <v>0</v>
      </c>
      <c r="U105" s="38" t="n">
        <f aca="false">G105/G127*100</f>
        <v>0</v>
      </c>
    </row>
    <row r="106" customFormat="false" ht="14.4" hidden="false" customHeight="false" outlineLevel="0" collapsed="false">
      <c r="A106" s="149" t="n">
        <v>412</v>
      </c>
      <c r="B106" s="60" t="s">
        <v>119</v>
      </c>
      <c r="C106" s="33"/>
      <c r="D106" s="23"/>
      <c r="E106" s="23"/>
      <c r="F106" s="145"/>
      <c r="G106" s="290" t="n">
        <f aca="false">G107+G108</f>
        <v>0</v>
      </c>
      <c r="H106" s="290" t="n">
        <f aca="false">H107+H108</f>
        <v>0</v>
      </c>
      <c r="I106" s="290" t="n">
        <f aca="false">I107+I108</f>
        <v>0</v>
      </c>
      <c r="J106" s="291" t="n">
        <f aca="false">J107+J108</f>
        <v>0</v>
      </c>
      <c r="K106" s="290" t="n">
        <f aca="false">K107+K108</f>
        <v>0</v>
      </c>
      <c r="L106" s="146" t="n">
        <f aca="false">L107+L108</f>
        <v>0</v>
      </c>
      <c r="M106" s="146" t="n">
        <f aca="false">M107+M108</f>
        <v>0</v>
      </c>
      <c r="N106" s="35" t="n">
        <f aca="false">G106-H106-I106-J106-K106-L106-M106</f>
        <v>0</v>
      </c>
      <c r="O106" s="152"/>
      <c r="P106" s="153"/>
      <c r="T106" s="8" t="n">
        <f aca="false">SUM(H106:M106)</f>
        <v>0</v>
      </c>
      <c r="U106" s="38" t="n">
        <f aca="false">G106/G127*100</f>
        <v>0</v>
      </c>
    </row>
    <row r="107" customFormat="false" ht="14.4" hidden="false" customHeight="false" outlineLevel="0" collapsed="false">
      <c r="A107" s="154" t="n">
        <v>4123</v>
      </c>
      <c r="B107" s="51" t="s">
        <v>120</v>
      </c>
      <c r="C107" s="36" t="n">
        <v>7200</v>
      </c>
      <c r="D107" s="156" t="e">
        <f aca="false">#REF!-C107</f>
        <v>#VALUE!</v>
      </c>
      <c r="E107" s="156" t="n">
        <v>0</v>
      </c>
      <c r="F107" s="157" t="n">
        <v>10312</v>
      </c>
      <c r="G107" s="298" t="n">
        <v>0</v>
      </c>
      <c r="H107" s="295" t="n">
        <v>0</v>
      </c>
      <c r="I107" s="294" t="n">
        <f aca="false">G107-H107-J107-K107-L107-M107</f>
        <v>0</v>
      </c>
      <c r="J107" s="209" t="n">
        <v>0</v>
      </c>
      <c r="K107" s="295"/>
      <c r="L107" s="159" t="n">
        <v>0</v>
      </c>
      <c r="M107" s="159" t="n">
        <v>0</v>
      </c>
      <c r="N107" s="35" t="n">
        <f aca="false">G107-H107-I107-J107-K107-L107-M107</f>
        <v>0</v>
      </c>
      <c r="O107" s="152"/>
      <c r="P107" s="153"/>
      <c r="T107" s="8" t="n">
        <f aca="false">SUM(H107:M107)</f>
        <v>0</v>
      </c>
      <c r="U107" s="38"/>
    </row>
    <row r="108" customFormat="false" ht="15.75" hidden="false" customHeight="true" outlineLevel="0" collapsed="false">
      <c r="A108" s="154" t="n">
        <v>4124</v>
      </c>
      <c r="B108" s="51" t="s">
        <v>121</v>
      </c>
      <c r="C108" s="36"/>
      <c r="D108" s="156"/>
      <c r="E108" s="156"/>
      <c r="F108" s="157" t="n">
        <v>32000</v>
      </c>
      <c r="G108" s="321" t="n">
        <v>0</v>
      </c>
      <c r="H108" s="295" t="n">
        <v>0</v>
      </c>
      <c r="I108" s="294" t="n">
        <f aca="false">G108-H108-J108-K108-L108-M108</f>
        <v>0</v>
      </c>
      <c r="J108" s="209" t="n">
        <v>0</v>
      </c>
      <c r="K108" s="295"/>
      <c r="L108" s="159" t="n">
        <v>0</v>
      </c>
      <c r="M108" s="159" t="n">
        <v>0</v>
      </c>
      <c r="N108" s="35" t="n">
        <f aca="false">G108-H108-I108-J108-K108-L108-M108</f>
        <v>0</v>
      </c>
      <c r="O108" s="152"/>
      <c r="P108" s="153"/>
      <c r="T108" s="8" t="n">
        <f aca="false">SUM(H108:M108)</f>
        <v>0</v>
      </c>
      <c r="U108" s="38"/>
    </row>
    <row r="109" customFormat="false" ht="24.6" hidden="false" customHeight="false" outlineLevel="0" collapsed="false">
      <c r="A109" s="149" t="n">
        <v>42</v>
      </c>
      <c r="B109" s="60" t="s">
        <v>122</v>
      </c>
      <c r="C109" s="36"/>
      <c r="D109" s="156"/>
      <c r="E109" s="156"/>
      <c r="F109" s="167" t="n">
        <f aca="false">F110+F113+F120+F122</f>
        <v>9758882</v>
      </c>
      <c r="G109" s="299" t="n">
        <f aca="false">G110+G113+G120+G122</f>
        <v>1410901</v>
      </c>
      <c r="H109" s="299" t="n">
        <f aca="false">H110+H113+H120+H122</f>
        <v>75000</v>
      </c>
      <c r="I109" s="299" t="n">
        <f aca="false">I110+I113+I120+I122</f>
        <v>670313</v>
      </c>
      <c r="J109" s="208" t="n">
        <f aca="false">J110+J113+J120+J122</f>
        <v>497950</v>
      </c>
      <c r="K109" s="299" t="n">
        <f aca="false">K110+K113+K120+K122</f>
        <v>0</v>
      </c>
      <c r="L109" s="167" t="n">
        <f aca="false">L110+L113+L120+L122</f>
        <v>0</v>
      </c>
      <c r="M109" s="167" t="n">
        <f aca="false">M110+M113+M120+M122</f>
        <v>167638</v>
      </c>
      <c r="N109" s="35" t="n">
        <f aca="false">G109-H109-I109-J109-K109-L109-M109</f>
        <v>0</v>
      </c>
      <c r="O109" s="152" t="n">
        <v>448000</v>
      </c>
      <c r="P109" s="153" t="n">
        <v>390362</v>
      </c>
      <c r="T109" s="8" t="n">
        <f aca="false">SUM(H109:M109)</f>
        <v>1410901</v>
      </c>
      <c r="U109" s="38" t="n">
        <f aca="false">G109/G127*100</f>
        <v>7.14754132908713</v>
      </c>
    </row>
    <row r="110" customFormat="false" ht="14.4" hidden="false" customHeight="false" outlineLevel="0" collapsed="false">
      <c r="A110" s="149" t="n">
        <v>421</v>
      </c>
      <c r="B110" s="60" t="s">
        <v>123</v>
      </c>
      <c r="C110" s="36"/>
      <c r="D110" s="156"/>
      <c r="E110" s="156"/>
      <c r="F110" s="167" t="n">
        <f aca="false">F111+F112</f>
        <v>8890687</v>
      </c>
      <c r="G110" s="299" t="n">
        <f aca="false">G111+G112</f>
        <v>469576</v>
      </c>
      <c r="H110" s="299" t="n">
        <f aca="false">H111+H112</f>
        <v>0</v>
      </c>
      <c r="I110" s="299" t="n">
        <f aca="false">I111+I112</f>
        <v>469576</v>
      </c>
      <c r="J110" s="208" t="n">
        <f aca="false">J111+J112</f>
        <v>0</v>
      </c>
      <c r="K110" s="299"/>
      <c r="L110" s="167" t="n">
        <f aca="false">L111+L112</f>
        <v>0</v>
      </c>
      <c r="M110" s="167" t="n">
        <f aca="false">M111+M112</f>
        <v>0</v>
      </c>
      <c r="N110" s="35" t="n">
        <f aca="false">G110-H110-I110-J110-K110-L110-M110</f>
        <v>0</v>
      </c>
      <c r="O110" s="152"/>
      <c r="P110" s="153"/>
      <c r="T110" s="8" t="n">
        <f aca="false">SUM(H110:M110)</f>
        <v>469576</v>
      </c>
      <c r="U110" s="38" t="n">
        <f aca="false">G110/G127*100</f>
        <v>2.37884434637683</v>
      </c>
    </row>
    <row r="111" customFormat="false" ht="14.4" hidden="false" customHeight="false" outlineLevel="0" collapsed="false">
      <c r="A111" s="154" t="n">
        <v>4211</v>
      </c>
      <c r="B111" s="51" t="s">
        <v>124</v>
      </c>
      <c r="C111" s="36" t="n">
        <v>5785000</v>
      </c>
      <c r="D111" s="156" t="n">
        <v>0</v>
      </c>
      <c r="E111" s="156" t="e">
        <f aca="false">C111-#REF!</f>
        <v>#VALUE!</v>
      </c>
      <c r="F111" s="157" t="n">
        <v>8140687</v>
      </c>
      <c r="G111" s="298" t="n">
        <v>469576</v>
      </c>
      <c r="H111" s="295" t="n">
        <v>0</v>
      </c>
      <c r="I111" s="294" t="n">
        <f aca="false">G111-H111-J111-K111-L111-M111</f>
        <v>469576</v>
      </c>
      <c r="J111" s="209" t="n">
        <v>0</v>
      </c>
      <c r="K111" s="295"/>
      <c r="L111" s="159" t="n">
        <v>0</v>
      </c>
      <c r="M111" s="159" t="n">
        <v>0</v>
      </c>
      <c r="N111" s="35" t="n">
        <f aca="false">G111-H111-I111-J111-K111-L111-M111</f>
        <v>0</v>
      </c>
      <c r="O111" s="192"/>
      <c r="P111" s="153"/>
      <c r="T111" s="8" t="n">
        <f aca="false">SUM(H111:M111)</f>
        <v>469576</v>
      </c>
      <c r="U111" s="38"/>
      <c r="W111" s="3" t="n">
        <v>469576</v>
      </c>
    </row>
    <row r="112" customFormat="false" ht="14.4" hidden="false" customHeight="false" outlineLevel="0" collapsed="false">
      <c r="A112" s="154" t="n">
        <v>4213</v>
      </c>
      <c r="B112" s="51" t="s">
        <v>125</v>
      </c>
      <c r="C112" s="36"/>
      <c r="D112" s="156"/>
      <c r="E112" s="156"/>
      <c r="F112" s="157" t="n">
        <v>750000</v>
      </c>
      <c r="G112" s="295" t="n">
        <v>0</v>
      </c>
      <c r="H112" s="295" t="n">
        <v>0</v>
      </c>
      <c r="I112" s="294" t="n">
        <f aca="false">G112-H112-J112-K112-L112-M112</f>
        <v>0</v>
      </c>
      <c r="J112" s="209" t="n">
        <v>0</v>
      </c>
      <c r="K112" s="295"/>
      <c r="L112" s="159" t="n">
        <v>0</v>
      </c>
      <c r="M112" s="159" t="n">
        <v>0</v>
      </c>
      <c r="N112" s="35" t="n">
        <f aca="false">G112-H112-I112-J112-K112-L112-M112</f>
        <v>0</v>
      </c>
      <c r="O112" s="152"/>
      <c r="P112" s="153"/>
      <c r="T112" s="8" t="n">
        <f aca="false">SUM(H112:M112)</f>
        <v>0</v>
      </c>
      <c r="U112" s="38"/>
    </row>
    <row r="113" s="101" customFormat="true" ht="14.4" hidden="false" customHeight="false" outlineLevel="0" collapsed="false">
      <c r="A113" s="149" t="n">
        <v>422</v>
      </c>
      <c r="B113" s="78" t="s">
        <v>126</v>
      </c>
      <c r="C113" s="33"/>
      <c r="D113" s="23"/>
      <c r="E113" s="23"/>
      <c r="F113" s="167" t="n">
        <f aca="false">SUM(F114:F119)</f>
        <v>622945</v>
      </c>
      <c r="G113" s="299" t="n">
        <f aca="false">SUM(G114:G119)</f>
        <v>735075</v>
      </c>
      <c r="H113" s="299" t="n">
        <f aca="false">SUM(H114:H119)</f>
        <v>75000</v>
      </c>
      <c r="I113" s="299" t="n">
        <f aca="false">SUM(I114:I119)</f>
        <v>50737</v>
      </c>
      <c r="J113" s="208" t="n">
        <f aca="false">SUM(J114:J119)</f>
        <v>441700</v>
      </c>
      <c r="K113" s="299" t="n">
        <f aca="false">SUM(K114:K119)</f>
        <v>0</v>
      </c>
      <c r="L113" s="167" t="n">
        <f aca="false">SUM(L114:L119)</f>
        <v>0</v>
      </c>
      <c r="M113" s="167" t="n">
        <f aca="false">SUM(M114:M119)</f>
        <v>167638</v>
      </c>
      <c r="N113" s="35" t="n">
        <f aca="false">G113-H113-I113-J113-K113-L113-M113</f>
        <v>0</v>
      </c>
      <c r="O113" s="192"/>
      <c r="P113" s="192"/>
      <c r="T113" s="8" t="n">
        <f aca="false">SUM(H113:M113)</f>
        <v>735075</v>
      </c>
      <c r="U113" s="38" t="n">
        <f aca="false">G113/G127*100</f>
        <v>3.7238466359289</v>
      </c>
    </row>
    <row r="114" customFormat="false" ht="14.4" hidden="false" customHeight="false" outlineLevel="0" collapsed="false">
      <c r="A114" s="154" t="n">
        <v>4221</v>
      </c>
      <c r="B114" s="155" t="s">
        <v>127</v>
      </c>
      <c r="C114" s="36" t="n">
        <v>289267</v>
      </c>
      <c r="D114" s="156" t="e">
        <f aca="false">#REF!-C114</f>
        <v>#VALUE!</v>
      </c>
      <c r="E114" s="156" t="n">
        <v>0</v>
      </c>
      <c r="F114" s="157" t="n">
        <v>267995</v>
      </c>
      <c r="G114" s="300" t="n">
        <v>34700</v>
      </c>
      <c r="H114" s="295" t="n">
        <v>0</v>
      </c>
      <c r="I114" s="294" t="n">
        <f aca="false">G114-H114-J114-K114-L114-M114</f>
        <v>0</v>
      </c>
      <c r="J114" s="209" t="n">
        <v>34700</v>
      </c>
      <c r="K114" s="295" t="n">
        <v>0</v>
      </c>
      <c r="L114" s="159"/>
      <c r="M114" s="159" t="n">
        <v>0</v>
      </c>
      <c r="N114" s="35" t="n">
        <f aca="false">G114-H114-I114-J114-K114-L114-M114</f>
        <v>0</v>
      </c>
      <c r="O114" s="152"/>
      <c r="P114" s="153"/>
      <c r="T114" s="8" t="n">
        <f aca="false">SUM(H114:M114)</f>
        <v>34700</v>
      </c>
      <c r="U114" s="38"/>
    </row>
    <row r="115" customFormat="false" ht="14.4" hidden="false" customHeight="false" outlineLevel="0" collapsed="false">
      <c r="A115" s="154" t="n">
        <v>4222</v>
      </c>
      <c r="B115" s="155" t="s">
        <v>128</v>
      </c>
      <c r="C115" s="36" t="n">
        <v>677</v>
      </c>
      <c r="D115" s="156" t="e">
        <f aca="false">#REF!-C115</f>
        <v>#VALUE!</v>
      </c>
      <c r="E115" s="156" t="n">
        <v>0</v>
      </c>
      <c r="F115" s="159" t="n">
        <v>0</v>
      </c>
      <c r="G115" s="300" t="n">
        <v>0</v>
      </c>
      <c r="H115" s="295" t="n">
        <v>0</v>
      </c>
      <c r="I115" s="294" t="n">
        <f aca="false">G115-H115-J115-K115-L115-M115</f>
        <v>0</v>
      </c>
      <c r="J115" s="209" t="n">
        <v>0</v>
      </c>
      <c r="K115" s="295"/>
      <c r="L115" s="159"/>
      <c r="M115" s="159"/>
      <c r="N115" s="35" t="n">
        <f aca="false">G115-H115-I115-J115-K115-L115-M115</f>
        <v>0</v>
      </c>
      <c r="O115" s="152"/>
      <c r="P115" s="153"/>
      <c r="T115" s="8" t="n">
        <f aca="false">SUM(H115:M115)</f>
        <v>0</v>
      </c>
      <c r="U115" s="38"/>
    </row>
    <row r="116" customFormat="false" ht="14.4" hidden="false" customHeight="false" outlineLevel="0" collapsed="false">
      <c r="A116" s="154" t="n">
        <v>4223</v>
      </c>
      <c r="B116" s="155" t="s">
        <v>129</v>
      </c>
      <c r="C116" s="36" t="n">
        <v>110000</v>
      </c>
      <c r="D116" s="156" t="n">
        <v>0</v>
      </c>
      <c r="E116" s="156" t="e">
        <f aca="false">C116-#REF!</f>
        <v>#VALUE!</v>
      </c>
      <c r="F116" s="157" t="n">
        <v>158125</v>
      </c>
      <c r="G116" s="295" t="n">
        <v>105500</v>
      </c>
      <c r="H116" s="295" t="n">
        <v>0</v>
      </c>
      <c r="I116" s="294" t="n">
        <f aca="false">G116-H116-J116-K116-L116-M116</f>
        <v>3000</v>
      </c>
      <c r="J116" s="209" t="n">
        <v>102500</v>
      </c>
      <c r="K116" s="295"/>
      <c r="L116" s="159"/>
      <c r="M116" s="159"/>
      <c r="N116" s="35" t="n">
        <f aca="false">G116-H116-I116-J116-K116-L116-M116</f>
        <v>0</v>
      </c>
      <c r="O116" s="152"/>
      <c r="P116" s="153"/>
      <c r="T116" s="8" t="n">
        <f aca="false">SUM(H116:M116)</f>
        <v>105500</v>
      </c>
      <c r="U116" s="38"/>
    </row>
    <row r="117" customFormat="false" ht="14.4" hidden="false" customHeight="false" outlineLevel="0" collapsed="false">
      <c r="A117" s="154" t="n">
        <v>4224</v>
      </c>
      <c r="B117" s="155" t="s">
        <v>130</v>
      </c>
      <c r="C117" s="36" t="n">
        <v>158061</v>
      </c>
      <c r="D117" s="156" t="n">
        <v>20172</v>
      </c>
      <c r="E117" s="156" t="n">
        <v>0</v>
      </c>
      <c r="F117" s="157" t="n">
        <v>108950</v>
      </c>
      <c r="G117" s="298" t="n">
        <v>594875</v>
      </c>
      <c r="H117" s="294" t="n">
        <v>75000</v>
      </c>
      <c r="I117" s="294" t="n">
        <f aca="false">G117-H117-J117-K117-L117-M117</f>
        <v>47737</v>
      </c>
      <c r="J117" s="209" t="n">
        <v>304500</v>
      </c>
      <c r="K117" s="295" t="n">
        <v>0</v>
      </c>
      <c r="L117" s="159"/>
      <c r="M117" s="159" t="n">
        <v>167638</v>
      </c>
      <c r="N117" s="35" t="n">
        <f aca="false">G117-H117-I117-J117-K117-L117-M117</f>
        <v>0</v>
      </c>
      <c r="O117" s="152"/>
      <c r="P117" s="153"/>
      <c r="T117" s="8" t="n">
        <f aca="false">SUM(H117:M117)</f>
        <v>594875</v>
      </c>
      <c r="U117" s="38"/>
    </row>
    <row r="118" customFormat="false" ht="14.4" hidden="false" customHeight="false" outlineLevel="0" collapsed="false">
      <c r="A118" s="154" t="n">
        <v>4225</v>
      </c>
      <c r="B118" s="155" t="s">
        <v>131</v>
      </c>
      <c r="C118" s="36" t="n">
        <v>24354</v>
      </c>
      <c r="D118" s="156" t="n">
        <v>2030</v>
      </c>
      <c r="E118" s="156" t="n">
        <v>0</v>
      </c>
      <c r="F118" s="157" t="n">
        <v>59125</v>
      </c>
      <c r="G118" s="294" t="n">
        <v>0</v>
      </c>
      <c r="H118" s="295" t="n">
        <v>0</v>
      </c>
      <c r="I118" s="294" t="n">
        <f aca="false">G118-H118-J118-K118-L118-M118</f>
        <v>0</v>
      </c>
      <c r="J118" s="209" t="n">
        <v>0</v>
      </c>
      <c r="K118" s="295"/>
      <c r="L118" s="159"/>
      <c r="M118" s="159" t="n">
        <v>0</v>
      </c>
      <c r="N118" s="35" t="n">
        <f aca="false">G118-H118-I118-J118-K118-L118-M118</f>
        <v>0</v>
      </c>
      <c r="O118" s="152"/>
      <c r="P118" s="153"/>
      <c r="T118" s="8" t="n">
        <f aca="false">SUM(H118:M118)</f>
        <v>0</v>
      </c>
      <c r="U118" s="38"/>
    </row>
    <row r="119" customFormat="false" ht="14.4" hidden="false" customHeight="false" outlineLevel="0" collapsed="false">
      <c r="A119" s="154" t="n">
        <v>4227</v>
      </c>
      <c r="B119" s="155" t="s">
        <v>132</v>
      </c>
      <c r="C119" s="36" t="n">
        <v>0</v>
      </c>
      <c r="D119" s="156" t="n">
        <v>0</v>
      </c>
      <c r="E119" s="156" t="e">
        <f aca="false">C119-#REF!</f>
        <v>#VALUE!</v>
      </c>
      <c r="F119" s="159" t="n">
        <v>28750</v>
      </c>
      <c r="G119" s="294" t="n">
        <v>0</v>
      </c>
      <c r="H119" s="295" t="n">
        <v>0</v>
      </c>
      <c r="I119" s="294" t="n">
        <f aca="false">G119-H119-J119-K119-L119-M119</f>
        <v>0</v>
      </c>
      <c r="J119" s="209" t="n">
        <v>0</v>
      </c>
      <c r="K119" s="295"/>
      <c r="L119" s="159" t="n">
        <v>0</v>
      </c>
      <c r="M119" s="159" t="n">
        <v>0</v>
      </c>
      <c r="N119" s="35" t="n">
        <f aca="false">G119-H119-I119-J119-K119-L119-M119</f>
        <v>0</v>
      </c>
      <c r="O119" s="152"/>
      <c r="P119" s="153"/>
      <c r="T119" s="8" t="n">
        <f aca="false">SUM(H119:M119)</f>
        <v>0</v>
      </c>
      <c r="U119" s="38"/>
    </row>
    <row r="120" s="101" customFormat="true" ht="14.4" hidden="false" customHeight="false" outlineLevel="0" collapsed="false">
      <c r="A120" s="149" t="n">
        <v>423</v>
      </c>
      <c r="B120" s="198" t="s">
        <v>133</v>
      </c>
      <c r="C120" s="33"/>
      <c r="D120" s="23"/>
      <c r="E120" s="23"/>
      <c r="F120" s="150" t="n">
        <f aca="false">F121</f>
        <v>137500</v>
      </c>
      <c r="G120" s="292" t="n">
        <f aca="false">G121</f>
        <v>150000</v>
      </c>
      <c r="H120" s="292" t="n">
        <f aca="false">H121</f>
        <v>0</v>
      </c>
      <c r="I120" s="292" t="n">
        <f aca="false">I121</f>
        <v>150000</v>
      </c>
      <c r="J120" s="206" t="n">
        <f aca="false">J121</f>
        <v>0</v>
      </c>
      <c r="K120" s="292" t="n">
        <f aca="false">K121</f>
        <v>0</v>
      </c>
      <c r="L120" s="150" t="n">
        <f aca="false">L121</f>
        <v>0</v>
      </c>
      <c r="M120" s="150" t="n">
        <f aca="false">M121</f>
        <v>0</v>
      </c>
      <c r="N120" s="35" t="n">
        <f aca="false">G120-H120-I120-J120-K120-L120-M120</f>
        <v>0</v>
      </c>
      <c r="O120" s="152"/>
      <c r="P120" s="192"/>
      <c r="T120" s="8" t="n">
        <f aca="false">SUM(H120:M120)</f>
        <v>150000</v>
      </c>
      <c r="U120" s="205"/>
    </row>
    <row r="121" customFormat="false" ht="14.4" hidden="false" customHeight="false" outlineLevel="0" collapsed="false">
      <c r="A121" s="154" t="n">
        <v>4231</v>
      </c>
      <c r="B121" s="155" t="s">
        <v>134</v>
      </c>
      <c r="C121" s="36" t="n">
        <v>0</v>
      </c>
      <c r="D121" s="156" t="n">
        <v>0</v>
      </c>
      <c r="E121" s="156" t="e">
        <f aca="false">C121-#REF!</f>
        <v>#VALUE!</v>
      </c>
      <c r="F121" s="157" t="n">
        <v>137500</v>
      </c>
      <c r="G121" s="324" t="n">
        <v>150000</v>
      </c>
      <c r="H121" s="295" t="n">
        <v>0</v>
      </c>
      <c r="I121" s="294" t="n">
        <f aca="false">G121-H121-J121-K121-L121-M121</f>
        <v>150000</v>
      </c>
      <c r="J121" s="209" t="n">
        <v>0</v>
      </c>
      <c r="K121" s="295"/>
      <c r="L121" s="159" t="n">
        <v>0</v>
      </c>
      <c r="M121" s="157" t="n">
        <v>0</v>
      </c>
      <c r="N121" s="35" t="n">
        <f aca="false">G121-H121-I121-J121-K121-L121-M121</f>
        <v>0</v>
      </c>
      <c r="O121" s="152"/>
      <c r="P121" s="153"/>
      <c r="T121" s="8" t="n">
        <f aca="false">SUM(H121:M121)</f>
        <v>150000</v>
      </c>
      <c r="U121" s="38"/>
    </row>
    <row r="122" s="101" customFormat="true" ht="14.4" hidden="false" customHeight="false" outlineLevel="0" collapsed="false">
      <c r="A122" s="149" t="n">
        <v>426</v>
      </c>
      <c r="B122" s="198" t="s">
        <v>135</v>
      </c>
      <c r="C122" s="33"/>
      <c r="D122" s="23"/>
      <c r="E122" s="23"/>
      <c r="F122" s="167" t="n">
        <f aca="false">F123</f>
        <v>107750</v>
      </c>
      <c r="G122" s="299" t="n">
        <f aca="false">G123</f>
        <v>56250</v>
      </c>
      <c r="H122" s="299" t="n">
        <f aca="false">H123</f>
        <v>0</v>
      </c>
      <c r="I122" s="299" t="n">
        <f aca="false">I123</f>
        <v>0</v>
      </c>
      <c r="J122" s="208" t="n">
        <f aca="false">J123</f>
        <v>56250</v>
      </c>
      <c r="K122" s="299" t="n">
        <f aca="false">K123</f>
        <v>0</v>
      </c>
      <c r="L122" s="167" t="n">
        <f aca="false">L123</f>
        <v>0</v>
      </c>
      <c r="M122" s="167" t="n">
        <f aca="false">M123</f>
        <v>0</v>
      </c>
      <c r="N122" s="35" t="n">
        <f aca="false">G122-H122-I122-J122-K122-L122-M122</f>
        <v>0</v>
      </c>
      <c r="O122" s="152"/>
      <c r="P122" s="192"/>
      <c r="T122" s="8" t="n">
        <f aca="false">SUM(H122:M122)</f>
        <v>56250</v>
      </c>
      <c r="U122" s="38" t="n">
        <f aca="false">G122/G127*100</f>
        <v>0.284959185485836</v>
      </c>
    </row>
    <row r="123" customFormat="false" ht="14.4" hidden="false" customHeight="false" outlineLevel="0" collapsed="false">
      <c r="A123" s="154" t="n">
        <v>4262</v>
      </c>
      <c r="B123" s="211" t="s">
        <v>136</v>
      </c>
      <c r="C123" s="36" t="n">
        <v>0</v>
      </c>
      <c r="D123" s="156" t="n">
        <v>75768</v>
      </c>
      <c r="E123" s="156" t="n">
        <v>0</v>
      </c>
      <c r="F123" s="157" t="n">
        <v>107750</v>
      </c>
      <c r="G123" s="298" t="n">
        <v>56250</v>
      </c>
      <c r="H123" s="295" t="n">
        <v>0</v>
      </c>
      <c r="I123" s="294" t="n">
        <f aca="false">G123-H123-J123-K123-L123-M123</f>
        <v>0</v>
      </c>
      <c r="J123" s="209" t="n">
        <v>56250</v>
      </c>
      <c r="K123" s="295" t="n">
        <v>0</v>
      </c>
      <c r="L123" s="159" t="n">
        <v>0</v>
      </c>
      <c r="M123" s="159" t="n">
        <v>0</v>
      </c>
      <c r="N123" s="35" t="n">
        <f aca="false">G123-H123-I123-J123-K123-L123-M123</f>
        <v>0</v>
      </c>
      <c r="O123" s="152"/>
      <c r="P123" s="153"/>
      <c r="T123" s="8" t="n">
        <f aca="false">SUM(H123:M123)</f>
        <v>56250</v>
      </c>
      <c r="U123" s="38"/>
    </row>
    <row r="124" customFormat="false" ht="24.6" hidden="false" customHeight="false" outlineLevel="0" collapsed="false">
      <c r="A124" s="149" t="n">
        <v>45</v>
      </c>
      <c r="B124" s="60" t="s">
        <v>137</v>
      </c>
      <c r="C124" s="36"/>
      <c r="D124" s="156"/>
      <c r="E124" s="156"/>
      <c r="F124" s="167" t="n">
        <f aca="false">F126</f>
        <v>24000</v>
      </c>
      <c r="G124" s="299" t="n">
        <f aca="false">G125</f>
        <v>0</v>
      </c>
      <c r="H124" s="299" t="n">
        <f aca="false">H125</f>
        <v>0</v>
      </c>
      <c r="I124" s="299" t="n">
        <f aca="false">I125</f>
        <v>0</v>
      </c>
      <c r="J124" s="208" t="n">
        <f aca="false">J125</f>
        <v>0</v>
      </c>
      <c r="K124" s="299" t="n">
        <f aca="false">K125</f>
        <v>0</v>
      </c>
      <c r="L124" s="167" t="n">
        <f aca="false">L125</f>
        <v>0</v>
      </c>
      <c r="M124" s="167" t="n">
        <f aca="false">M125</f>
        <v>0</v>
      </c>
      <c r="N124" s="35" t="n">
        <f aca="false">G124-H124-I124-J124-K124-L124-M124</f>
        <v>0</v>
      </c>
      <c r="O124" s="152"/>
      <c r="P124" s="153"/>
      <c r="T124" s="8" t="n">
        <f aca="false">SUM(H124:M124)</f>
        <v>0</v>
      </c>
      <c r="U124" s="38"/>
    </row>
    <row r="125" customFormat="false" ht="14.4" hidden="false" customHeight="false" outlineLevel="0" collapsed="false">
      <c r="A125" s="149" t="n">
        <v>453</v>
      </c>
      <c r="B125" s="155" t="s">
        <v>138</v>
      </c>
      <c r="C125" s="36"/>
      <c r="D125" s="156"/>
      <c r="E125" s="156"/>
      <c r="F125" s="167"/>
      <c r="G125" s="299" t="n">
        <f aca="false">G126</f>
        <v>0</v>
      </c>
      <c r="H125" s="299" t="n">
        <f aca="false">H126</f>
        <v>0</v>
      </c>
      <c r="I125" s="299" t="n">
        <f aca="false">I126</f>
        <v>0</v>
      </c>
      <c r="J125" s="208" t="n">
        <f aca="false">J126</f>
        <v>0</v>
      </c>
      <c r="K125" s="299" t="n">
        <f aca="false">K126</f>
        <v>0</v>
      </c>
      <c r="L125" s="167" t="n">
        <f aca="false">L126</f>
        <v>0</v>
      </c>
      <c r="M125" s="167" t="n">
        <f aca="false">M126</f>
        <v>0</v>
      </c>
      <c r="N125" s="35" t="n">
        <f aca="false">G125-H125-I125-J125-K125-L125-M125</f>
        <v>0</v>
      </c>
      <c r="O125" s="152"/>
      <c r="P125" s="153"/>
      <c r="T125" s="8" t="n">
        <f aca="false">SUM(H125:M125)</f>
        <v>0</v>
      </c>
      <c r="U125" s="38"/>
    </row>
    <row r="126" customFormat="false" ht="14.4" hidden="false" customHeight="false" outlineLevel="0" collapsed="false">
      <c r="A126" s="154" t="n">
        <v>4531</v>
      </c>
      <c r="B126" s="155" t="s">
        <v>138</v>
      </c>
      <c r="C126" s="36" t="n">
        <v>0</v>
      </c>
      <c r="D126" s="156" t="n">
        <v>0</v>
      </c>
      <c r="E126" s="156" t="e">
        <f aca="false">C126-#REF!</f>
        <v>#VALUE!</v>
      </c>
      <c r="F126" s="159" t="n">
        <v>24000</v>
      </c>
      <c r="G126" s="301" t="n">
        <v>0</v>
      </c>
      <c r="H126" s="295" t="n">
        <v>0</v>
      </c>
      <c r="I126" s="294" t="n">
        <f aca="false">G126-H126-J126-K126-L126-M126</f>
        <v>0</v>
      </c>
      <c r="J126" s="209" t="n">
        <v>0</v>
      </c>
      <c r="K126" s="295"/>
      <c r="L126" s="159" t="n">
        <v>0</v>
      </c>
      <c r="M126" s="159" t="n">
        <v>0</v>
      </c>
      <c r="N126" s="35" t="n">
        <f aca="false">G126-H126-I126-J126-K126-L126-M126</f>
        <v>0</v>
      </c>
      <c r="O126" s="152"/>
      <c r="P126" s="153"/>
      <c r="T126" s="8" t="n">
        <f aca="false">SUM(H126:M126)</f>
        <v>0</v>
      </c>
      <c r="U126" s="38"/>
    </row>
    <row r="127" customFormat="false" ht="14.4" hidden="false" customHeight="false" outlineLevel="0" collapsed="false">
      <c r="A127" s="149" t="s">
        <v>139</v>
      </c>
      <c r="B127" s="117" t="s">
        <v>140</v>
      </c>
      <c r="C127" s="33" t="n">
        <f aca="false">C52+C60+C63+C67+C74+C86+C93+C104</f>
        <v>18893134</v>
      </c>
      <c r="D127" s="23" t="e">
        <f aca="false">D52+D60+D63+D67+D74+D86+D93+D104</f>
        <v>#VALUE!</v>
      </c>
      <c r="E127" s="23" t="e">
        <f aca="false">E52+E60+E63+E67+E74+E86+E93+E104</f>
        <v>#VALUE!</v>
      </c>
      <c r="F127" s="145" t="n">
        <f aca="false">F51+F104</f>
        <v>24201352</v>
      </c>
      <c r="G127" s="290" t="n">
        <f aca="false">G51+G104</f>
        <v>19739669</v>
      </c>
      <c r="H127" s="290" t="n">
        <f aca="false">H51+H104</f>
        <v>229439</v>
      </c>
      <c r="I127" s="290" t="n">
        <f aca="false">I51+I104</f>
        <v>6157895</v>
      </c>
      <c r="J127" s="291" t="n">
        <f aca="false">J51+J104</f>
        <v>13040740</v>
      </c>
      <c r="K127" s="290" t="n">
        <f aca="false">K51+K104</f>
        <v>143957</v>
      </c>
      <c r="L127" s="146" t="n">
        <f aca="false">L51+L104</f>
        <v>0</v>
      </c>
      <c r="M127" s="146" t="n">
        <f aca="false">M51+M104</f>
        <v>167638</v>
      </c>
      <c r="N127" s="35" t="n">
        <f aca="false">G127-H127-I127-J127-K127-L127-M127</f>
        <v>0</v>
      </c>
      <c r="O127" s="145" t="n">
        <f aca="false">O51+O104</f>
        <v>17813656</v>
      </c>
      <c r="P127" s="145" t="n">
        <f aca="false">P51+P104</f>
        <v>16955456</v>
      </c>
      <c r="T127" s="8" t="n">
        <f aca="false">SUM(H127:M127)</f>
        <v>19739669</v>
      </c>
      <c r="U127" s="38" t="n">
        <v>100</v>
      </c>
      <c r="W127" s="290" t="n">
        <f aca="false">SUM(W54:W126)</f>
        <v>8295982</v>
      </c>
      <c r="Y127" s="290" t="n">
        <f aca="false">SUM(Y54:Y126)</f>
        <v>0</v>
      </c>
    </row>
    <row r="128" customFormat="false" ht="14.4" hidden="false" customHeight="false" outlineLevel="0" collapsed="false">
      <c r="A128" s="149"/>
      <c r="B128" s="51"/>
      <c r="C128" s="36"/>
      <c r="D128" s="156"/>
      <c r="E128" s="156"/>
      <c r="F128" s="159"/>
      <c r="G128" s="301"/>
      <c r="H128" s="295"/>
      <c r="I128" s="295"/>
      <c r="J128" s="209" t="n">
        <v>0</v>
      </c>
      <c r="K128" s="295"/>
      <c r="L128" s="159"/>
      <c r="M128" s="159"/>
      <c r="N128" s="35" t="n">
        <f aca="false">G128-H128-I128-J128-K128-L128-M128</f>
        <v>0</v>
      </c>
      <c r="O128" s="152"/>
      <c r="P128" s="153"/>
      <c r="T128" s="8" t="n">
        <f aca="false">SUM(H128:M128)</f>
        <v>0</v>
      </c>
      <c r="U128" s="38"/>
    </row>
    <row r="129" customFormat="false" ht="13.8" hidden="false" customHeight="false" outlineLevel="0" collapsed="false">
      <c r="B129" s="212"/>
      <c r="C129" s="1"/>
      <c r="D129" s="213"/>
      <c r="E129" s="214"/>
      <c r="F129" s="6"/>
      <c r="G129" s="218" t="n">
        <f aca="false">SUM(G46-G127-G128)</f>
        <v>0</v>
      </c>
      <c r="H129" s="218" t="n">
        <f aca="false">SUM(H46-H127)</f>
        <v>0</v>
      </c>
      <c r="I129" s="332" t="n">
        <f aca="false">SUM(I46-I127)</f>
        <v>42000</v>
      </c>
      <c r="J129" s="333" t="n">
        <f aca="false">SUM(J46-J127-J128)</f>
        <v>-42000</v>
      </c>
      <c r="K129" s="218" t="n">
        <f aca="false">SUM(K46-K127)</f>
        <v>0</v>
      </c>
      <c r="L129" s="6" t="n">
        <f aca="false">SUM(L46-L127)</f>
        <v>0</v>
      </c>
      <c r="M129" s="6" t="n">
        <f aca="false">SUM(M46-M127)</f>
        <v>0</v>
      </c>
      <c r="N129" s="148" t="n">
        <f aca="false">G129-K129</f>
        <v>0</v>
      </c>
      <c r="O129" s="6" t="n">
        <f aca="false">SUM(O46-O127-O128)</f>
        <v>0</v>
      </c>
      <c r="P129" s="6" t="n">
        <f aca="false">SUM(P46-P127-P128)</f>
        <v>0</v>
      </c>
    </row>
    <row r="130" customFormat="false" ht="13.8" hidden="false" customHeight="false" outlineLevel="0" collapsed="false">
      <c r="A130" s="213"/>
      <c r="B130" s="212"/>
      <c r="C130" s="14"/>
      <c r="D130" s="16"/>
      <c r="E130" s="16"/>
      <c r="F130" s="14"/>
      <c r="G130" s="222"/>
      <c r="K130" s="218"/>
      <c r="L130" s="1"/>
      <c r="M130" s="1"/>
      <c r="O130" s="8"/>
      <c r="P130" s="8"/>
      <c r="U130" s="3"/>
    </row>
    <row r="131" customFormat="false" ht="13.8" hidden="true" customHeight="false" outlineLevel="0" collapsed="false">
      <c r="A131" s="213"/>
      <c r="B131" s="12"/>
      <c r="C131" s="14"/>
      <c r="D131" s="16"/>
      <c r="E131" s="16"/>
      <c r="F131" s="14"/>
      <c r="G131" s="222" t="n">
        <f aca="false">N127+K127</f>
        <v>143957</v>
      </c>
      <c r="K131" s="218"/>
      <c r="L131" s="1"/>
      <c r="M131" s="1"/>
      <c r="O131" s="8"/>
      <c r="P131" s="8" t="n">
        <v>1773791.83</v>
      </c>
      <c r="U131" s="3"/>
    </row>
    <row r="132" customFormat="false" ht="13.8" hidden="true" customHeight="false" outlineLevel="0" collapsed="false">
      <c r="A132" s="213"/>
      <c r="B132" s="217"/>
      <c r="C132" s="14"/>
      <c r="D132" s="16"/>
      <c r="E132" s="16"/>
      <c r="F132" s="14"/>
      <c r="G132" s="222"/>
      <c r="K132" s="218"/>
      <c r="L132" s="1"/>
      <c r="M132" s="1"/>
      <c r="O132" s="8"/>
      <c r="P132" s="8"/>
      <c r="U132" s="3"/>
    </row>
    <row r="133" customFormat="false" ht="13.8" hidden="true" customHeight="false" outlineLevel="0" collapsed="false">
      <c r="A133" s="213"/>
      <c r="B133" s="217"/>
      <c r="C133" s="14"/>
      <c r="D133" s="16"/>
      <c r="E133" s="16"/>
      <c r="F133" s="14"/>
      <c r="G133" s="222"/>
      <c r="O133" s="8"/>
      <c r="P133" s="8" t="n">
        <v>1208912</v>
      </c>
      <c r="Q133" s="1" t="s">
        <v>141</v>
      </c>
      <c r="U133" s="3"/>
    </row>
    <row r="134" customFormat="false" ht="13.8" hidden="false" customHeight="false" outlineLevel="0" collapsed="false">
      <c r="A134" s="213"/>
      <c r="B134" s="217"/>
      <c r="C134" s="14"/>
      <c r="D134" s="16"/>
      <c r="E134" s="16"/>
      <c r="F134" s="14"/>
      <c r="G134" s="222"/>
      <c r="U134" s="3"/>
    </row>
    <row r="135" customFormat="false" ht="13.8" hidden="false" customHeight="false" outlineLevel="0" collapsed="false">
      <c r="A135" s="213"/>
      <c r="B135" s="217"/>
      <c r="C135" s="14"/>
      <c r="D135" s="16"/>
      <c r="E135" s="16"/>
      <c r="F135" s="14"/>
      <c r="G135" s="222"/>
      <c r="U135" s="3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222"/>
      <c r="U136" s="3"/>
    </row>
    <row r="137" customFormat="false" ht="13.8" hidden="false" customHeight="false" outlineLevel="0" collapsed="false">
      <c r="A137" s="213"/>
      <c r="B137" s="217"/>
      <c r="C137" s="14"/>
      <c r="D137" s="16"/>
      <c r="E137" s="16"/>
      <c r="F137" s="14"/>
      <c r="G137" s="222"/>
      <c r="U137" s="3"/>
    </row>
    <row r="138" customFormat="false" ht="13.8" hidden="false" customHeight="false" outlineLevel="0" collapsed="false">
      <c r="A138" s="213"/>
      <c r="B138" s="217"/>
      <c r="C138" s="14"/>
      <c r="D138" s="15"/>
      <c r="E138" s="16"/>
      <c r="F138" s="14"/>
      <c r="G138" s="222"/>
      <c r="U138" s="3"/>
    </row>
    <row r="139" customFormat="false" ht="13.8" hidden="false" customHeight="false" outlineLevel="0" collapsed="false">
      <c r="A139" s="213"/>
      <c r="B139" s="217"/>
      <c r="C139" s="14"/>
      <c r="D139" s="15"/>
      <c r="E139" s="16"/>
      <c r="F139" s="14"/>
      <c r="G139" s="222"/>
      <c r="U139" s="3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222"/>
      <c r="U140" s="3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222"/>
      <c r="U141" s="3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222"/>
      <c r="U142" s="3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222"/>
      <c r="U143" s="3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222"/>
      <c r="U144" s="3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222"/>
      <c r="U145" s="3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222"/>
      <c r="H146" s="3"/>
      <c r="I146" s="317"/>
      <c r="J146" s="326"/>
      <c r="K146" s="317"/>
      <c r="N146" s="3"/>
      <c r="U146" s="3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222"/>
      <c r="H147" s="3"/>
      <c r="I147" s="317"/>
      <c r="J147" s="326"/>
      <c r="K147" s="317"/>
      <c r="N147" s="3"/>
      <c r="U147" s="3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222"/>
      <c r="H148" s="3"/>
      <c r="I148" s="317"/>
      <c r="J148" s="326"/>
      <c r="K148" s="317"/>
      <c r="N148" s="3"/>
      <c r="U148" s="3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222"/>
      <c r="H149" s="3"/>
      <c r="I149" s="317"/>
      <c r="J149" s="326"/>
      <c r="K149" s="317"/>
      <c r="N149" s="3"/>
      <c r="U149" s="3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222"/>
      <c r="H150" s="3"/>
      <c r="I150" s="317"/>
      <c r="J150" s="326"/>
      <c r="K150" s="317"/>
      <c r="N150" s="3"/>
      <c r="U150" s="3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222"/>
      <c r="H151" s="3"/>
      <c r="I151" s="317"/>
      <c r="J151" s="326"/>
      <c r="K151" s="317"/>
      <c r="N151" s="3"/>
      <c r="U151" s="3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222"/>
      <c r="H152" s="3"/>
      <c r="I152" s="317"/>
      <c r="J152" s="326"/>
      <c r="K152" s="317"/>
      <c r="N152" s="3"/>
      <c r="U152" s="3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222"/>
      <c r="H153" s="3"/>
      <c r="I153" s="317"/>
      <c r="J153" s="326"/>
      <c r="K153" s="317"/>
      <c r="N153" s="3"/>
      <c r="U153" s="3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222"/>
      <c r="H154" s="3"/>
      <c r="I154" s="317"/>
      <c r="J154" s="326"/>
      <c r="K154" s="317"/>
      <c r="N154" s="3"/>
      <c r="U154" s="3"/>
    </row>
    <row r="155" customFormat="false" ht="13.8" hidden="false" customHeight="false" outlineLevel="0" collapsed="false">
      <c r="A155" s="213"/>
      <c r="B155" s="217"/>
      <c r="C155" s="14"/>
      <c r="D155" s="15"/>
      <c r="E155" s="16"/>
      <c r="F155" s="14"/>
      <c r="G155" s="222"/>
      <c r="H155" s="3"/>
      <c r="I155" s="317"/>
      <c r="J155" s="326"/>
      <c r="K155" s="317"/>
      <c r="N155" s="3"/>
      <c r="U155" s="3"/>
    </row>
    <row r="156" customFormat="false" ht="13.8" hidden="false" customHeight="false" outlineLevel="0" collapsed="false">
      <c r="B156" s="217"/>
      <c r="C156" s="14"/>
      <c r="D156" s="15"/>
      <c r="E156" s="16"/>
      <c r="F156" s="14"/>
      <c r="G156" s="222"/>
      <c r="H156" s="3"/>
      <c r="I156" s="317"/>
      <c r="J156" s="326"/>
      <c r="K156" s="317"/>
      <c r="N156" s="3"/>
      <c r="U156" s="3"/>
    </row>
    <row r="157" customFormat="false" ht="13.8" hidden="false" customHeight="false" outlineLevel="0" collapsed="false">
      <c r="B157" s="217"/>
      <c r="C157" s="14"/>
      <c r="D157" s="15"/>
      <c r="E157" s="16"/>
      <c r="F157" s="14"/>
      <c r="G157" s="222"/>
      <c r="H157" s="3"/>
      <c r="I157" s="317"/>
      <c r="J157" s="326"/>
      <c r="K157" s="317"/>
      <c r="N157" s="3"/>
      <c r="U157" s="3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222"/>
      <c r="H158" s="3"/>
      <c r="I158" s="317"/>
      <c r="J158" s="326"/>
      <c r="K158" s="317"/>
      <c r="N158" s="3"/>
      <c r="U158" s="3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222"/>
      <c r="H159" s="3"/>
      <c r="I159" s="317"/>
      <c r="J159" s="326"/>
      <c r="K159" s="317"/>
      <c r="N159" s="3"/>
      <c r="U159" s="3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222"/>
      <c r="H160" s="3"/>
      <c r="I160" s="317"/>
      <c r="J160" s="326"/>
      <c r="K160" s="317"/>
      <c r="N160" s="3"/>
      <c r="U160" s="3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222"/>
      <c r="H161" s="3"/>
      <c r="I161" s="317"/>
      <c r="J161" s="326"/>
      <c r="K161" s="317"/>
      <c r="N161" s="3"/>
      <c r="U161" s="3"/>
    </row>
    <row r="162" customFormat="false" ht="13.8" hidden="false" customHeight="false" outlineLevel="0" collapsed="false">
      <c r="A162" s="3"/>
      <c r="B162" s="217"/>
      <c r="C162" s="14"/>
      <c r="D162" s="15"/>
      <c r="E162" s="16"/>
      <c r="F162" s="14"/>
      <c r="G162" s="222"/>
      <c r="H162" s="3"/>
      <c r="I162" s="317"/>
      <c r="J162" s="326"/>
      <c r="K162" s="317"/>
      <c r="N162" s="3"/>
      <c r="U162" s="3"/>
    </row>
    <row r="163" customFormat="false" ht="13.8" hidden="false" customHeight="false" outlineLevel="0" collapsed="false">
      <c r="A163" s="3"/>
      <c r="B163" s="217"/>
      <c r="C163" s="14"/>
      <c r="D163" s="15"/>
      <c r="E163" s="16"/>
      <c r="F163" s="14"/>
      <c r="G163" s="222"/>
      <c r="H163" s="3"/>
      <c r="I163" s="317"/>
      <c r="J163" s="326"/>
      <c r="K163" s="317"/>
      <c r="N163" s="3"/>
      <c r="U163" s="3"/>
    </row>
    <row r="164" customFormat="false" ht="13.8" hidden="false" customHeight="false" outlineLevel="0" collapsed="false">
      <c r="A164" s="3"/>
      <c r="B164" s="217"/>
      <c r="C164" s="14"/>
      <c r="D164" s="15"/>
      <c r="E164" s="16"/>
      <c r="F164" s="14"/>
      <c r="G164" s="222"/>
      <c r="H164" s="3"/>
      <c r="I164" s="317"/>
      <c r="J164" s="326"/>
      <c r="K164" s="317"/>
      <c r="N164" s="3"/>
      <c r="U164" s="3"/>
    </row>
    <row r="165" customFormat="false" ht="13.8" hidden="false" customHeight="false" outlineLevel="0" collapsed="false">
      <c r="A165" s="3"/>
      <c r="B165" s="217"/>
      <c r="C165" s="14"/>
      <c r="D165" s="15"/>
      <c r="E165" s="16"/>
      <c r="F165" s="14"/>
      <c r="G165" s="222"/>
      <c r="H165" s="3"/>
      <c r="I165" s="317"/>
      <c r="J165" s="326"/>
      <c r="K165" s="317"/>
      <c r="N165" s="3"/>
      <c r="U165" s="3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5" man="true" max="16383" min="0"/>
    <brk id="82" man="true" max="16383" min="0"/>
    <brk id="102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65" workbookViewId="0">
      <selection pane="topLeft" activeCell="L66" activeCellId="0" sqref="L6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218" width="12.66"/>
    <col collapsed="false" customWidth="true" hidden="false" outlineLevel="0" max="8" min="8" style="218" width="9.66"/>
    <col collapsed="false" customWidth="true" hidden="false" outlineLevel="0" max="9" min="9" style="218" width="12.43"/>
    <col collapsed="false" customWidth="true" hidden="false" outlineLevel="0" max="10" min="10" style="218" width="13.1"/>
    <col collapsed="false" customWidth="true" hidden="false" outlineLevel="0" max="11" min="11" style="221" width="11.87"/>
    <col collapsed="false" customWidth="true" hidden="false" outlineLevel="0" max="12" min="12" style="8" width="11.1"/>
    <col collapsed="false" customWidth="true" hidden="false" outlineLevel="0" max="13" min="13" style="8" width="12.88"/>
    <col collapsed="false" customWidth="true" hidden="true" outlineLevel="0" max="14" min="14" style="346" width="14.66"/>
    <col collapsed="false" customWidth="true" hidden="false" outlineLevel="0" max="15" min="15" style="8" width="15.87"/>
    <col collapsed="false" customWidth="true" hidden="false" outlineLevel="0" max="16" min="16" style="8" width="13.1"/>
    <col collapsed="false" customWidth="false" hidden="true" outlineLevel="0" max="19" min="17" style="3" width="8.87"/>
    <col collapsed="false" customWidth="true" hidden="true" outlineLevel="0" max="20" min="20" style="3" width="12.99"/>
    <col collapsed="false" customWidth="true" hidden="true" outlineLevel="0" max="21" min="21" style="10" width="12.88"/>
    <col collapsed="false" customWidth="true" hidden="true" outlineLevel="0" max="22" min="22" style="3" width="10.55"/>
    <col collapsed="false" customWidth="false" hidden="false" outlineLevel="0" max="257" min="23" style="3" width="8.87"/>
  </cols>
  <sheetData>
    <row r="1" s="12" customFormat="true" ht="13.2" hidden="false" customHeight="false" outlineLevel="0" collapsed="false">
      <c r="A1" s="11" t="s">
        <v>1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52</v>
      </c>
      <c r="C2" s="14"/>
      <c r="D2" s="15"/>
      <c r="E2" s="16" t="s">
        <v>2</v>
      </c>
      <c r="F2" s="14"/>
      <c r="G2" s="222"/>
      <c r="K2" s="218"/>
      <c r="L2" s="6"/>
      <c r="M2" s="347" t="s">
        <v>155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222"/>
      <c r="K3" s="218"/>
      <c r="L3" s="6"/>
      <c r="M3" s="6"/>
    </row>
    <row r="4" s="31" customFormat="true" ht="81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23" t="s">
        <v>145</v>
      </c>
      <c r="H4" s="224" t="s">
        <v>11</v>
      </c>
      <c r="I4" s="224" t="s">
        <v>12</v>
      </c>
      <c r="J4" s="226" t="s">
        <v>13</v>
      </c>
      <c r="K4" s="226" t="s">
        <v>14</v>
      </c>
      <c r="L4" s="27" t="s">
        <v>15</v>
      </c>
      <c r="M4" s="28" t="s">
        <v>16</v>
      </c>
      <c r="N4" s="29"/>
      <c r="O4" s="30" t="s">
        <v>146</v>
      </c>
      <c r="P4" s="30" t="s">
        <v>147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348" t="n">
        <f aca="false">G6+G13+G18+G23+G29+G36</f>
        <v>320000</v>
      </c>
      <c r="H5" s="348" t="n">
        <f aca="false">H6+H13+H18+H23+H29+H36</f>
        <v>0</v>
      </c>
      <c r="I5" s="348" t="n">
        <f aca="false">I6+I13+I18+I23+I29+I36</f>
        <v>0</v>
      </c>
      <c r="J5" s="348" t="n">
        <f aca="false">J6+J13+J18+J23+J29+J36</f>
        <v>0</v>
      </c>
      <c r="K5" s="348" t="n">
        <f aca="false">K6+K13+K18+K23+K29+K36</f>
        <v>320000</v>
      </c>
      <c r="L5" s="33" t="n">
        <f aca="false">L6+L13+L18+L23+L29+L36</f>
        <v>0</v>
      </c>
      <c r="M5" s="33" t="n">
        <f aca="false">M6+M13+M18+M23+M29+M36</f>
        <v>0</v>
      </c>
      <c r="N5" s="35" t="n">
        <f aca="false">G5-H5-I5-J5-K5-L5-M5</f>
        <v>0</v>
      </c>
      <c r="O5" s="36" t="n">
        <f aca="false">O6+O13+O18+O23+O29+O36</f>
        <v>320000</v>
      </c>
      <c r="P5" s="36" t="n">
        <f aca="false">P6+P13+P18+P23+P29+P36</f>
        <v>320000</v>
      </c>
      <c r="Q5" s="37"/>
      <c r="R5" s="37"/>
      <c r="S5" s="37"/>
      <c r="T5" s="17" t="n">
        <f aca="false">SUM(H5:M5)</f>
        <v>320000</v>
      </c>
      <c r="U5" s="38" t="n">
        <f aca="false">G5/G45*100</f>
        <v>100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348" t="n">
        <f aca="false">G7+G9</f>
        <v>320000</v>
      </c>
      <c r="H6" s="348" t="n">
        <f aca="false">H7+H9</f>
        <v>0</v>
      </c>
      <c r="I6" s="348" t="n">
        <f aca="false">I7+I9</f>
        <v>0</v>
      </c>
      <c r="J6" s="348" t="n">
        <f aca="false">J7+J9</f>
        <v>0</v>
      </c>
      <c r="K6" s="348" t="n">
        <f aca="false">K7+K9</f>
        <v>320000</v>
      </c>
      <c r="L6" s="33" t="n">
        <f aca="false">L7+L9</f>
        <v>0</v>
      </c>
      <c r="M6" s="33" t="n">
        <f aca="false">M7+M9</f>
        <v>0</v>
      </c>
      <c r="N6" s="35" t="n">
        <f aca="false">G6-H6-I6-J6-K6-L6-M6</f>
        <v>0</v>
      </c>
      <c r="O6" s="36" t="n">
        <v>320000</v>
      </c>
      <c r="P6" s="36" t="n">
        <v>320000</v>
      </c>
      <c r="Q6" s="37"/>
      <c r="R6" s="37"/>
      <c r="S6" s="37"/>
      <c r="T6" s="17" t="n">
        <f aca="false">SUM(H6:M6)</f>
        <v>320000</v>
      </c>
      <c r="U6" s="38" t="n">
        <f aca="false">G6/G45*100</f>
        <v>100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348" t="n">
        <f aca="false">G8</f>
        <v>0</v>
      </c>
      <c r="H7" s="348" t="n">
        <f aca="false">H8</f>
        <v>0</v>
      </c>
      <c r="I7" s="348" t="n">
        <f aca="false">I8</f>
        <v>0</v>
      </c>
      <c r="J7" s="348" t="n">
        <f aca="false">J8</f>
        <v>0</v>
      </c>
      <c r="K7" s="348" t="n">
        <f aca="false">K8</f>
        <v>0</v>
      </c>
      <c r="L7" s="33" t="n">
        <f aca="false">L8</f>
        <v>0</v>
      </c>
      <c r="M7" s="33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0</v>
      </c>
      <c r="U7" s="38" t="n">
        <f aca="false">G7/G45*100</f>
        <v>0</v>
      </c>
    </row>
    <row r="8" s="31" customFormat="true" ht="15" hidden="false" customHeight="true" outlineLevel="0" collapsed="false">
      <c r="A8" s="20" t="n">
        <v>6341</v>
      </c>
      <c r="B8" s="21" t="s">
        <v>23</v>
      </c>
      <c r="C8" s="22"/>
      <c r="D8" s="22"/>
      <c r="E8" s="23"/>
      <c r="F8" s="22"/>
      <c r="G8" s="348" t="n">
        <v>0</v>
      </c>
      <c r="H8" s="348"/>
      <c r="I8" s="348"/>
      <c r="J8" s="348"/>
      <c r="K8" s="348" t="n">
        <v>0</v>
      </c>
      <c r="L8" s="33"/>
      <c r="M8" s="33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0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348" t="n">
        <f aca="false">SUM(G10:G12)</f>
        <v>320000</v>
      </c>
      <c r="H9" s="348" t="n">
        <f aca="false">SUM(H10:H12)</f>
        <v>0</v>
      </c>
      <c r="I9" s="348" t="n">
        <f aca="false">SUM(I10:I12)</f>
        <v>0</v>
      </c>
      <c r="J9" s="348" t="n">
        <f aca="false">SUM(J10:J12)</f>
        <v>0</v>
      </c>
      <c r="K9" s="348" t="n">
        <f aca="false">SUM(K10:K12)</f>
        <v>320000</v>
      </c>
      <c r="L9" s="33" t="n">
        <f aca="false">SUM(L10:L12)</f>
        <v>0</v>
      </c>
      <c r="M9" s="33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320000</v>
      </c>
      <c r="U9" s="38" t="n">
        <f aca="false">G9/G45*100</f>
        <v>100</v>
      </c>
    </row>
    <row r="10" s="31" customFormat="true" ht="15.75" hidden="fals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349" t="n">
        <v>320000</v>
      </c>
      <c r="H10" s="350"/>
      <c r="I10" s="351"/>
      <c r="J10" s="350"/>
      <c r="K10" s="349" t="n">
        <v>320000</v>
      </c>
      <c r="L10" s="47"/>
      <c r="M10" s="47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320000</v>
      </c>
      <c r="U10" s="40"/>
    </row>
    <row r="11" s="31" customFormat="true" ht="24" hidden="fals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352"/>
      <c r="H11" s="350"/>
      <c r="I11" s="351"/>
      <c r="J11" s="350"/>
      <c r="K11" s="352" t="n">
        <v>0</v>
      </c>
      <c r="L11" s="47"/>
      <c r="M11" s="47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0</v>
      </c>
      <c r="U11" s="40"/>
    </row>
    <row r="12" s="55" customFormat="true" ht="15.75" hidden="fals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353" t="n">
        <v>0</v>
      </c>
      <c r="H12" s="312"/>
      <c r="I12" s="312" t="n">
        <v>0</v>
      </c>
      <c r="J12" s="312"/>
      <c r="K12" s="353" t="n">
        <v>0</v>
      </c>
      <c r="L12" s="36"/>
      <c r="M12" s="36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31" customFormat="true" ht="15.75" hidden="false" customHeight="true" outlineLevel="0" collapsed="false">
      <c r="A13" s="56" t="n">
        <v>64</v>
      </c>
      <c r="B13" s="21" t="s">
        <v>28</v>
      </c>
      <c r="C13" s="57"/>
      <c r="D13" s="57"/>
      <c r="E13" s="58"/>
      <c r="F13" s="57"/>
      <c r="G13" s="348" t="n">
        <f aca="false">G14</f>
        <v>0</v>
      </c>
      <c r="H13" s="348" t="n">
        <f aca="false">H14</f>
        <v>0</v>
      </c>
      <c r="I13" s="348" t="n">
        <f aca="false">I14</f>
        <v>0</v>
      </c>
      <c r="J13" s="348" t="n">
        <f aca="false">J14</f>
        <v>0</v>
      </c>
      <c r="K13" s="348" t="n">
        <f aca="false">K14</f>
        <v>0</v>
      </c>
      <c r="L13" s="33" t="n">
        <f aca="false">L14</f>
        <v>0</v>
      </c>
      <c r="M13" s="33" t="n">
        <f aca="false">M14</f>
        <v>0</v>
      </c>
      <c r="N13" s="35" t="n">
        <f aca="false">G13-H13-I13-J13-K13-L13-M13</f>
        <v>0</v>
      </c>
      <c r="O13" s="36"/>
      <c r="P13" s="36"/>
      <c r="Q13" s="37"/>
      <c r="R13" s="37"/>
      <c r="S13" s="37"/>
      <c r="T13" s="17" t="n">
        <f aca="false">SUM(H13:M13)</f>
        <v>0</v>
      </c>
      <c r="U13" s="38" t="n">
        <f aca="false">G13/G45*100</f>
        <v>0</v>
      </c>
    </row>
    <row r="14" customFormat="false" ht="14.4" hidden="false" customHeight="false" outlineLevel="0" collapsed="false">
      <c r="A14" s="59" t="n">
        <v>641</v>
      </c>
      <c r="B14" s="60" t="s">
        <v>29</v>
      </c>
      <c r="C14" s="61" t="n">
        <v>145000</v>
      </c>
      <c r="D14" s="62" t="e">
        <f aca="false">SUM(D15:D17)</f>
        <v>#VALUE!</v>
      </c>
      <c r="E14" s="62" t="n">
        <f aca="false">SUM(E15:E17)</f>
        <v>0</v>
      </c>
      <c r="F14" s="63" t="n">
        <f aca="false">F15+F16+F17</f>
        <v>110000</v>
      </c>
      <c r="G14" s="354" t="n">
        <f aca="false">G15+G16+G17</f>
        <v>0</v>
      </c>
      <c r="H14" s="354" t="n">
        <f aca="false">H15+H16+H17</f>
        <v>0</v>
      </c>
      <c r="I14" s="354" t="n">
        <f aca="false">I15+I16+I17</f>
        <v>0</v>
      </c>
      <c r="J14" s="354" t="n">
        <f aca="false">J15+J16+J17</f>
        <v>0</v>
      </c>
      <c r="K14" s="354" t="n">
        <f aca="false">K15+K16+K17</f>
        <v>0</v>
      </c>
      <c r="L14" s="64" t="n">
        <f aca="false">L15+L16+L17</f>
        <v>0</v>
      </c>
      <c r="M14" s="64" t="n">
        <f aca="false">M15+M16+M17</f>
        <v>0</v>
      </c>
      <c r="N14" s="35" t="n">
        <f aca="false">G14-H14-I14-J14-K14-L14-M14</f>
        <v>0</v>
      </c>
      <c r="O14" s="36"/>
      <c r="P14" s="66"/>
      <c r="Q14" s="14"/>
      <c r="R14" s="14"/>
      <c r="S14" s="14"/>
      <c r="T14" s="17" t="n">
        <f aca="false">SUM(H14:M14)</f>
        <v>0</v>
      </c>
      <c r="U14" s="38" t="n">
        <f aca="false">G14/G45*100</f>
        <v>0</v>
      </c>
    </row>
    <row r="15" customFormat="false" ht="14.4" hidden="false" customHeight="false" outlineLevel="0" collapsed="false">
      <c r="A15" s="67" t="n">
        <v>64131</v>
      </c>
      <c r="B15" s="51" t="s">
        <v>30</v>
      </c>
      <c r="C15" s="68" t="n">
        <v>70000</v>
      </c>
      <c r="D15" s="69" t="n">
        <v>75000</v>
      </c>
      <c r="E15" s="69" t="n">
        <v>0</v>
      </c>
      <c r="F15" s="70" t="n">
        <v>0</v>
      </c>
      <c r="G15" s="352" t="n">
        <v>0</v>
      </c>
      <c r="H15" s="355" t="n">
        <v>0</v>
      </c>
      <c r="I15" s="355" t="n">
        <v>0</v>
      </c>
      <c r="J15" s="355" t="n">
        <v>0</v>
      </c>
      <c r="K15" s="355"/>
      <c r="L15" s="71" t="n">
        <v>0</v>
      </c>
      <c r="M15" s="71" t="n">
        <v>0</v>
      </c>
      <c r="N15" s="35" t="n">
        <f aca="false">G15-H15-I15-J15-K15-L15-M15</f>
        <v>0</v>
      </c>
      <c r="O15" s="36"/>
      <c r="P15" s="66"/>
      <c r="Q15" s="14"/>
      <c r="R15" s="14"/>
      <c r="S15" s="14"/>
      <c r="T15" s="17" t="n">
        <f aca="false">SUM(H15:M15)</f>
        <v>0</v>
      </c>
      <c r="U15" s="38"/>
    </row>
    <row r="16" customFormat="false" ht="18" hidden="false" customHeight="true" outlineLevel="0" collapsed="false">
      <c r="A16" s="73" t="n">
        <v>64132</v>
      </c>
      <c r="B16" s="51" t="s">
        <v>31</v>
      </c>
      <c r="C16" s="68" t="n">
        <v>15000</v>
      </c>
      <c r="D16" s="69" t="e">
        <f aca="false">#REF!-C16</f>
        <v>#VALUE!</v>
      </c>
      <c r="E16" s="69" t="n">
        <v>0</v>
      </c>
      <c r="F16" s="74" t="n">
        <v>50000</v>
      </c>
      <c r="G16" s="356" t="n">
        <v>0</v>
      </c>
      <c r="H16" s="355"/>
      <c r="I16" s="355" t="n">
        <v>0</v>
      </c>
      <c r="J16" s="356" t="n">
        <v>0</v>
      </c>
      <c r="K16" s="355"/>
      <c r="L16" s="71" t="n">
        <v>0</v>
      </c>
      <c r="M16" s="71" t="n"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0</v>
      </c>
      <c r="U16" s="38"/>
    </row>
    <row r="17" customFormat="false" ht="14.4" hidden="false" customHeight="false" outlineLevel="0" collapsed="false">
      <c r="A17" s="76" t="n">
        <v>64143</v>
      </c>
      <c r="B17" s="51" t="s">
        <v>32</v>
      </c>
      <c r="C17" s="68" t="n">
        <v>60000</v>
      </c>
      <c r="D17" s="69" t="n">
        <v>0</v>
      </c>
      <c r="E17" s="69" t="n">
        <v>0</v>
      </c>
      <c r="F17" s="74" t="n">
        <v>60000</v>
      </c>
      <c r="G17" s="357" t="n">
        <v>0</v>
      </c>
      <c r="H17" s="355"/>
      <c r="I17" s="355" t="n">
        <v>0</v>
      </c>
      <c r="J17" s="357" t="n">
        <v>0</v>
      </c>
      <c r="K17" s="355"/>
      <c r="L17" s="71" t="n">
        <v>0</v>
      </c>
      <c r="M17" s="71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0</v>
      </c>
      <c r="U17" s="38"/>
    </row>
    <row r="18" customFormat="false" ht="20.25" hidden="false" customHeight="true" outlineLevel="0" collapsed="false">
      <c r="A18" s="59" t="n">
        <v>65</v>
      </c>
      <c r="B18" s="78" t="s">
        <v>33</v>
      </c>
      <c r="C18" s="68"/>
      <c r="D18" s="69"/>
      <c r="E18" s="69"/>
      <c r="F18" s="74"/>
      <c r="G18" s="358" t="n">
        <f aca="false">G19</f>
        <v>0</v>
      </c>
      <c r="H18" s="358" t="n">
        <f aca="false">H19</f>
        <v>0</v>
      </c>
      <c r="I18" s="358" t="n">
        <f aca="false">I19</f>
        <v>0</v>
      </c>
      <c r="J18" s="358" t="n">
        <f aca="false">J19</f>
        <v>0</v>
      </c>
      <c r="K18" s="358" t="n">
        <f aca="false">K19</f>
        <v>0</v>
      </c>
      <c r="L18" s="79" t="n">
        <f aca="false">L19</f>
        <v>0</v>
      </c>
      <c r="M18" s="79" t="n">
        <f aca="false">M19</f>
        <v>0</v>
      </c>
      <c r="N18" s="35" t="n">
        <f aca="false">G18-H18-I18-J18-K18-L18-M18</f>
        <v>0</v>
      </c>
      <c r="O18" s="36"/>
      <c r="P18" s="66"/>
      <c r="Q18" s="14"/>
      <c r="R18" s="14"/>
      <c r="S18" s="14"/>
      <c r="T18" s="17" t="n">
        <f aca="false">SUM(H18:M18)</f>
        <v>0</v>
      </c>
      <c r="U18" s="38" t="n">
        <f aca="false">G18/G45*100</f>
        <v>0</v>
      </c>
    </row>
    <row r="19" customFormat="false" ht="24.6" hidden="false" customHeight="false" outlineLevel="0" collapsed="false">
      <c r="A19" s="81" t="n">
        <v>652</v>
      </c>
      <c r="B19" s="60" t="s">
        <v>34</v>
      </c>
      <c r="C19" s="82" t="n">
        <f aca="false">C20+C21+C22</f>
        <v>691456</v>
      </c>
      <c r="D19" s="83" t="n">
        <f aca="false">SUM(D20:D22)</f>
        <v>10000</v>
      </c>
      <c r="E19" s="83" t="n">
        <f aca="false">SUM(E20:E22)</f>
        <v>0</v>
      </c>
      <c r="F19" s="84" t="n">
        <f aca="false">F20+F21+F22</f>
        <v>753112</v>
      </c>
      <c r="G19" s="348" t="n">
        <f aca="false">G20+G21+G22</f>
        <v>0</v>
      </c>
      <c r="H19" s="348" t="n">
        <f aca="false">H20+H21+H22</f>
        <v>0</v>
      </c>
      <c r="I19" s="348" t="n">
        <f aca="false">I20+I21+I22</f>
        <v>0</v>
      </c>
      <c r="J19" s="348" t="n">
        <f aca="false">J20+J21+J22</f>
        <v>0</v>
      </c>
      <c r="K19" s="348" t="n">
        <f aca="false">K20+K21+K22</f>
        <v>0</v>
      </c>
      <c r="L19" s="33" t="n">
        <f aca="false">L20+L21+L22</f>
        <v>0</v>
      </c>
      <c r="M19" s="33" t="n">
        <f aca="false">M20+M21+M22</f>
        <v>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0</v>
      </c>
      <c r="U19" s="38" t="n">
        <f aca="false">G19/G45*100</f>
        <v>0</v>
      </c>
    </row>
    <row r="20" customFormat="false" ht="14.4" hidden="false" customHeight="false" outlineLevel="0" collapsed="false">
      <c r="A20" s="67" t="n">
        <v>65264</v>
      </c>
      <c r="B20" s="51" t="s">
        <v>35</v>
      </c>
      <c r="C20" s="68" t="n">
        <v>38000</v>
      </c>
      <c r="D20" s="69" t="n">
        <v>0</v>
      </c>
      <c r="E20" s="69" t="n">
        <v>0</v>
      </c>
      <c r="F20" s="74" t="n">
        <v>41000</v>
      </c>
      <c r="G20" s="359"/>
      <c r="H20" s="355"/>
      <c r="I20" s="355"/>
      <c r="J20" s="359"/>
      <c r="K20" s="355"/>
      <c r="L20" s="71" t="n">
        <v>0</v>
      </c>
      <c r="M20" s="86" t="n">
        <v>0</v>
      </c>
      <c r="N20" s="35" t="n">
        <f aca="false">G20-H20-I20-J20-K20-L20-M20</f>
        <v>0</v>
      </c>
      <c r="O20" s="36"/>
      <c r="P20" s="66"/>
      <c r="Q20" s="14"/>
      <c r="R20" s="14"/>
      <c r="S20" s="14"/>
      <c r="T20" s="17" t="n">
        <f aca="false">SUM(H20:M20)</f>
        <v>0</v>
      </c>
      <c r="U20" s="38"/>
    </row>
    <row r="21" customFormat="false" ht="14.4" hidden="false" customHeight="false" outlineLevel="0" collapsed="false">
      <c r="A21" s="73" t="n">
        <v>65265</v>
      </c>
      <c r="B21" s="51" t="s">
        <v>36</v>
      </c>
      <c r="C21" s="68" t="n">
        <v>628456</v>
      </c>
      <c r="D21" s="69" t="n">
        <v>10000</v>
      </c>
      <c r="E21" s="69" t="n">
        <v>0</v>
      </c>
      <c r="F21" s="74" t="n">
        <v>685112</v>
      </c>
      <c r="G21" s="359"/>
      <c r="H21" s="355"/>
      <c r="I21" s="355"/>
      <c r="J21" s="359"/>
      <c r="K21" s="355"/>
      <c r="L21" s="71" t="n">
        <v>0</v>
      </c>
      <c r="M21" s="86" t="n">
        <v>0</v>
      </c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0</v>
      </c>
      <c r="U21" s="38"/>
    </row>
    <row r="22" customFormat="false" ht="16.5" hidden="false" customHeight="true" outlineLevel="0" collapsed="false">
      <c r="A22" s="76" t="n">
        <v>65269</v>
      </c>
      <c r="B22" s="87" t="s">
        <v>37</v>
      </c>
      <c r="C22" s="68" t="n">
        <v>25000</v>
      </c>
      <c r="D22" s="69" t="n">
        <v>0</v>
      </c>
      <c r="E22" s="69" t="n">
        <v>0</v>
      </c>
      <c r="F22" s="74" t="n">
        <v>27000</v>
      </c>
      <c r="G22" s="352"/>
      <c r="H22" s="355"/>
      <c r="I22" s="355"/>
      <c r="J22" s="355"/>
      <c r="K22" s="355"/>
      <c r="L22" s="71" t="n">
        <v>0</v>
      </c>
      <c r="M22" s="86" t="n">
        <v>0</v>
      </c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0</v>
      </c>
      <c r="U22" s="38"/>
    </row>
    <row r="23" customFormat="false" ht="13.5" hidden="false" customHeight="true" outlineLevel="0" collapsed="false">
      <c r="A23" s="88" t="n">
        <v>66</v>
      </c>
      <c r="B23" s="89" t="s">
        <v>38</v>
      </c>
      <c r="C23" s="90"/>
      <c r="D23" s="91"/>
      <c r="E23" s="91"/>
      <c r="F23" s="92"/>
      <c r="G23" s="358" t="n">
        <f aca="false">G24+G27</f>
        <v>0</v>
      </c>
      <c r="H23" s="358" t="n">
        <f aca="false">H24+H27</f>
        <v>0</v>
      </c>
      <c r="I23" s="358" t="n">
        <f aca="false">I24+I27</f>
        <v>0</v>
      </c>
      <c r="J23" s="358" t="n">
        <f aca="false">J24+J27</f>
        <v>0</v>
      </c>
      <c r="K23" s="358" t="n">
        <f aca="false">K24+K27</f>
        <v>0</v>
      </c>
      <c r="L23" s="79" t="n">
        <f aca="false">L24+L27</f>
        <v>0</v>
      </c>
      <c r="M23" s="79" t="n">
        <f aca="false">M24+M27</f>
        <v>0</v>
      </c>
      <c r="N23" s="35" t="n">
        <f aca="false">G23-H23-I23-J23-K23-L23-M23</f>
        <v>0</v>
      </c>
      <c r="O23" s="36" t="n">
        <v>0</v>
      </c>
      <c r="P23" s="66" t="n">
        <v>0</v>
      </c>
      <c r="Q23" s="14"/>
      <c r="R23" s="14"/>
      <c r="S23" s="14"/>
      <c r="T23" s="17" t="n">
        <f aca="false">SUM(H23:M23)</f>
        <v>0</v>
      </c>
      <c r="U23" s="38" t="n">
        <f aca="false">G23/G45*100</f>
        <v>0</v>
      </c>
    </row>
    <row r="24" customFormat="false" ht="21" hidden="false" customHeight="false" outlineLevel="0" collapsed="false">
      <c r="A24" s="81" t="n">
        <v>661</v>
      </c>
      <c r="B24" s="78" t="s">
        <v>39</v>
      </c>
      <c r="C24" s="82" t="n">
        <f aca="false">SUM(C26:C35)</f>
        <v>11767030</v>
      </c>
      <c r="D24" s="83" t="e">
        <f aca="false">SUM(D26:D35)</f>
        <v>#VALUE!</v>
      </c>
      <c r="E24" s="83" t="n">
        <f aca="false">SUM(E26:E35)</f>
        <v>24400</v>
      </c>
      <c r="F24" s="84" t="n">
        <f aca="false">SUM(F25:F26)</f>
        <v>6924335</v>
      </c>
      <c r="G24" s="348" t="n">
        <f aca="false">SUM(G25:G26)</f>
        <v>0</v>
      </c>
      <c r="H24" s="348" t="n">
        <f aca="false">SUM(H25:H26)</f>
        <v>0</v>
      </c>
      <c r="I24" s="348" t="n">
        <f aca="false">SUM(I25:I26)</f>
        <v>0</v>
      </c>
      <c r="J24" s="348" t="n">
        <f aca="false">SUM(J25:J26)</f>
        <v>0</v>
      </c>
      <c r="K24" s="348" t="n">
        <f aca="false">SUM(K25:K26)</f>
        <v>0</v>
      </c>
      <c r="L24" s="33" t="n">
        <f aca="false">SUM(L25:L26)</f>
        <v>0</v>
      </c>
      <c r="M24" s="33" t="n">
        <f aca="false">SUM(M25:M26)</f>
        <v>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0</v>
      </c>
      <c r="U24" s="38" t="n">
        <f aca="false">G24/G45*100</f>
        <v>0</v>
      </c>
    </row>
    <row r="25" customFormat="false" ht="14.4" hidden="false" customHeight="false" outlineLevel="0" collapsed="false">
      <c r="A25" s="67" t="n">
        <v>6614</v>
      </c>
      <c r="B25" s="51" t="s">
        <v>40</v>
      </c>
      <c r="C25" s="93"/>
      <c r="D25" s="94"/>
      <c r="E25" s="94"/>
      <c r="F25" s="74" t="n">
        <v>0</v>
      </c>
      <c r="G25" s="360"/>
      <c r="H25" s="355" t="n">
        <v>0</v>
      </c>
      <c r="I25" s="355" t="n">
        <v>0</v>
      </c>
      <c r="J25" s="355" t="n">
        <v>0</v>
      </c>
      <c r="K25" s="355"/>
      <c r="L25" s="71" t="n">
        <v>0</v>
      </c>
      <c r="M25" s="71" t="n">
        <v>0</v>
      </c>
      <c r="N25" s="35" t="n">
        <f aca="false">G25-H25-I25-J25-K25-L25-M25</f>
        <v>0</v>
      </c>
      <c r="O25" s="36"/>
      <c r="P25" s="66"/>
      <c r="Q25" s="14"/>
      <c r="R25" s="14"/>
      <c r="S25" s="14"/>
      <c r="T25" s="17" t="n">
        <f aca="false">SUM(H25:M25)</f>
        <v>0</v>
      </c>
      <c r="U25" s="38"/>
    </row>
    <row r="26" customFormat="false" ht="14.4" hidden="false" customHeight="false" outlineLevel="0" collapsed="false">
      <c r="A26" s="76" t="n">
        <v>6615</v>
      </c>
      <c r="B26" s="51" t="s">
        <v>41</v>
      </c>
      <c r="C26" s="68" t="n">
        <v>4476166</v>
      </c>
      <c r="D26" s="69" t="n">
        <v>0</v>
      </c>
      <c r="E26" s="69" t="n">
        <v>0</v>
      </c>
      <c r="F26" s="70" t="n">
        <v>6924335</v>
      </c>
      <c r="G26" s="361" t="n">
        <v>0</v>
      </c>
      <c r="H26" s="355" t="n">
        <v>0</v>
      </c>
      <c r="I26" s="355" t="n">
        <v>0</v>
      </c>
      <c r="J26" s="355" t="n">
        <v>0</v>
      </c>
      <c r="K26" s="355"/>
      <c r="L26" s="71" t="n">
        <v>0</v>
      </c>
      <c r="M26" s="71" t="n"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0</v>
      </c>
      <c r="U26" s="38"/>
    </row>
    <row r="27" s="101" customFormat="true" ht="21" hidden="false" customHeight="false" outlineLevel="0" collapsed="false">
      <c r="A27" s="96" t="n">
        <v>663</v>
      </c>
      <c r="B27" s="78" t="s">
        <v>42</v>
      </c>
      <c r="C27" s="93"/>
      <c r="D27" s="94"/>
      <c r="E27" s="94"/>
      <c r="F27" s="97"/>
      <c r="G27" s="362" t="n">
        <f aca="false">G28</f>
        <v>0</v>
      </c>
      <c r="H27" s="362" t="n">
        <f aca="false">H28</f>
        <v>0</v>
      </c>
      <c r="I27" s="362" t="n">
        <f aca="false">I28</f>
        <v>0</v>
      </c>
      <c r="J27" s="362" t="n">
        <f aca="false">J28</f>
        <v>0</v>
      </c>
      <c r="K27" s="354"/>
      <c r="L27" s="98" t="n">
        <f aca="false">L28</f>
        <v>0</v>
      </c>
      <c r="M27" s="98" t="n">
        <f aca="false">M28</f>
        <v>0</v>
      </c>
      <c r="N27" s="35" t="n">
        <f aca="false">G27-H27-I27-J27-K27-L27-M27</f>
        <v>0</v>
      </c>
      <c r="O27" s="36"/>
      <c r="P27" s="98"/>
      <c r="Q27" s="100"/>
      <c r="R27" s="100"/>
      <c r="S27" s="100"/>
      <c r="T27" s="17" t="n">
        <f aca="false">SUM(H27:M27)</f>
        <v>0</v>
      </c>
      <c r="U27" s="38" t="n">
        <f aca="false">G27/G65*100</f>
        <v>0</v>
      </c>
    </row>
    <row r="28" customFormat="false" ht="14.4" hidden="false" customHeight="false" outlineLevel="0" collapsed="false">
      <c r="A28" s="102" t="n">
        <v>6631</v>
      </c>
      <c r="B28" s="51" t="s">
        <v>43</v>
      </c>
      <c r="C28" s="68"/>
      <c r="D28" s="69"/>
      <c r="E28" s="69"/>
      <c r="F28" s="70"/>
      <c r="G28" s="363" t="n">
        <v>0</v>
      </c>
      <c r="H28" s="355"/>
      <c r="I28" s="355"/>
      <c r="J28" s="355"/>
      <c r="K28" s="355"/>
      <c r="L28" s="71"/>
      <c r="M28" s="71"/>
      <c r="N28" s="35" t="n">
        <f aca="false">G28-H28-I28-J28-K28-L28-M28</f>
        <v>0</v>
      </c>
      <c r="O28" s="36" t="n">
        <f aca="false">H28-I28-J28-K28-L28-M28-N28</f>
        <v>0</v>
      </c>
      <c r="P28" s="66"/>
      <c r="Q28" s="14"/>
      <c r="R28" s="14"/>
      <c r="S28" s="14"/>
      <c r="T28" s="17" t="n">
        <f aca="false">SUM(H28:M28)</f>
        <v>0</v>
      </c>
      <c r="U28" s="38"/>
    </row>
    <row r="29" customFormat="false" ht="16.5" hidden="false" customHeight="true" outlineLevel="0" collapsed="false">
      <c r="A29" s="81" t="n">
        <v>67</v>
      </c>
      <c r="B29" s="89" t="s">
        <v>44</v>
      </c>
      <c r="C29" s="93"/>
      <c r="D29" s="94"/>
      <c r="E29" s="94"/>
      <c r="F29" s="97"/>
      <c r="G29" s="362" t="n">
        <f aca="false">G30+G34</f>
        <v>0</v>
      </c>
      <c r="H29" s="362" t="n">
        <f aca="false">H30+H34</f>
        <v>0</v>
      </c>
      <c r="I29" s="362" t="n">
        <f aca="false">I30+I34</f>
        <v>0</v>
      </c>
      <c r="J29" s="362" t="n">
        <f aca="false">J30+J34</f>
        <v>0</v>
      </c>
      <c r="K29" s="362" t="n">
        <f aca="false">K30+K34</f>
        <v>0</v>
      </c>
      <c r="L29" s="98" t="n">
        <f aca="false">L30+L34</f>
        <v>0</v>
      </c>
      <c r="M29" s="98" t="n">
        <f aca="false">M30+M34</f>
        <v>0</v>
      </c>
      <c r="N29" s="35" t="n">
        <f aca="false">G29-H29-I29-J29-K29-L29-M29</f>
        <v>0</v>
      </c>
      <c r="O29" s="36" t="n">
        <v>0</v>
      </c>
      <c r="P29" s="66" t="n">
        <v>0</v>
      </c>
      <c r="Q29" s="14"/>
      <c r="R29" s="14"/>
      <c r="S29" s="14"/>
      <c r="T29" s="17" t="n">
        <f aca="false">SUM(H29:M29)</f>
        <v>0</v>
      </c>
      <c r="U29" s="38" t="n">
        <f aca="false">G29/G45*100</f>
        <v>0</v>
      </c>
    </row>
    <row r="30" s="101" customFormat="true" ht="14.4" hidden="false" customHeight="false" outlineLevel="0" collapsed="false">
      <c r="A30" s="59" t="n">
        <v>671</v>
      </c>
      <c r="B30" s="60" t="s">
        <v>45</v>
      </c>
      <c r="C30" s="82"/>
      <c r="D30" s="83"/>
      <c r="E30" s="83"/>
      <c r="F30" s="97" t="n">
        <f aca="false">SUM(F31:F35)</f>
        <v>6935663</v>
      </c>
      <c r="G30" s="354" t="n">
        <f aca="false">SUM(G31:G33)</f>
        <v>0</v>
      </c>
      <c r="H30" s="354" t="n">
        <f aca="false">SUM(H31:H33)</f>
        <v>0</v>
      </c>
      <c r="I30" s="354" t="n">
        <f aca="false">SUM(I31:I33)</f>
        <v>0</v>
      </c>
      <c r="J30" s="354" t="n">
        <f aca="false">SUM(J31:J33)</f>
        <v>0</v>
      </c>
      <c r="K30" s="354" t="n">
        <f aca="false">SUM(K31:K33)</f>
        <v>0</v>
      </c>
      <c r="L30" s="64" t="n">
        <f aca="false">SUM(L31:L33)</f>
        <v>0</v>
      </c>
      <c r="M30" s="64" t="n">
        <f aca="false">SUM(M31:M33)</f>
        <v>0</v>
      </c>
      <c r="N30" s="35" t="n">
        <f aca="false">G30-H30-I30-J30-K30-L30-M30</f>
        <v>0</v>
      </c>
      <c r="O30" s="36"/>
      <c r="P30" s="98"/>
      <c r="Q30" s="100"/>
      <c r="R30" s="100"/>
      <c r="S30" s="100"/>
      <c r="T30" s="17" t="n">
        <f aca="false">SUM(H30:M30)</f>
        <v>0</v>
      </c>
      <c r="U30" s="38" t="n">
        <f aca="false">G30/G45*100</f>
        <v>0</v>
      </c>
    </row>
    <row r="31" customFormat="false" ht="15.75" hidden="false" customHeight="true" outlineLevel="0" collapsed="false">
      <c r="A31" s="103" t="n">
        <v>6711</v>
      </c>
      <c r="B31" s="104" t="s">
        <v>46</v>
      </c>
      <c r="C31" s="68" t="n">
        <v>20000</v>
      </c>
      <c r="D31" s="69" t="n">
        <v>0</v>
      </c>
      <c r="E31" s="69" t="n">
        <v>20000</v>
      </c>
      <c r="F31" s="74" t="n">
        <v>12000</v>
      </c>
      <c r="G31" s="364" t="n">
        <v>0</v>
      </c>
      <c r="H31" s="355" t="n">
        <v>0</v>
      </c>
      <c r="I31" s="355" t="n">
        <v>0</v>
      </c>
      <c r="J31" s="355" t="n">
        <v>0</v>
      </c>
      <c r="K31" s="355"/>
      <c r="L31" s="71" t="n">
        <v>0</v>
      </c>
      <c r="M31" s="71" t="n">
        <v>0</v>
      </c>
      <c r="N31" s="35" t="n">
        <f aca="false">G31-H31-I31-J31-K31-L31-M31</f>
        <v>0</v>
      </c>
      <c r="O31" s="36"/>
      <c r="P31" s="66"/>
      <c r="Q31" s="14"/>
      <c r="R31" s="14"/>
      <c r="S31" s="14"/>
      <c r="T31" s="17" t="n">
        <f aca="false">SUM(H31:M31)</f>
        <v>0</v>
      </c>
      <c r="U31" s="38"/>
    </row>
    <row r="32" customFormat="false" ht="17.25" hidden="false" customHeight="true" outlineLevel="0" collapsed="false">
      <c r="A32" s="103" t="n">
        <v>6711</v>
      </c>
      <c r="B32" s="104" t="s">
        <v>47</v>
      </c>
      <c r="C32" s="68" t="n">
        <v>94400</v>
      </c>
      <c r="D32" s="69" t="n">
        <v>0</v>
      </c>
      <c r="E32" s="69" t="n">
        <v>4400</v>
      </c>
      <c r="F32" s="74" t="n">
        <v>79990</v>
      </c>
      <c r="G32" s="355"/>
      <c r="H32" s="355"/>
      <c r="I32" s="355" t="n">
        <v>0</v>
      </c>
      <c r="J32" s="355" t="n">
        <v>0</v>
      </c>
      <c r="K32" s="355"/>
      <c r="L32" s="71" t="n">
        <v>0</v>
      </c>
      <c r="M32" s="71" t="n">
        <v>0</v>
      </c>
      <c r="N32" s="35" t="n">
        <f aca="false">G32-H32-I32-J32-K32-L32-M32</f>
        <v>0</v>
      </c>
      <c r="O32" s="36"/>
      <c r="P32" s="66"/>
      <c r="Q32" s="14"/>
      <c r="R32" s="14"/>
      <c r="S32" s="14"/>
      <c r="T32" s="17" t="n">
        <f aca="false">SUM(H32:M32)</f>
        <v>0</v>
      </c>
      <c r="U32" s="38"/>
    </row>
    <row r="33" customFormat="false" ht="23.25" hidden="false" customHeight="true" outlineLevel="0" collapsed="false">
      <c r="A33" s="106" t="n">
        <v>6712</v>
      </c>
      <c r="B33" s="104" t="s">
        <v>48</v>
      </c>
      <c r="C33" s="107" t="n">
        <v>88000</v>
      </c>
      <c r="D33" s="108" t="e">
        <f aca="false">#REF!-C33</f>
        <v>#VALUE!</v>
      </c>
      <c r="E33" s="108" t="n">
        <v>0</v>
      </c>
      <c r="F33" s="109" t="n">
        <v>32000</v>
      </c>
      <c r="G33" s="365"/>
      <c r="H33" s="365"/>
      <c r="I33" s="365" t="n">
        <v>0</v>
      </c>
      <c r="J33" s="365" t="n">
        <v>0</v>
      </c>
      <c r="K33" s="365"/>
      <c r="L33" s="110" t="n">
        <v>0</v>
      </c>
      <c r="M33" s="110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0</v>
      </c>
      <c r="U33" s="38"/>
    </row>
    <row r="34" s="101" customFormat="true" ht="21" hidden="false" customHeight="false" outlineLevel="0" collapsed="false">
      <c r="A34" s="112" t="n">
        <v>673</v>
      </c>
      <c r="B34" s="113" t="s">
        <v>49</v>
      </c>
      <c r="C34" s="93"/>
      <c r="D34" s="94"/>
      <c r="E34" s="94"/>
      <c r="F34" s="114"/>
      <c r="G34" s="358" t="n">
        <f aca="false">G35</f>
        <v>0</v>
      </c>
      <c r="H34" s="358" t="n">
        <f aca="false">H35</f>
        <v>0</v>
      </c>
      <c r="I34" s="358" t="n">
        <f aca="false">I35</f>
        <v>0</v>
      </c>
      <c r="J34" s="358" t="n">
        <f aca="false">J35</f>
        <v>0</v>
      </c>
      <c r="K34" s="358" t="n">
        <f aca="false">K35</f>
        <v>0</v>
      </c>
      <c r="L34" s="79" t="n">
        <f aca="false">L35</f>
        <v>0</v>
      </c>
      <c r="M34" s="79" t="n">
        <f aca="false">M35</f>
        <v>0</v>
      </c>
      <c r="N34" s="35" t="n">
        <f aca="false">G34-H34-I34-J34-K34-L34-M34</f>
        <v>0</v>
      </c>
      <c r="O34" s="36"/>
      <c r="P34" s="98"/>
      <c r="Q34" s="100"/>
      <c r="R34" s="100"/>
      <c r="S34" s="100"/>
      <c r="T34" s="17" t="n">
        <f aca="false">SUM(H34:M34)</f>
        <v>0</v>
      </c>
      <c r="U34" s="38" t="n">
        <f aca="false">G34/G45*100</f>
        <v>0</v>
      </c>
    </row>
    <row r="35" customFormat="false" ht="20.25" hidden="false" customHeight="true" outlineLevel="0" collapsed="false">
      <c r="A35" s="73" t="n">
        <v>6731</v>
      </c>
      <c r="B35" s="51" t="s">
        <v>50</v>
      </c>
      <c r="C35" s="68" t="n">
        <v>7088464</v>
      </c>
      <c r="D35" s="69" t="e">
        <f aca="false">#REF!-C35</f>
        <v>#VALUE!</v>
      </c>
      <c r="E35" s="69" t="n">
        <v>0</v>
      </c>
      <c r="F35" s="74" t="n">
        <v>6811673</v>
      </c>
      <c r="G35" s="352"/>
      <c r="H35" s="352"/>
      <c r="I35" s="355"/>
      <c r="J35" s="355"/>
      <c r="K35" s="355"/>
      <c r="L35" s="71" t="n">
        <v>0</v>
      </c>
      <c r="M35" s="71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0</v>
      </c>
      <c r="U35" s="38"/>
    </row>
    <row r="36" customFormat="false" ht="20.25" hidden="false" customHeight="true" outlineLevel="0" collapsed="false">
      <c r="A36" s="115" t="n">
        <v>68</v>
      </c>
      <c r="B36" s="78" t="s">
        <v>51</v>
      </c>
      <c r="C36" s="68"/>
      <c r="D36" s="69"/>
      <c r="E36" s="69"/>
      <c r="F36" s="74"/>
      <c r="G36" s="352"/>
      <c r="H36" s="352"/>
      <c r="I36" s="352"/>
      <c r="J36" s="352"/>
      <c r="K36" s="352" t="n">
        <f aca="false">K37</f>
        <v>0</v>
      </c>
      <c r="L36" s="50" t="n">
        <f aca="false">L37</f>
        <v>0</v>
      </c>
      <c r="M36" s="50" t="n">
        <f aca="false">M37</f>
        <v>0</v>
      </c>
      <c r="N36" s="275" t="n">
        <f aca="false">G36-H36-I36-J36-K36-L36-M36</f>
        <v>0</v>
      </c>
      <c r="O36" s="126" t="n">
        <v>0</v>
      </c>
      <c r="P36" s="66" t="n">
        <v>0</v>
      </c>
      <c r="Q36" s="14"/>
      <c r="R36" s="14"/>
      <c r="S36" s="14"/>
      <c r="T36" s="17" t="n">
        <f aca="false">SUM(H36:M36)</f>
        <v>0</v>
      </c>
      <c r="U36" s="38"/>
    </row>
    <row r="37" s="101" customFormat="true" ht="14.4" hidden="false" customHeight="false" outlineLevel="0" collapsed="false">
      <c r="A37" s="81" t="n">
        <v>683</v>
      </c>
      <c r="B37" s="117" t="s">
        <v>52</v>
      </c>
      <c r="C37" s="93"/>
      <c r="D37" s="94"/>
      <c r="E37" s="94"/>
      <c r="F37" s="114"/>
      <c r="G37" s="358" t="n">
        <f aca="false">G38</f>
        <v>0</v>
      </c>
      <c r="H37" s="358" t="n">
        <f aca="false">H38</f>
        <v>0</v>
      </c>
      <c r="I37" s="358" t="n">
        <f aca="false">I38</f>
        <v>0</v>
      </c>
      <c r="J37" s="358" t="n">
        <f aca="false">J38</f>
        <v>0</v>
      </c>
      <c r="K37" s="358" t="n">
        <f aca="false">K38</f>
        <v>0</v>
      </c>
      <c r="L37" s="79" t="n">
        <f aca="false">L38</f>
        <v>0</v>
      </c>
      <c r="M37" s="79" t="n">
        <f aca="false">M38</f>
        <v>0</v>
      </c>
      <c r="N37" s="35" t="n">
        <f aca="false">G37-H37-I37-J37-K37-L37-M37</f>
        <v>0</v>
      </c>
      <c r="O37" s="36"/>
      <c r="P37" s="98"/>
      <c r="Q37" s="100"/>
      <c r="R37" s="100"/>
      <c r="S37" s="100"/>
      <c r="T37" s="17" t="n">
        <f aca="false">SUM(H37:M37)</f>
        <v>0</v>
      </c>
      <c r="U37" s="38" t="n">
        <f aca="false">G37/G45*100</f>
        <v>0</v>
      </c>
    </row>
    <row r="38" customFormat="false" ht="14.4" hidden="false" customHeight="false" outlineLevel="0" collapsed="false">
      <c r="A38" s="118" t="n">
        <v>6831</v>
      </c>
      <c r="B38" s="51" t="s">
        <v>53</v>
      </c>
      <c r="C38" s="68"/>
      <c r="D38" s="69"/>
      <c r="E38" s="69"/>
      <c r="F38" s="74"/>
      <c r="G38" s="355" t="n">
        <v>0</v>
      </c>
      <c r="H38" s="355"/>
      <c r="I38" s="355"/>
      <c r="J38" s="355"/>
      <c r="K38" s="355"/>
      <c r="L38" s="71"/>
      <c r="M38" s="71"/>
      <c r="N38" s="35" t="n">
        <f aca="false">G38-H38-I38-J38-K38-L38-M38</f>
        <v>0</v>
      </c>
      <c r="O38" s="36"/>
      <c r="P38" s="66"/>
      <c r="Q38" s="14"/>
      <c r="R38" s="14"/>
      <c r="S38" s="14"/>
      <c r="T38" s="17" t="n">
        <f aca="false">SUM(H38:M38)</f>
        <v>0</v>
      </c>
      <c r="U38" s="38"/>
    </row>
    <row r="39" customFormat="false" ht="21" hidden="false" customHeight="false" outlineLevel="0" collapsed="false">
      <c r="A39" s="81" t="n">
        <v>7</v>
      </c>
      <c r="B39" s="78" t="s">
        <v>54</v>
      </c>
      <c r="C39" s="68"/>
      <c r="D39" s="69"/>
      <c r="E39" s="69"/>
      <c r="F39" s="74"/>
      <c r="G39" s="354" t="n">
        <f aca="false">G40</f>
        <v>0</v>
      </c>
      <c r="H39" s="355" t="n">
        <f aca="false">H40</f>
        <v>0</v>
      </c>
      <c r="I39" s="355" t="n">
        <f aca="false">I40</f>
        <v>0</v>
      </c>
      <c r="J39" s="355" t="n">
        <f aca="false">J40</f>
        <v>0</v>
      </c>
      <c r="K39" s="355"/>
      <c r="L39" s="71" t="n">
        <f aca="false">L40</f>
        <v>0</v>
      </c>
      <c r="M39" s="71" t="n">
        <f aca="false">M40</f>
        <v>0</v>
      </c>
      <c r="N39" s="35" t="n">
        <f aca="false">G39-H39-I39-J39-K39-L39-M39</f>
        <v>0</v>
      </c>
      <c r="O39" s="36" t="n">
        <f aca="false">O40</f>
        <v>0</v>
      </c>
      <c r="P39" s="36" t="n">
        <f aca="false">P40</f>
        <v>0</v>
      </c>
      <c r="Q39" s="14"/>
      <c r="R39" s="14"/>
      <c r="S39" s="14"/>
      <c r="T39" s="17" t="n">
        <f aca="false">SUM(H39:M39)</f>
        <v>0</v>
      </c>
      <c r="U39" s="38" t="n">
        <f aca="false">G39/G45*100</f>
        <v>0</v>
      </c>
    </row>
    <row r="40" customFormat="false" ht="21" hidden="false" customHeight="false" outlineLevel="0" collapsed="false">
      <c r="A40" s="81" t="n">
        <v>72</v>
      </c>
      <c r="B40" s="78" t="s">
        <v>55</v>
      </c>
      <c r="C40" s="82" t="n">
        <f aca="false">SUM(C41:C42)</f>
        <v>2500</v>
      </c>
      <c r="D40" s="83" t="n">
        <f aca="false">D41+D42</f>
        <v>0</v>
      </c>
      <c r="E40" s="83" t="n">
        <f aca="false">E41+E42</f>
        <v>0</v>
      </c>
      <c r="F40" s="84" t="n">
        <f aca="false">SUM(F41:F42)</f>
        <v>2500</v>
      </c>
      <c r="G40" s="348" t="n">
        <f aca="false">SUM(G41:G42)</f>
        <v>0</v>
      </c>
      <c r="H40" s="348" t="n">
        <f aca="false">SUM(H41:H42)</f>
        <v>0</v>
      </c>
      <c r="I40" s="348" t="n">
        <f aca="false">SUM(I41:I42)</f>
        <v>0</v>
      </c>
      <c r="J40" s="348" t="n">
        <f aca="false">SUM(J41:J42)</f>
        <v>0</v>
      </c>
      <c r="K40" s="348" t="n">
        <f aca="false">SUM(K41:K42)</f>
        <v>0</v>
      </c>
      <c r="L40" s="33" t="n">
        <f aca="false">SUM(L41:L42)</f>
        <v>0</v>
      </c>
      <c r="M40" s="33" t="n">
        <f aca="false">SUM(M41:M42)</f>
        <v>0</v>
      </c>
      <c r="N40" s="35" t="n">
        <f aca="false">G40-H40-I40-J40-K40-L40-M40</f>
        <v>0</v>
      </c>
      <c r="O40" s="36" t="n">
        <v>0</v>
      </c>
      <c r="P40" s="66" t="n">
        <v>0</v>
      </c>
      <c r="Q40" s="14"/>
      <c r="R40" s="14"/>
      <c r="S40" s="14"/>
      <c r="T40" s="17" t="n">
        <f aca="false">SUM(H40:M40)</f>
        <v>0</v>
      </c>
      <c r="U40" s="38" t="n">
        <f aca="false">G40/G45*100</f>
        <v>0</v>
      </c>
    </row>
    <row r="41" customFormat="false" ht="21" hidden="false" customHeight="false" outlineLevel="0" collapsed="false">
      <c r="A41" s="119" t="n">
        <v>7211</v>
      </c>
      <c r="B41" s="51" t="s">
        <v>56</v>
      </c>
      <c r="C41" s="68" t="n">
        <v>2500</v>
      </c>
      <c r="D41" s="69" t="n">
        <v>0</v>
      </c>
      <c r="E41" s="69" t="n">
        <v>0</v>
      </c>
      <c r="F41" s="74" t="n">
        <v>2500</v>
      </c>
      <c r="G41" s="360" t="n">
        <v>0</v>
      </c>
      <c r="H41" s="355" t="n">
        <v>0</v>
      </c>
      <c r="I41" s="355" t="n">
        <v>0</v>
      </c>
      <c r="J41" s="355" t="n">
        <v>0</v>
      </c>
      <c r="K41" s="355"/>
      <c r="L41" s="71" t="n">
        <v>0</v>
      </c>
      <c r="M41" s="86" t="n">
        <v>0</v>
      </c>
      <c r="N41" s="35" t="n">
        <f aca="false">G41-H41-I41-J41-K41-L41-M41</f>
        <v>0</v>
      </c>
      <c r="O41" s="36"/>
      <c r="P41" s="66"/>
      <c r="Q41" s="14"/>
      <c r="R41" s="14"/>
      <c r="S41" s="14"/>
      <c r="T41" s="17" t="n">
        <f aca="false">SUM(H41:M41)</f>
        <v>0</v>
      </c>
      <c r="U41" s="38"/>
    </row>
    <row r="42" customFormat="false" ht="24.75" hidden="false" customHeight="true" outlineLevel="0" collapsed="false">
      <c r="A42" s="76" t="n">
        <v>7231</v>
      </c>
      <c r="B42" s="51" t="s">
        <v>57</v>
      </c>
      <c r="C42" s="68" t="n">
        <v>0</v>
      </c>
      <c r="D42" s="69" t="n">
        <v>0</v>
      </c>
      <c r="E42" s="69" t="n">
        <v>0</v>
      </c>
      <c r="F42" s="74"/>
      <c r="G42" s="360" t="n">
        <v>0</v>
      </c>
      <c r="H42" s="355" t="n">
        <v>0</v>
      </c>
      <c r="I42" s="355" t="n">
        <v>0</v>
      </c>
      <c r="J42" s="355" t="n">
        <v>0</v>
      </c>
      <c r="K42" s="355"/>
      <c r="L42" s="71" t="n">
        <v>0</v>
      </c>
      <c r="M42" s="86" t="n">
        <v>0</v>
      </c>
      <c r="N42" s="35" t="n">
        <f aca="false">G42-H42-I42-J42-K42-L42-M42</f>
        <v>0</v>
      </c>
      <c r="O42" s="36"/>
      <c r="P42" s="66"/>
      <c r="Q42" s="14"/>
      <c r="R42" s="14"/>
      <c r="S42" s="14"/>
      <c r="T42" s="17" t="n">
        <f aca="false">SUM(H42:M42)</f>
        <v>0</v>
      </c>
      <c r="U42" s="38"/>
    </row>
    <row r="43" customFormat="false" ht="14.4" hidden="false" customHeight="false" outlineLevel="0" collapsed="false">
      <c r="A43" s="96" t="s">
        <v>58</v>
      </c>
      <c r="B43" s="60" t="s">
        <v>59</v>
      </c>
      <c r="C43" s="93" t="n">
        <f aca="false">C14+C19+C24+C40</f>
        <v>12605986</v>
      </c>
      <c r="D43" s="94" t="e">
        <f aca="false">D14+D19+D24+D40</f>
        <v>#VALUE!</v>
      </c>
      <c r="E43" s="94" t="n">
        <f aca="false">E14+E19+E24+E40</f>
        <v>24400</v>
      </c>
      <c r="F43" s="84" t="n">
        <f aca="false">F14+F19+F24+F30+F40</f>
        <v>14725610</v>
      </c>
      <c r="G43" s="348" t="n">
        <f aca="false">G39+G5</f>
        <v>320000</v>
      </c>
      <c r="H43" s="348" t="n">
        <f aca="false">H39+H5</f>
        <v>0</v>
      </c>
      <c r="I43" s="348" t="n">
        <f aca="false">I39+I5</f>
        <v>0</v>
      </c>
      <c r="J43" s="348" t="n">
        <f aca="false">J39+J5</f>
        <v>0</v>
      </c>
      <c r="K43" s="348" t="n">
        <f aca="false">K39+K5</f>
        <v>320000</v>
      </c>
      <c r="L43" s="33" t="n">
        <f aca="false">L39+L5</f>
        <v>0</v>
      </c>
      <c r="M43" s="33" t="n">
        <f aca="false">M39+M5</f>
        <v>0</v>
      </c>
      <c r="N43" s="35" t="n">
        <f aca="false">G43-H43-I43-J43-K43-L43-M43</f>
        <v>0</v>
      </c>
      <c r="O43" s="33" t="n">
        <f aca="false">O39+O5</f>
        <v>320000</v>
      </c>
      <c r="P43" s="33" t="n">
        <f aca="false">P39+P5</f>
        <v>320000</v>
      </c>
      <c r="Q43" s="14"/>
      <c r="R43" s="14"/>
      <c r="S43" s="14"/>
      <c r="T43" s="17" t="n">
        <f aca="false">SUM(H43:M43)</f>
        <v>320000</v>
      </c>
      <c r="U43" s="38" t="n">
        <f aca="false">G43/G45*100</f>
        <v>100</v>
      </c>
    </row>
    <row r="44" customFormat="false" ht="21.75" hidden="false" customHeight="true" outlineLevel="0" collapsed="false">
      <c r="A44" s="59" t="n">
        <v>9221</v>
      </c>
      <c r="B44" s="51" t="s">
        <v>60</v>
      </c>
      <c r="C44" s="68" t="n">
        <v>5785000</v>
      </c>
      <c r="D44" s="69" t="n">
        <v>720295</v>
      </c>
      <c r="E44" s="69" t="n">
        <v>0</v>
      </c>
      <c r="F44" s="70" t="n">
        <v>8897687</v>
      </c>
      <c r="G44" s="366" t="n">
        <v>0</v>
      </c>
      <c r="H44" s="367" t="n">
        <v>0</v>
      </c>
      <c r="I44" s="359" t="n">
        <v>0</v>
      </c>
      <c r="J44" s="367" t="n">
        <v>0</v>
      </c>
      <c r="K44" s="368" t="n">
        <v>0</v>
      </c>
      <c r="L44" s="121" t="n">
        <v>0</v>
      </c>
      <c r="M44" s="124" t="n">
        <v>0</v>
      </c>
      <c r="N44" s="125" t="n">
        <f aca="false">G44-H44-I44-J44-K44-L44-M44</f>
        <v>0</v>
      </c>
      <c r="O44" s="126" t="n">
        <v>0</v>
      </c>
      <c r="P44" s="66" t="n">
        <v>0</v>
      </c>
      <c r="Q44" s="14"/>
      <c r="R44" s="14"/>
      <c r="S44" s="14"/>
      <c r="T44" s="17" t="n">
        <f aca="false">SUM(H44:M44)</f>
        <v>0</v>
      </c>
      <c r="U44" s="38" t="n">
        <f aca="false">G44/G45*100</f>
        <v>0</v>
      </c>
      <c r="V44" s="8" t="n">
        <f aca="false">G44+O44+P44</f>
        <v>0</v>
      </c>
    </row>
    <row r="45" customFormat="false" ht="14.4" hidden="false" customHeight="false" outlineLevel="0" collapsed="false">
      <c r="A45" s="127"/>
      <c r="B45" s="128" t="s">
        <v>61</v>
      </c>
      <c r="C45" s="129" t="n">
        <f aca="false">C43+C44</f>
        <v>18390986</v>
      </c>
      <c r="D45" s="130" t="e">
        <f aca="false">D43+D44</f>
        <v>#VALUE!</v>
      </c>
      <c r="E45" s="130" t="n">
        <f aca="false">E43+E44</f>
        <v>24400</v>
      </c>
      <c r="F45" s="131" t="n">
        <f aca="false">F43+F44</f>
        <v>23623297</v>
      </c>
      <c r="G45" s="354" t="n">
        <f aca="false">G43+G44</f>
        <v>320000</v>
      </c>
      <c r="H45" s="354" t="n">
        <f aca="false">H43+H44</f>
        <v>0</v>
      </c>
      <c r="I45" s="354" t="n">
        <f aca="false">I43+I44</f>
        <v>0</v>
      </c>
      <c r="J45" s="354" t="n">
        <f aca="false">J43+J44</f>
        <v>0</v>
      </c>
      <c r="K45" s="354" t="n">
        <f aca="false">K43+K44</f>
        <v>320000</v>
      </c>
      <c r="L45" s="64" t="n">
        <f aca="false">L43+L44</f>
        <v>0</v>
      </c>
      <c r="M45" s="64" t="n">
        <f aca="false">M43+M44</f>
        <v>0</v>
      </c>
      <c r="N45" s="35" t="n">
        <f aca="false">G45-H45-I45-J45-K45-L45-M45</f>
        <v>0</v>
      </c>
      <c r="O45" s="64" t="n">
        <f aca="false">O43+O44</f>
        <v>320000</v>
      </c>
      <c r="P45" s="64" t="n">
        <f aca="false">P43+P44</f>
        <v>320000</v>
      </c>
      <c r="Q45" s="14"/>
      <c r="R45" s="14"/>
      <c r="S45" s="14"/>
      <c r="T45" s="17" t="n">
        <f aca="false">SUM(H45:M45)</f>
        <v>320000</v>
      </c>
      <c r="U45" s="132" t="n">
        <f aca="false">U43+U44</f>
        <v>100</v>
      </c>
    </row>
    <row r="46" customFormat="false" ht="14.25" hidden="false" customHeight="true" outlineLevel="0" collapsed="false">
      <c r="A46" s="133"/>
      <c r="B46" s="134"/>
      <c r="C46" s="135"/>
      <c r="D46" s="136"/>
      <c r="E46" s="136"/>
      <c r="F46" s="14"/>
      <c r="G46" s="222"/>
      <c r="K46" s="218"/>
      <c r="L46" s="6"/>
      <c r="M46" s="369"/>
      <c r="O46" s="346"/>
      <c r="P46" s="346"/>
    </row>
    <row r="47" customFormat="false" ht="13.8" hidden="false" customHeight="false" outlineLevel="0" collapsed="false">
      <c r="A47" s="138"/>
      <c r="B47" s="13"/>
      <c r="C47" s="135"/>
      <c r="D47" s="136"/>
      <c r="E47" s="136"/>
      <c r="F47" s="139"/>
      <c r="G47" s="285"/>
      <c r="H47" s="288"/>
      <c r="I47" s="288"/>
      <c r="J47" s="288"/>
      <c r="K47" s="218"/>
      <c r="L47" s="6"/>
      <c r="M47" s="347"/>
      <c r="O47" s="346"/>
      <c r="P47" s="346"/>
    </row>
    <row r="48" customFormat="false" ht="14.4" hidden="false" customHeight="false" outlineLevel="0" collapsed="false">
      <c r="A48" s="138"/>
      <c r="B48" s="142"/>
      <c r="C48" s="135"/>
      <c r="D48" s="136"/>
      <c r="E48" s="136"/>
      <c r="F48" s="139"/>
      <c r="G48" s="285"/>
      <c r="H48" s="288"/>
      <c r="I48" s="288"/>
      <c r="J48" s="288"/>
      <c r="K48" s="218"/>
      <c r="L48" s="6"/>
      <c r="M48" s="369"/>
      <c r="O48" s="346"/>
      <c r="P48" s="346"/>
    </row>
    <row r="49" customFormat="false" ht="82.5" hidden="false" customHeight="true" outlineLevel="0" collapsed="false">
      <c r="A49" s="20" t="s">
        <v>4</v>
      </c>
      <c r="B49" s="21" t="s">
        <v>5</v>
      </c>
      <c r="C49" s="22" t="s">
        <v>6</v>
      </c>
      <c r="D49" s="22" t="s">
        <v>7</v>
      </c>
      <c r="E49" s="23" t="s">
        <v>8</v>
      </c>
      <c r="F49" s="22" t="s">
        <v>9</v>
      </c>
      <c r="G49" s="223" t="s">
        <v>145</v>
      </c>
      <c r="H49" s="224" t="s">
        <v>11</v>
      </c>
      <c r="I49" s="224" t="s">
        <v>12</v>
      </c>
      <c r="J49" s="226" t="s">
        <v>13</v>
      </c>
      <c r="K49" s="226" t="s">
        <v>14</v>
      </c>
      <c r="L49" s="27" t="s">
        <v>15</v>
      </c>
      <c r="M49" s="28" t="s">
        <v>16</v>
      </c>
      <c r="N49" s="29"/>
      <c r="O49" s="30" t="s">
        <v>146</v>
      </c>
      <c r="P49" s="30" t="s">
        <v>147</v>
      </c>
      <c r="U49" s="144" t="s">
        <v>19</v>
      </c>
    </row>
    <row r="50" customFormat="false" ht="14.4" hidden="false" customHeight="false" outlineLevel="0" collapsed="false">
      <c r="A50" s="20" t="n">
        <v>3</v>
      </c>
      <c r="B50" s="60" t="s">
        <v>63</v>
      </c>
      <c r="C50" s="22"/>
      <c r="D50" s="22"/>
      <c r="E50" s="23"/>
      <c r="F50" s="145" t="n">
        <f aca="false">F51+F61+F92</f>
        <v>14507259</v>
      </c>
      <c r="G50" s="290" t="n">
        <f aca="false">G51+G61+G92+G96</f>
        <v>288000</v>
      </c>
      <c r="H50" s="290" t="n">
        <f aca="false">H51+H61+H92+H96</f>
        <v>0</v>
      </c>
      <c r="I50" s="290" t="n">
        <f aca="false">I51+I61+I92+I96</f>
        <v>0</v>
      </c>
      <c r="J50" s="290" t="n">
        <f aca="false">J51+J61+J92+J96</f>
        <v>0</v>
      </c>
      <c r="K50" s="290" t="n">
        <f aca="false">K51+K61+K92+K96</f>
        <v>290919</v>
      </c>
      <c r="L50" s="146" t="n">
        <f aca="false">L51+L61+L92+L96</f>
        <v>0</v>
      </c>
      <c r="M50" s="146" t="n">
        <f aca="false">M51+M61+M92+M96</f>
        <v>0</v>
      </c>
      <c r="N50" s="148" t="n">
        <f aca="false">G50-H50-I50-J50-K50-L50-M50</f>
        <v>-2919</v>
      </c>
      <c r="O50" s="145" t="n">
        <f aca="false">O51+O61+O92+O96</f>
        <v>310000</v>
      </c>
      <c r="P50" s="145" t="n">
        <f aca="false">P51+P61+P92+P96</f>
        <v>310000</v>
      </c>
      <c r="T50" s="8" t="n">
        <f aca="false">SUM(H50:M50)</f>
        <v>290919</v>
      </c>
      <c r="U50" s="38" t="n">
        <f aca="false">G50/G126*100</f>
        <v>90</v>
      </c>
    </row>
    <row r="51" customFormat="false" ht="22.5" hidden="false" customHeight="true" outlineLevel="0" collapsed="false">
      <c r="A51" s="149" t="n">
        <v>31</v>
      </c>
      <c r="B51" s="60" t="s">
        <v>64</v>
      </c>
      <c r="C51" s="33" t="n">
        <f aca="false">SUM(C53:C58)</f>
        <v>7876932</v>
      </c>
      <c r="D51" s="23" t="n">
        <f aca="false">SUM(D53:D58)</f>
        <v>136313</v>
      </c>
      <c r="E51" s="23" t="e">
        <f aca="false">SUM(E53:E58)</f>
        <v>#VALUE!</v>
      </c>
      <c r="F51" s="150" t="n">
        <f aca="false">F52+F56+F59</f>
        <v>8680083</v>
      </c>
      <c r="G51" s="292" t="n">
        <f aca="false">G52+G56+G59</f>
        <v>150030</v>
      </c>
      <c r="H51" s="292" t="n">
        <f aca="false">H52+H56+H59</f>
        <v>0</v>
      </c>
      <c r="I51" s="292" t="n">
        <f aca="false">I52+I56+I59</f>
        <v>0</v>
      </c>
      <c r="J51" s="292" t="n">
        <f aca="false">J52+J56+J59</f>
        <v>0</v>
      </c>
      <c r="K51" s="292" t="n">
        <f aca="false">K52+K56+K59</f>
        <v>156301</v>
      </c>
      <c r="L51" s="150" t="n">
        <f aca="false">L52+L56+L59</f>
        <v>0</v>
      </c>
      <c r="M51" s="150" t="n">
        <f aca="false">M52+M56+M59</f>
        <v>0</v>
      </c>
      <c r="N51" s="148" t="n">
        <f aca="false">G51-H51-I51-J51-K51-L51-M51</f>
        <v>-6271</v>
      </c>
      <c r="O51" s="152" t="n">
        <v>150780</v>
      </c>
      <c r="P51" s="153" t="n">
        <v>151534</v>
      </c>
      <c r="T51" s="8" t="n">
        <f aca="false">SUM(H51:M51)</f>
        <v>156301</v>
      </c>
      <c r="U51" s="38" t="n">
        <f aca="false">G51/G126*100</f>
        <v>46.884375</v>
      </c>
    </row>
    <row r="52" customFormat="false" ht="14.4" hidden="false" customHeight="false" outlineLevel="0" collapsed="false">
      <c r="A52" s="149" t="n">
        <v>311</v>
      </c>
      <c r="B52" s="60" t="s">
        <v>65</v>
      </c>
      <c r="C52" s="33"/>
      <c r="D52" s="23"/>
      <c r="E52" s="23"/>
      <c r="F52" s="150" t="n">
        <f aca="false">F53+F54</f>
        <v>7283376</v>
      </c>
      <c r="G52" s="292" t="n">
        <f aca="false">SUM(G53:G55)</f>
        <v>128781</v>
      </c>
      <c r="H52" s="292" t="n">
        <f aca="false">SUM(H53:H55)</f>
        <v>0</v>
      </c>
      <c r="I52" s="292" t="n">
        <f aca="false">SUM(I53:I55)</f>
        <v>0</v>
      </c>
      <c r="J52" s="292" t="n">
        <f aca="false">SUM(J53:J55)</f>
        <v>0</v>
      </c>
      <c r="K52" s="292" t="n">
        <f aca="false">SUM(K53:K55)</f>
        <v>134164</v>
      </c>
      <c r="L52" s="150" t="n">
        <f aca="false">SUM(L53:L55)</f>
        <v>0</v>
      </c>
      <c r="M52" s="150" t="n">
        <f aca="false">SUM(M53:M55)</f>
        <v>0</v>
      </c>
      <c r="N52" s="148" t="n">
        <f aca="false">G52-K52</f>
        <v>-5383</v>
      </c>
      <c r="O52" s="152"/>
      <c r="P52" s="153"/>
      <c r="T52" s="8" t="n">
        <f aca="false">SUM(H52:M52)</f>
        <v>134164</v>
      </c>
      <c r="U52" s="38" t="n">
        <f aca="false">G52/G126*100</f>
        <v>40.2440625</v>
      </c>
    </row>
    <row r="53" customFormat="false" ht="14.4" hidden="false" customHeight="false" outlineLevel="0" collapsed="false">
      <c r="A53" s="154" t="n">
        <v>3111</v>
      </c>
      <c r="B53" s="155" t="s">
        <v>66</v>
      </c>
      <c r="C53" s="36" t="n">
        <v>6628114</v>
      </c>
      <c r="D53" s="156" t="n">
        <v>116209</v>
      </c>
      <c r="E53" s="156" t="n">
        <v>0</v>
      </c>
      <c r="F53" s="157" t="n">
        <v>7220745</v>
      </c>
      <c r="G53" s="370" t="n">
        <v>128781</v>
      </c>
      <c r="H53" s="295" t="n">
        <v>0</v>
      </c>
      <c r="I53" s="294"/>
      <c r="J53" s="297" t="n">
        <v>0</v>
      </c>
      <c r="K53" s="370" t="n">
        <v>134164</v>
      </c>
      <c r="L53" s="159"/>
      <c r="M53" s="162"/>
      <c r="N53" s="148" t="n">
        <f aca="false">G53-H53-I53-J53-K53-L53-M53</f>
        <v>-5383</v>
      </c>
      <c r="O53" s="152" t="n">
        <v>0</v>
      </c>
      <c r="P53" s="153" t="n">
        <v>0</v>
      </c>
      <c r="T53" s="8" t="n">
        <f aca="false">SUM(H53:M53)</f>
        <v>134164</v>
      </c>
      <c r="U53" s="38"/>
    </row>
    <row r="54" customFormat="false" ht="14.4" hidden="false" customHeight="false" outlineLevel="0" collapsed="false">
      <c r="A54" s="154" t="n">
        <v>3113</v>
      </c>
      <c r="B54" s="155" t="s">
        <v>67</v>
      </c>
      <c r="C54" s="36" t="n">
        <v>87089</v>
      </c>
      <c r="D54" s="156" t="n">
        <v>0</v>
      </c>
      <c r="E54" s="156" t="e">
        <f aca="false">C54-#REF!</f>
        <v>#VALUE!</v>
      </c>
      <c r="F54" s="157" t="n">
        <v>62631</v>
      </c>
      <c r="G54" s="294" t="n">
        <v>0</v>
      </c>
      <c r="H54" s="295"/>
      <c r="I54" s="294" t="n">
        <f aca="false">G54-H54-J54-K54-L54-M54</f>
        <v>0</v>
      </c>
      <c r="J54" s="295"/>
      <c r="K54" s="295"/>
      <c r="L54" s="159"/>
      <c r="M54" s="159"/>
      <c r="N54" s="148" t="n">
        <f aca="false">G54-H54-I54-J54-K54-L54-M54</f>
        <v>0</v>
      </c>
      <c r="O54" s="152"/>
      <c r="P54" s="153"/>
      <c r="T54" s="8" t="n">
        <f aca="false">SUM(H54:M54)</f>
        <v>0</v>
      </c>
      <c r="U54" s="38"/>
    </row>
    <row r="55" customFormat="false" ht="14.4" hidden="true" customHeight="false" outlineLevel="0" collapsed="false">
      <c r="A55" s="163" t="n">
        <v>3114</v>
      </c>
      <c r="B55" s="164" t="s">
        <v>68</v>
      </c>
      <c r="C55" s="36"/>
      <c r="D55" s="156"/>
      <c r="E55" s="156"/>
      <c r="F55" s="157"/>
      <c r="G55" s="298" t="n">
        <v>0</v>
      </c>
      <c r="H55" s="295" t="n">
        <v>0</v>
      </c>
      <c r="I55" s="295" t="n">
        <v>0</v>
      </c>
      <c r="J55" s="295" t="n">
        <v>0</v>
      </c>
      <c r="K55" s="295"/>
      <c r="L55" s="159"/>
      <c r="M55" s="159"/>
      <c r="N55" s="148" t="n">
        <f aca="false">G55-H55-I55-J55-K55-L55-M55</f>
        <v>0</v>
      </c>
      <c r="O55" s="152"/>
      <c r="P55" s="153"/>
      <c r="T55" s="8" t="n">
        <f aca="false">SUM(H55:M55)</f>
        <v>0</v>
      </c>
      <c r="U55" s="38"/>
    </row>
    <row r="56" customFormat="false" ht="14.4" hidden="false" customHeight="false" outlineLevel="0" collapsed="false">
      <c r="A56" s="149" t="n">
        <v>313</v>
      </c>
      <c r="B56" s="166" t="s">
        <v>69</v>
      </c>
      <c r="C56" s="33"/>
      <c r="D56" s="23"/>
      <c r="E56" s="23"/>
      <c r="F56" s="167" t="n">
        <f aca="false">F57+F58</f>
        <v>1114357</v>
      </c>
      <c r="G56" s="299" t="n">
        <f aca="false">G57+G58</f>
        <v>21249</v>
      </c>
      <c r="H56" s="299" t="n">
        <f aca="false">H57+H58</f>
        <v>0</v>
      </c>
      <c r="I56" s="299" t="n">
        <f aca="false">I57+I58</f>
        <v>0</v>
      </c>
      <c r="J56" s="299" t="n">
        <f aca="false">J57+J58</f>
        <v>0</v>
      </c>
      <c r="K56" s="299" t="n">
        <f aca="false">K57+K58</f>
        <v>22137</v>
      </c>
      <c r="L56" s="167" t="n">
        <f aca="false">L57+L58</f>
        <v>0</v>
      </c>
      <c r="M56" s="167" t="n">
        <f aca="false">M57+M58</f>
        <v>0</v>
      </c>
      <c r="N56" s="148" t="n">
        <f aca="false">G56-K56</f>
        <v>-888</v>
      </c>
      <c r="O56" s="152"/>
      <c r="P56" s="153"/>
      <c r="T56" s="8" t="n">
        <f aca="false">SUM(H56:M56)</f>
        <v>22137</v>
      </c>
      <c r="U56" s="38"/>
    </row>
    <row r="57" customFormat="false" ht="14.4" hidden="false" customHeight="false" outlineLevel="0" collapsed="false">
      <c r="A57" s="154" t="n">
        <v>3132</v>
      </c>
      <c r="B57" s="155" t="s">
        <v>70</v>
      </c>
      <c r="C57" s="36" t="n">
        <v>1040856</v>
      </c>
      <c r="D57" s="156" t="n">
        <v>18012</v>
      </c>
      <c r="E57" s="156" t="n">
        <v>0</v>
      </c>
      <c r="F57" s="157" t="n">
        <v>983256</v>
      </c>
      <c r="G57" s="371" t="n">
        <v>21249</v>
      </c>
      <c r="H57" s="295"/>
      <c r="I57" s="300" t="n">
        <v>0</v>
      </c>
      <c r="J57" s="300" t="n">
        <v>0</v>
      </c>
      <c r="K57" s="371" t="n">
        <v>22137</v>
      </c>
      <c r="L57" s="159"/>
      <c r="M57" s="170"/>
      <c r="N57" s="148" t="n">
        <f aca="false">G57-H57-I57-J57-K57-L57-M57</f>
        <v>-888</v>
      </c>
      <c r="O57" s="152"/>
      <c r="P57" s="153"/>
      <c r="T57" s="8" t="n">
        <f aca="false">SUM(H57:M57)</f>
        <v>22137</v>
      </c>
      <c r="U57" s="38"/>
    </row>
    <row r="58" customFormat="false" ht="14.4" hidden="false" customHeight="false" outlineLevel="0" collapsed="false">
      <c r="A58" s="154" t="n">
        <v>3133</v>
      </c>
      <c r="B58" s="155" t="s">
        <v>71</v>
      </c>
      <c r="C58" s="36" t="n">
        <v>120873</v>
      </c>
      <c r="D58" s="156" t="n">
        <v>2092</v>
      </c>
      <c r="E58" s="156" t="n">
        <v>0</v>
      </c>
      <c r="F58" s="157" t="n">
        <v>131101</v>
      </c>
      <c r="G58" s="371"/>
      <c r="H58" s="295"/>
      <c r="I58" s="300" t="n">
        <v>0</v>
      </c>
      <c r="J58" s="300" t="n">
        <v>0</v>
      </c>
      <c r="K58" s="371" t="n">
        <v>0</v>
      </c>
      <c r="L58" s="159"/>
      <c r="M58" s="170"/>
      <c r="N58" s="148" t="n">
        <f aca="false">G58-H58-I58-J58-K58-L58-M58</f>
        <v>0</v>
      </c>
      <c r="O58" s="152"/>
      <c r="P58" s="153"/>
      <c r="T58" s="8" t="n">
        <f aca="false">SUM(H58:M58)</f>
        <v>0</v>
      </c>
      <c r="U58" s="38"/>
    </row>
    <row r="59" customFormat="false" ht="24.6" hidden="false" customHeight="false" outlineLevel="0" collapsed="false">
      <c r="A59" s="149" t="n">
        <v>312</v>
      </c>
      <c r="B59" s="171" t="s">
        <v>72</v>
      </c>
      <c r="C59" s="33" t="n">
        <f aca="false">SUM(C60)</f>
        <v>319193</v>
      </c>
      <c r="D59" s="23" t="n">
        <f aca="false">SUM(D60:D61)</f>
        <v>38800</v>
      </c>
      <c r="E59" s="23" t="n">
        <f aca="false">SUM(E60:E61)</f>
        <v>0</v>
      </c>
      <c r="F59" s="145" t="n">
        <f aca="false">SUM(F60)</f>
        <v>282350</v>
      </c>
      <c r="G59" s="290" t="n">
        <f aca="false">SUM(G60)</f>
        <v>0</v>
      </c>
      <c r="H59" s="290" t="n">
        <f aca="false">SUM(H60)</f>
        <v>0</v>
      </c>
      <c r="I59" s="290" t="n">
        <f aca="false">SUM(I60)</f>
        <v>0</v>
      </c>
      <c r="J59" s="290" t="n">
        <f aca="false">SUM(J60)</f>
        <v>0</v>
      </c>
      <c r="K59" s="290" t="n">
        <f aca="false">SUM(K60)</f>
        <v>0</v>
      </c>
      <c r="L59" s="146" t="n">
        <f aca="false">SUM(L60)</f>
        <v>0</v>
      </c>
      <c r="M59" s="146" t="n">
        <f aca="false">SUM(M60)</f>
        <v>0</v>
      </c>
      <c r="N59" s="148" t="n">
        <f aca="false">G59-K59</f>
        <v>0</v>
      </c>
      <c r="O59" s="152" t="n">
        <v>0</v>
      </c>
      <c r="P59" s="153" t="n">
        <v>0</v>
      </c>
      <c r="T59" s="8" t="n">
        <f aca="false">SUM(H59:M59)</f>
        <v>0</v>
      </c>
      <c r="U59" s="38" t="n">
        <f aca="false">G59/G126*100</f>
        <v>0</v>
      </c>
    </row>
    <row r="60" customFormat="false" ht="23.25" hidden="false" customHeight="true" outlineLevel="0" collapsed="false">
      <c r="A60" s="172" t="n">
        <v>3121</v>
      </c>
      <c r="B60" s="51" t="s">
        <v>73</v>
      </c>
      <c r="C60" s="36" t="n">
        <v>319193</v>
      </c>
      <c r="D60" s="156" t="n">
        <v>38800</v>
      </c>
      <c r="E60" s="156" t="n">
        <v>0</v>
      </c>
      <c r="F60" s="157" t="n">
        <v>282350</v>
      </c>
      <c r="G60" s="298" t="n">
        <v>0</v>
      </c>
      <c r="H60" s="301"/>
      <c r="I60" s="301" t="n">
        <v>0</v>
      </c>
      <c r="J60" s="303" t="n">
        <v>0</v>
      </c>
      <c r="K60" s="301"/>
      <c r="L60" s="162" t="n">
        <v>0</v>
      </c>
      <c r="M60" s="173" t="n">
        <v>0</v>
      </c>
      <c r="N60" s="148" t="n">
        <f aca="false">G60-H60-I60-J60-K60-L60-M60</f>
        <v>0</v>
      </c>
      <c r="O60" s="152"/>
      <c r="P60" s="153"/>
      <c r="T60" s="8" t="n">
        <f aca="false">SUM(H60:M60)</f>
        <v>0</v>
      </c>
      <c r="U60" s="38"/>
    </row>
    <row r="61" s="176" customFormat="true" ht="14.4" hidden="false" customHeight="false" outlineLevel="0" collapsed="false">
      <c r="A61" s="149" t="n">
        <v>32</v>
      </c>
      <c r="B61" s="60" t="s">
        <v>74</v>
      </c>
      <c r="C61" s="22"/>
      <c r="D61" s="23"/>
      <c r="E61" s="23"/>
      <c r="F61" s="150" t="n">
        <f aca="false">F62+F66+F73+F85</f>
        <v>5820326</v>
      </c>
      <c r="G61" s="292" t="n">
        <f aca="false">G62+G66+G73+G85+G83</f>
        <v>117341</v>
      </c>
      <c r="H61" s="292" t="n">
        <f aca="false">H62+H66+H73+H85+H83</f>
        <v>0</v>
      </c>
      <c r="I61" s="292" t="n">
        <f aca="false">I62+I66+I73+I85+I83</f>
        <v>0</v>
      </c>
      <c r="J61" s="292" t="n">
        <f aca="false">J62+J66+J73+J85+J83</f>
        <v>0</v>
      </c>
      <c r="K61" s="292" t="n">
        <f aca="false">K62+K66+K73+K85+K83</f>
        <v>113989</v>
      </c>
      <c r="L61" s="150" t="n">
        <f aca="false">L62+L66+L73+L85+L83</f>
        <v>0</v>
      </c>
      <c r="M61" s="150" t="n">
        <f aca="false">M62+M66+M73+M85+M83</f>
        <v>0</v>
      </c>
      <c r="N61" s="148" t="n">
        <f aca="false">G61-K61</f>
        <v>3352</v>
      </c>
      <c r="O61" s="145" t="n">
        <v>140220</v>
      </c>
      <c r="P61" s="145" t="n">
        <v>139466</v>
      </c>
      <c r="T61" s="8" t="n">
        <f aca="false">SUM(H61:M61)</f>
        <v>113989</v>
      </c>
      <c r="U61" s="38" t="n">
        <f aca="false">G61/G126*100</f>
        <v>36.6690625</v>
      </c>
    </row>
    <row r="62" customFormat="false" ht="24.6" hidden="false" customHeight="false" outlineLevel="0" collapsed="false">
      <c r="A62" s="149" t="n">
        <v>321</v>
      </c>
      <c r="B62" s="60" t="s">
        <v>75</v>
      </c>
      <c r="C62" s="33" t="n">
        <f aca="false">SUM(C63:C65)</f>
        <v>317192</v>
      </c>
      <c r="D62" s="23" t="n">
        <f aca="false">SUM(D63:D65)</f>
        <v>30000</v>
      </c>
      <c r="E62" s="23" t="n">
        <f aca="false">SUM(E63:E65)</f>
        <v>0</v>
      </c>
      <c r="F62" s="145" t="n">
        <f aca="false">SUM(F63:F65)</f>
        <v>386612</v>
      </c>
      <c r="G62" s="290" t="n">
        <f aca="false">SUM(G63:G65)</f>
        <v>600</v>
      </c>
      <c r="H62" s="290" t="n">
        <f aca="false">SUM(H63:H65)</f>
        <v>0</v>
      </c>
      <c r="I62" s="290" t="n">
        <f aca="false">SUM(I63:I65)</f>
        <v>0</v>
      </c>
      <c r="J62" s="290" t="n">
        <f aca="false">SUM(J63:J65)</f>
        <v>0</v>
      </c>
      <c r="K62" s="290" t="n">
        <f aca="false">SUM(K63:K65)</f>
        <v>2120</v>
      </c>
      <c r="L62" s="146" t="n">
        <f aca="false">SUM(L63:L65)</f>
        <v>0</v>
      </c>
      <c r="M62" s="146" t="n">
        <f aca="false">SUM(M63:M65)</f>
        <v>0</v>
      </c>
      <c r="N62" s="148" t="n">
        <f aca="false">G62-K62</f>
        <v>-1520</v>
      </c>
      <c r="O62" s="152"/>
      <c r="P62" s="153"/>
      <c r="T62" s="8" t="n">
        <f aca="false">SUM(H62:M62)</f>
        <v>2120</v>
      </c>
      <c r="U62" s="38" t="n">
        <f aca="false">G62/G126*100</f>
        <v>0.1875</v>
      </c>
    </row>
    <row r="63" customFormat="false" ht="14.4" hidden="false" customHeight="false" outlineLevel="0" collapsed="false">
      <c r="A63" s="154" t="n">
        <v>3211</v>
      </c>
      <c r="B63" s="155" t="s">
        <v>76</v>
      </c>
      <c r="C63" s="36" t="n">
        <v>50000</v>
      </c>
      <c r="D63" s="156" t="n">
        <v>0</v>
      </c>
      <c r="E63" s="156" t="n">
        <v>0</v>
      </c>
      <c r="F63" s="157" t="n">
        <v>50000</v>
      </c>
      <c r="G63" s="372" t="n">
        <v>0</v>
      </c>
      <c r="H63" s="295"/>
      <c r="I63" s="294"/>
      <c r="J63" s="304"/>
      <c r="K63" s="372" t="n">
        <v>1520</v>
      </c>
      <c r="L63" s="159" t="n">
        <v>0</v>
      </c>
      <c r="M63" s="159" t="n">
        <v>0</v>
      </c>
      <c r="N63" s="148" t="n">
        <f aca="false">G63-H63-I63-J63-K63-L63-M63</f>
        <v>-1520</v>
      </c>
      <c r="O63" s="152"/>
      <c r="P63" s="153"/>
      <c r="T63" s="8" t="n">
        <f aca="false">SUM(H63:M63)</f>
        <v>1520</v>
      </c>
      <c r="U63" s="38"/>
    </row>
    <row r="64" customFormat="false" ht="21" hidden="false" customHeight="true" outlineLevel="0" collapsed="false">
      <c r="A64" s="154" t="n">
        <v>3212</v>
      </c>
      <c r="B64" s="155" t="s">
        <v>77</v>
      </c>
      <c r="C64" s="36" t="n">
        <v>207192</v>
      </c>
      <c r="D64" s="156" t="n">
        <v>0</v>
      </c>
      <c r="E64" s="156" t="n">
        <v>0</v>
      </c>
      <c r="F64" s="157" t="n">
        <v>161172</v>
      </c>
      <c r="G64" s="373" t="n">
        <v>0</v>
      </c>
      <c r="H64" s="301"/>
      <c r="I64" s="301"/>
      <c r="J64" s="303"/>
      <c r="K64" s="373" t="n">
        <v>0</v>
      </c>
      <c r="L64" s="173" t="n">
        <v>0</v>
      </c>
      <c r="M64" s="173" t="n">
        <v>0</v>
      </c>
      <c r="N64" s="148" t="n">
        <f aca="false">G64-H64-I64-J64-K64-L64-M64</f>
        <v>0</v>
      </c>
      <c r="O64" s="152"/>
      <c r="P64" s="153"/>
      <c r="T64" s="8" t="n">
        <f aca="false">SUM(H64:M64)</f>
        <v>0</v>
      </c>
      <c r="U64" s="38"/>
    </row>
    <row r="65" customFormat="false" ht="14.4" hidden="false" customHeight="false" outlineLevel="0" collapsed="false">
      <c r="A65" s="154" t="n">
        <v>3213</v>
      </c>
      <c r="B65" s="155" t="s">
        <v>78</v>
      </c>
      <c r="C65" s="36" t="n">
        <v>60000</v>
      </c>
      <c r="D65" s="156" t="n">
        <v>30000</v>
      </c>
      <c r="E65" s="156" t="n">
        <v>0</v>
      </c>
      <c r="F65" s="157" t="n">
        <v>175440</v>
      </c>
      <c r="G65" s="373" t="n">
        <v>600</v>
      </c>
      <c r="H65" s="295"/>
      <c r="I65" s="294"/>
      <c r="J65" s="305"/>
      <c r="K65" s="373" t="n">
        <v>600</v>
      </c>
      <c r="L65" s="159" t="n">
        <v>0</v>
      </c>
      <c r="M65" s="159" t="n">
        <v>0</v>
      </c>
      <c r="N65" s="148" t="n">
        <f aca="false">G65-H65-I65-J65-K65-L65-M65</f>
        <v>0</v>
      </c>
      <c r="O65" s="152"/>
      <c r="P65" s="153"/>
      <c r="T65" s="8" t="n">
        <f aca="false">SUM(H65:M65)</f>
        <v>600</v>
      </c>
      <c r="U65" s="38"/>
    </row>
    <row r="66" customFormat="false" ht="24.6" hidden="false" customHeight="false" outlineLevel="0" collapsed="false">
      <c r="A66" s="149" t="n">
        <v>322</v>
      </c>
      <c r="B66" s="60" t="s">
        <v>79</v>
      </c>
      <c r="C66" s="33" t="n">
        <f aca="false">SUM(C67:C71)</f>
        <v>2622936</v>
      </c>
      <c r="D66" s="23" t="e">
        <f aca="false">SUM(D67:D71)</f>
        <v>#VALUE!</v>
      </c>
      <c r="E66" s="23" t="e">
        <f aca="false">SUM(E67:E71)</f>
        <v>#VALUE!</v>
      </c>
      <c r="F66" s="145" t="n">
        <f aca="false">SUM(F67:F72)</f>
        <v>3811485</v>
      </c>
      <c r="G66" s="290" t="n">
        <f aca="false">SUM(G67:G72)</f>
        <v>58994</v>
      </c>
      <c r="H66" s="290" t="n">
        <f aca="false">SUM(H67:H72)</f>
        <v>0</v>
      </c>
      <c r="I66" s="290" t="n">
        <f aca="false">SUM(I67:I72)</f>
        <v>0</v>
      </c>
      <c r="J66" s="290" t="n">
        <f aca="false">SUM(J67:J72)</f>
        <v>0</v>
      </c>
      <c r="K66" s="290" t="n">
        <f aca="false">SUM(K67:K72)</f>
        <v>58994</v>
      </c>
      <c r="L66" s="146" t="n">
        <f aca="false">SUM(L67:L72)</f>
        <v>0</v>
      </c>
      <c r="M66" s="146" t="n">
        <f aca="false">SUM(M67:M72)</f>
        <v>0</v>
      </c>
      <c r="N66" s="148" t="n">
        <f aca="false">G66-K66</f>
        <v>0</v>
      </c>
      <c r="O66" s="152"/>
      <c r="P66" s="153"/>
      <c r="T66" s="8" t="n">
        <f aca="false">SUM(H66:M66)</f>
        <v>58994</v>
      </c>
      <c r="U66" s="38" t="n">
        <f aca="false">G66/G126*100</f>
        <v>18.435625</v>
      </c>
    </row>
    <row r="67" customFormat="false" ht="23.25" hidden="false" customHeight="true" outlineLevel="0" collapsed="false">
      <c r="A67" s="154" t="n">
        <v>3221</v>
      </c>
      <c r="B67" s="155" t="s">
        <v>80</v>
      </c>
      <c r="C67" s="36" t="n">
        <v>301625</v>
      </c>
      <c r="D67" s="156" t="e">
        <f aca="false">#REF!-C67</f>
        <v>#VALUE!</v>
      </c>
      <c r="E67" s="156" t="n">
        <v>0</v>
      </c>
      <c r="F67" s="157" t="n">
        <v>485017</v>
      </c>
      <c r="G67" s="374" t="n">
        <v>19738</v>
      </c>
      <c r="H67" s="301"/>
      <c r="I67" s="301"/>
      <c r="J67" s="303"/>
      <c r="K67" s="374" t="n">
        <v>19738</v>
      </c>
      <c r="L67" s="173" t="n">
        <v>0</v>
      </c>
      <c r="M67" s="173"/>
      <c r="N67" s="148" t="n">
        <f aca="false">G67-H67-I67-J67-K67-L67-M67</f>
        <v>0</v>
      </c>
      <c r="O67" s="152"/>
      <c r="P67" s="153"/>
      <c r="T67" s="8" t="n">
        <f aca="false">SUM(H67:M67)</f>
        <v>19738</v>
      </c>
      <c r="U67" s="181" t="s">
        <v>81</v>
      </c>
    </row>
    <row r="68" customFormat="false" ht="15" hidden="false" customHeight="false" outlineLevel="0" collapsed="false">
      <c r="A68" s="154" t="n">
        <v>3222</v>
      </c>
      <c r="B68" s="155" t="s">
        <v>82</v>
      </c>
      <c r="C68" s="36" t="n">
        <v>1915162</v>
      </c>
      <c r="D68" s="156" t="e">
        <f aca="false">#REF!-C68</f>
        <v>#VALUE!</v>
      </c>
      <c r="E68" s="156" t="n">
        <v>0</v>
      </c>
      <c r="F68" s="157" t="n">
        <v>2740772</v>
      </c>
      <c r="G68" s="374" t="n">
        <v>39256</v>
      </c>
      <c r="H68" s="295"/>
      <c r="I68" s="294"/>
      <c r="J68" s="305"/>
      <c r="K68" s="374" t="n">
        <v>39256</v>
      </c>
      <c r="L68" s="157" t="n">
        <v>0</v>
      </c>
      <c r="M68" s="170" t="n">
        <v>0</v>
      </c>
      <c r="N68" s="148" t="n">
        <f aca="false">G68-H68-I68-J68-K68-L68-M68</f>
        <v>0</v>
      </c>
      <c r="O68" s="152"/>
      <c r="P68" s="153"/>
      <c r="T68" s="8" t="n">
        <f aca="false">SUM(H68:M68)</f>
        <v>39256</v>
      </c>
      <c r="U68" s="38"/>
    </row>
    <row r="69" customFormat="false" ht="14.4" hidden="false" customHeight="false" outlineLevel="0" collapsed="false">
      <c r="A69" s="154" t="n">
        <v>3223</v>
      </c>
      <c r="B69" s="155" t="s">
        <v>83</v>
      </c>
      <c r="C69" s="36" t="n">
        <v>308010</v>
      </c>
      <c r="D69" s="156" t="n">
        <v>0</v>
      </c>
      <c r="E69" s="156" t="e">
        <f aca="false">C69-#REF!</f>
        <v>#VALUE!</v>
      </c>
      <c r="F69" s="157" t="n">
        <v>426061</v>
      </c>
      <c r="G69" s="372" t="n">
        <v>0</v>
      </c>
      <c r="H69" s="295"/>
      <c r="I69" s="294"/>
      <c r="J69" s="305"/>
      <c r="K69" s="372" t="n">
        <v>0</v>
      </c>
      <c r="L69" s="157" t="n">
        <v>0</v>
      </c>
      <c r="M69" s="157"/>
      <c r="N69" s="148" t="n">
        <f aca="false">G69-H69-I69-J69-K69-L69-M69</f>
        <v>0</v>
      </c>
      <c r="O69" s="152"/>
      <c r="P69" s="153"/>
      <c r="T69" s="8" t="n">
        <f aca="false">SUM(H69:M69)</f>
        <v>0</v>
      </c>
      <c r="U69" s="38"/>
    </row>
    <row r="70" customFormat="false" ht="14.4" hidden="false" customHeight="false" outlineLevel="0" collapsed="false">
      <c r="A70" s="154" t="n">
        <v>3224</v>
      </c>
      <c r="B70" s="155" t="s">
        <v>84</v>
      </c>
      <c r="C70" s="36" t="n">
        <v>11000</v>
      </c>
      <c r="D70" s="156" t="n">
        <v>0</v>
      </c>
      <c r="E70" s="156" t="e">
        <f aca="false">C70-#REF!</f>
        <v>#VALUE!</v>
      </c>
      <c r="F70" s="157" t="n">
        <v>73212</v>
      </c>
      <c r="G70" s="372" t="n">
        <v>0</v>
      </c>
      <c r="H70" s="294"/>
      <c r="I70" s="294"/>
      <c r="J70" s="305"/>
      <c r="K70" s="372" t="n">
        <v>0</v>
      </c>
      <c r="L70" s="157"/>
      <c r="M70" s="157" t="n">
        <v>0</v>
      </c>
      <c r="N70" s="148" t="n">
        <f aca="false">G70-H70-I70-J70-K70-L70-M70</f>
        <v>0</v>
      </c>
      <c r="O70" s="152"/>
      <c r="P70" s="153"/>
      <c r="T70" s="8" t="n">
        <f aca="false">SUM(H70:M70)</f>
        <v>0</v>
      </c>
      <c r="U70" s="38"/>
    </row>
    <row r="71" customFormat="false" ht="14.4" hidden="false" customHeight="false" outlineLevel="0" collapsed="false">
      <c r="A71" s="154" t="n">
        <v>3225</v>
      </c>
      <c r="B71" s="155" t="s">
        <v>85</v>
      </c>
      <c r="C71" s="36" t="n">
        <v>87139</v>
      </c>
      <c r="D71" s="156" t="e">
        <f aca="false">#REF!-C71</f>
        <v>#VALUE!</v>
      </c>
      <c r="E71" s="156" t="n">
        <v>0</v>
      </c>
      <c r="F71" s="157" t="n">
        <v>57409</v>
      </c>
      <c r="G71" s="372" t="n">
        <v>0</v>
      </c>
      <c r="H71" s="295"/>
      <c r="I71" s="294"/>
      <c r="J71" s="305"/>
      <c r="K71" s="372" t="n">
        <v>0</v>
      </c>
      <c r="L71" s="157" t="n">
        <v>0</v>
      </c>
      <c r="M71" s="157"/>
      <c r="N71" s="148" t="n">
        <f aca="false">G71-H71-I71-J71-K71-L71-M71</f>
        <v>0</v>
      </c>
      <c r="O71" s="152"/>
      <c r="P71" s="153"/>
      <c r="T71" s="8" t="n">
        <f aca="false">SUM(H71:M71)</f>
        <v>0</v>
      </c>
      <c r="U71" s="38"/>
    </row>
    <row r="72" customFormat="false" ht="14.4" hidden="false" customHeight="false" outlineLevel="0" collapsed="false">
      <c r="A72" s="154" t="n">
        <v>3227</v>
      </c>
      <c r="B72" s="155" t="s">
        <v>86</v>
      </c>
      <c r="C72" s="36"/>
      <c r="D72" s="156"/>
      <c r="E72" s="156"/>
      <c r="F72" s="157" t="n">
        <v>29014</v>
      </c>
      <c r="G72" s="372" t="n">
        <v>0</v>
      </c>
      <c r="H72" s="295"/>
      <c r="I72" s="294"/>
      <c r="J72" s="305"/>
      <c r="K72" s="372" t="n">
        <v>0</v>
      </c>
      <c r="L72" s="157" t="n">
        <v>0</v>
      </c>
      <c r="M72" s="157" t="n">
        <v>0</v>
      </c>
      <c r="N72" s="148" t="n">
        <f aca="false">G72-H72-I72-J72-K72-L72-M72</f>
        <v>0</v>
      </c>
      <c r="O72" s="152"/>
      <c r="P72" s="153"/>
      <c r="T72" s="8" t="n">
        <f aca="false">SUM(H72:M72)</f>
        <v>0</v>
      </c>
      <c r="U72" s="38"/>
    </row>
    <row r="73" customFormat="false" ht="14.4" hidden="false" customHeight="false" outlineLevel="0" collapsed="false">
      <c r="A73" s="149" t="n">
        <v>323</v>
      </c>
      <c r="B73" s="60" t="s">
        <v>87</v>
      </c>
      <c r="C73" s="33" t="n">
        <f aca="false">SUM(C74:C82)</f>
        <v>1229582</v>
      </c>
      <c r="D73" s="23" t="e">
        <f aca="false">SUM(D74:D82)</f>
        <v>#VALUE!</v>
      </c>
      <c r="E73" s="23" t="e">
        <f aca="false">SUM(E74:E82)</f>
        <v>#VALUE!</v>
      </c>
      <c r="F73" s="145" t="n">
        <f aca="false">SUM(F74:F82)</f>
        <v>1361151</v>
      </c>
      <c r="G73" s="290" t="n">
        <f aca="false">SUM(G74:G82)</f>
        <v>47572</v>
      </c>
      <c r="H73" s="290" t="n">
        <f aca="false">SUM(H74:H82)</f>
        <v>0</v>
      </c>
      <c r="I73" s="290" t="n">
        <f aca="false">SUM(I74:I82)</f>
        <v>0</v>
      </c>
      <c r="J73" s="290" t="n">
        <f aca="false">SUM(J74:J82)</f>
        <v>0</v>
      </c>
      <c r="K73" s="290" t="n">
        <f aca="false">SUM(K74:K82)</f>
        <v>42700</v>
      </c>
      <c r="L73" s="146" t="n">
        <f aca="false">SUM(L74:L82)</f>
        <v>0</v>
      </c>
      <c r="M73" s="146" t="n">
        <f aca="false">SUM(M74:M82)</f>
        <v>0</v>
      </c>
      <c r="N73" s="148" t="n">
        <f aca="false">G73-K73</f>
        <v>4872</v>
      </c>
      <c r="O73" s="152"/>
      <c r="P73" s="153"/>
      <c r="T73" s="8" t="n">
        <f aca="false">SUM(H73:M73)</f>
        <v>42700</v>
      </c>
      <c r="U73" s="38" t="n">
        <f aca="false">G73/G126*100</f>
        <v>14.86625</v>
      </c>
    </row>
    <row r="74" customFormat="false" ht="14.4" hidden="false" customHeight="false" outlineLevel="0" collapsed="false">
      <c r="A74" s="154" t="n">
        <v>3231</v>
      </c>
      <c r="B74" s="155" t="s">
        <v>88</v>
      </c>
      <c r="C74" s="36" t="n">
        <v>163712</v>
      </c>
      <c r="D74" s="156" t="n">
        <v>0</v>
      </c>
      <c r="E74" s="156" t="e">
        <f aca="false">C74-#REF!</f>
        <v>#VALUE!</v>
      </c>
      <c r="F74" s="157" t="n">
        <v>187000</v>
      </c>
      <c r="G74" s="372" t="n">
        <v>0</v>
      </c>
      <c r="H74" s="301"/>
      <c r="I74" s="301"/>
      <c r="J74" s="308"/>
      <c r="K74" s="372" t="n">
        <v>0</v>
      </c>
      <c r="L74" s="162" t="n">
        <v>0</v>
      </c>
      <c r="M74" s="162" t="n">
        <v>0</v>
      </c>
      <c r="N74" s="148" t="n">
        <f aca="false">G74-H74-I74-J74-K74-L74-M74</f>
        <v>0</v>
      </c>
      <c r="O74" s="152"/>
      <c r="P74" s="153"/>
      <c r="T74" s="8" t="n">
        <f aca="false">SUM(H74:M74)</f>
        <v>0</v>
      </c>
      <c r="U74" s="38"/>
    </row>
    <row r="75" customFormat="false" ht="14.4" hidden="false" customHeight="false" outlineLevel="0" collapsed="false">
      <c r="A75" s="154" t="n">
        <v>3232</v>
      </c>
      <c r="B75" s="155" t="s">
        <v>89</v>
      </c>
      <c r="C75" s="36" t="n">
        <v>266120</v>
      </c>
      <c r="D75" s="156" t="n">
        <v>0</v>
      </c>
      <c r="E75" s="156" t="n">
        <v>54120</v>
      </c>
      <c r="F75" s="157" t="n">
        <v>415235</v>
      </c>
      <c r="G75" s="372" t="n">
        <v>0</v>
      </c>
      <c r="H75" s="309"/>
      <c r="I75" s="301"/>
      <c r="J75" s="308"/>
      <c r="K75" s="372" t="n">
        <v>0</v>
      </c>
      <c r="L75" s="162" t="n">
        <v>0</v>
      </c>
      <c r="M75" s="162" t="n">
        <v>0</v>
      </c>
      <c r="N75" s="148" t="n">
        <f aca="false">G75-H75-I75-J75-K75-L75-M75</f>
        <v>0</v>
      </c>
      <c r="O75" s="152"/>
      <c r="P75" s="153"/>
      <c r="T75" s="8" t="n">
        <f aca="false">SUM(H75:M75)</f>
        <v>0</v>
      </c>
      <c r="U75" s="38"/>
    </row>
    <row r="76" customFormat="false" ht="14.4" hidden="false" customHeight="false" outlineLevel="0" collapsed="false">
      <c r="A76" s="154" t="n">
        <v>3233</v>
      </c>
      <c r="B76" s="155" t="s">
        <v>90</v>
      </c>
      <c r="C76" s="36" t="n">
        <v>36900</v>
      </c>
      <c r="D76" s="156" t="n">
        <v>0</v>
      </c>
      <c r="E76" s="156" t="e">
        <f aca="false">C76-#REF!</f>
        <v>#VALUE!</v>
      </c>
      <c r="F76" s="157" t="n">
        <v>88000</v>
      </c>
      <c r="G76" s="372" t="n">
        <v>15000</v>
      </c>
      <c r="H76" s="301"/>
      <c r="I76" s="301"/>
      <c r="J76" s="308"/>
      <c r="K76" s="372" t="n">
        <v>15000</v>
      </c>
      <c r="L76" s="162" t="n">
        <v>0</v>
      </c>
      <c r="M76" s="162" t="n">
        <v>0</v>
      </c>
      <c r="N76" s="148" t="n">
        <f aca="false">G76-H76-I76-J76-K76-L76-M76</f>
        <v>0</v>
      </c>
      <c r="O76" s="185"/>
      <c r="P76" s="153"/>
      <c r="T76" s="8" t="n">
        <f aca="false">SUM(H76:M76)</f>
        <v>15000</v>
      </c>
      <c r="U76" s="38"/>
    </row>
    <row r="77" customFormat="false" ht="16.5" hidden="false" customHeight="true" outlineLevel="0" collapsed="false">
      <c r="A77" s="154" t="n">
        <v>3234</v>
      </c>
      <c r="B77" s="155" t="s">
        <v>91</v>
      </c>
      <c r="C77" s="36" t="n">
        <v>278526</v>
      </c>
      <c r="D77" s="156" t="n">
        <v>0</v>
      </c>
      <c r="E77" s="156" t="e">
        <f aca="false">C77-#REF!</f>
        <v>#VALUE!</v>
      </c>
      <c r="F77" s="157" t="n">
        <v>179455</v>
      </c>
      <c r="G77" s="372" t="n">
        <v>0</v>
      </c>
      <c r="H77" s="301"/>
      <c r="I77" s="301"/>
      <c r="J77" s="308"/>
      <c r="K77" s="372" t="n">
        <v>0</v>
      </c>
      <c r="L77" s="162" t="n">
        <v>0</v>
      </c>
      <c r="M77" s="162" t="n">
        <v>0</v>
      </c>
      <c r="N77" s="148" t="n">
        <f aca="false">G77-H77-I77-J77-K77-L77-M77</f>
        <v>0</v>
      </c>
      <c r="O77" s="152"/>
      <c r="P77" s="153"/>
      <c r="T77" s="8" t="n">
        <f aca="false">SUM(H77:M77)</f>
        <v>0</v>
      </c>
      <c r="U77" s="38"/>
    </row>
    <row r="78" customFormat="false" ht="14.4" hidden="false" customHeight="false" outlineLevel="0" collapsed="false">
      <c r="A78" s="154" t="n">
        <v>3235</v>
      </c>
      <c r="B78" s="155" t="s">
        <v>92</v>
      </c>
      <c r="C78" s="36" t="n">
        <v>10168</v>
      </c>
      <c r="D78" s="156" t="e">
        <f aca="false">#REF!-C78</f>
        <v>#VALUE!</v>
      </c>
      <c r="E78" s="156" t="n">
        <v>0</v>
      </c>
      <c r="F78" s="157" t="n">
        <v>18450</v>
      </c>
      <c r="G78" s="372" t="n">
        <v>0</v>
      </c>
      <c r="H78" s="301"/>
      <c r="I78" s="301"/>
      <c r="J78" s="308"/>
      <c r="K78" s="372" t="n">
        <v>0</v>
      </c>
      <c r="L78" s="162" t="n">
        <v>0</v>
      </c>
      <c r="M78" s="162" t="n">
        <v>0</v>
      </c>
      <c r="N78" s="148" t="n">
        <f aca="false">G78-H78-I78-J78-K78-L78-M78</f>
        <v>0</v>
      </c>
      <c r="O78" s="152"/>
      <c r="P78" s="153"/>
      <c r="T78" s="8" t="n">
        <f aca="false">SUM(H78:M78)</f>
        <v>0</v>
      </c>
      <c r="U78" s="38"/>
    </row>
    <row r="79" customFormat="false" ht="14.4" hidden="false" customHeight="false" outlineLevel="0" collapsed="false">
      <c r="A79" s="154" t="n">
        <v>3236</v>
      </c>
      <c r="B79" s="155" t="s">
        <v>93</v>
      </c>
      <c r="C79" s="36" t="n">
        <v>70000</v>
      </c>
      <c r="D79" s="156" t="n">
        <v>0</v>
      </c>
      <c r="E79" s="156" t="e">
        <f aca="false">C79-#REF!</f>
        <v>#VALUE!</v>
      </c>
      <c r="F79" s="157" t="n">
        <v>82959</v>
      </c>
      <c r="G79" s="372" t="n">
        <v>0</v>
      </c>
      <c r="H79" s="301"/>
      <c r="I79" s="301"/>
      <c r="J79" s="308"/>
      <c r="K79" s="372" t="n">
        <v>0</v>
      </c>
      <c r="L79" s="162" t="n">
        <v>0</v>
      </c>
      <c r="M79" s="162" t="n">
        <v>0</v>
      </c>
      <c r="N79" s="148" t="n">
        <f aca="false">G79-H79-I79-J79-K79-L79-M79</f>
        <v>0</v>
      </c>
      <c r="O79" s="152"/>
      <c r="P79" s="153"/>
      <c r="T79" s="8" t="n">
        <f aca="false">SUM(H79:M79)</f>
        <v>0</v>
      </c>
      <c r="U79" s="38"/>
    </row>
    <row r="80" customFormat="false" ht="14.4" hidden="false" customHeight="false" outlineLevel="0" collapsed="false">
      <c r="A80" s="154" t="n">
        <v>3237</v>
      </c>
      <c r="B80" s="155" t="s">
        <v>94</v>
      </c>
      <c r="C80" s="36" t="n">
        <v>222070</v>
      </c>
      <c r="D80" s="156" t="e">
        <f aca="false">#REF!-C80</f>
        <v>#VALUE!</v>
      </c>
      <c r="E80" s="156" t="n">
        <v>0</v>
      </c>
      <c r="F80" s="157" t="n">
        <v>171096</v>
      </c>
      <c r="G80" s="375" t="n">
        <v>31372</v>
      </c>
      <c r="H80" s="301"/>
      <c r="I80" s="301"/>
      <c r="J80" s="308"/>
      <c r="K80" s="375" t="n">
        <v>26500</v>
      </c>
      <c r="L80" s="162" t="n">
        <v>0</v>
      </c>
      <c r="M80" s="162" t="n">
        <v>0</v>
      </c>
      <c r="N80" s="148" t="n">
        <f aca="false">G80-H80-I80-J80-K80-L80-M80</f>
        <v>4872</v>
      </c>
      <c r="O80" s="152"/>
      <c r="P80" s="153"/>
      <c r="T80" s="8" t="n">
        <f aca="false">SUM(H80:M80)</f>
        <v>26500</v>
      </c>
      <c r="U80" s="38"/>
    </row>
    <row r="81" customFormat="false" ht="21.75" hidden="false" customHeight="true" outlineLevel="0" collapsed="false">
      <c r="A81" s="154" t="n">
        <v>3238</v>
      </c>
      <c r="B81" s="155" t="s">
        <v>95</v>
      </c>
      <c r="C81" s="36" t="n">
        <v>7000</v>
      </c>
      <c r="D81" s="156" t="e">
        <f aca="false">#REF!-C81</f>
        <v>#VALUE!</v>
      </c>
      <c r="E81" s="156" t="n">
        <v>0</v>
      </c>
      <c r="F81" s="157" t="n">
        <v>46163</v>
      </c>
      <c r="G81" s="373" t="n">
        <v>1200</v>
      </c>
      <c r="H81" s="301"/>
      <c r="I81" s="301"/>
      <c r="J81" s="308"/>
      <c r="K81" s="373" t="n">
        <v>1200</v>
      </c>
      <c r="L81" s="162" t="n">
        <v>0</v>
      </c>
      <c r="M81" s="162" t="n">
        <v>0</v>
      </c>
      <c r="N81" s="148" t="n">
        <f aca="false">G81-H81-I81-J81-K81-L81-M81</f>
        <v>0</v>
      </c>
      <c r="O81" s="152"/>
      <c r="P81" s="153"/>
      <c r="T81" s="8" t="n">
        <f aca="false">SUM(H81:M81)</f>
        <v>1200</v>
      </c>
      <c r="U81" s="38"/>
    </row>
    <row r="82" customFormat="false" ht="24.75" hidden="false" customHeight="true" outlineLevel="0" collapsed="false">
      <c r="A82" s="172" t="n">
        <v>3239</v>
      </c>
      <c r="B82" s="51" t="s">
        <v>96</v>
      </c>
      <c r="C82" s="36" t="n">
        <v>175086</v>
      </c>
      <c r="D82" s="156" t="e">
        <f aca="false">#REF!-C82</f>
        <v>#VALUE!</v>
      </c>
      <c r="E82" s="156" t="n">
        <v>0</v>
      </c>
      <c r="F82" s="187" t="n">
        <v>172793</v>
      </c>
      <c r="G82" s="373"/>
      <c r="H82" s="301"/>
      <c r="I82" s="301"/>
      <c r="J82" s="303"/>
      <c r="K82" s="373"/>
      <c r="L82" s="162" t="n">
        <v>0</v>
      </c>
      <c r="M82" s="162" t="n">
        <v>0</v>
      </c>
      <c r="N82" s="148" t="n">
        <f aca="false">G82-H82-I82-J82-K82-L82-M82</f>
        <v>0</v>
      </c>
      <c r="O82" s="152"/>
      <c r="P82" s="153"/>
      <c r="T82" s="8" t="n">
        <f aca="false">SUM(H82:M82)</f>
        <v>0</v>
      </c>
      <c r="U82" s="38"/>
    </row>
    <row r="83" customFormat="false" ht="21" hidden="false" customHeight="false" outlineLevel="0" collapsed="false">
      <c r="A83" s="20" t="n">
        <v>324</v>
      </c>
      <c r="B83" s="78" t="s">
        <v>97</v>
      </c>
      <c r="C83" s="33"/>
      <c r="D83" s="23"/>
      <c r="E83" s="23"/>
      <c r="F83" s="188"/>
      <c r="G83" s="299" t="n">
        <f aca="false">G84</f>
        <v>0</v>
      </c>
      <c r="H83" s="299" t="n">
        <f aca="false">H84</f>
        <v>0</v>
      </c>
      <c r="I83" s="299" t="n">
        <f aca="false">I84</f>
        <v>0</v>
      </c>
      <c r="J83" s="299" t="n">
        <f aca="false">J84</f>
        <v>0</v>
      </c>
      <c r="K83" s="299" t="n">
        <f aca="false">K84</f>
        <v>0</v>
      </c>
      <c r="L83" s="167" t="n">
        <f aca="false">L84</f>
        <v>0</v>
      </c>
      <c r="M83" s="167" t="n">
        <f aca="false">M84</f>
        <v>0</v>
      </c>
      <c r="N83" s="148" t="n">
        <f aca="false">G83-K83</f>
        <v>0</v>
      </c>
      <c r="O83" s="152"/>
      <c r="P83" s="153"/>
      <c r="T83" s="8" t="n">
        <f aca="false">SUM(H83:M83)</f>
        <v>0</v>
      </c>
      <c r="U83" s="38" t="n">
        <f aca="false">G83/G126*100</f>
        <v>0</v>
      </c>
    </row>
    <row r="84" customFormat="false" ht="14.4" hidden="false" customHeight="false" outlineLevel="0" collapsed="false">
      <c r="A84" s="172" t="n">
        <v>3241</v>
      </c>
      <c r="B84" s="51" t="s">
        <v>98</v>
      </c>
      <c r="C84" s="36"/>
      <c r="D84" s="156"/>
      <c r="E84" s="156"/>
      <c r="F84" s="187"/>
      <c r="G84" s="295" t="n">
        <v>0</v>
      </c>
      <c r="H84" s="295"/>
      <c r="I84" s="301" t="n">
        <v>0</v>
      </c>
      <c r="J84" s="321" t="n">
        <v>0</v>
      </c>
      <c r="K84" s="295" t="n">
        <v>0</v>
      </c>
      <c r="L84" s="157" t="n">
        <v>0</v>
      </c>
      <c r="M84" s="157" t="n">
        <v>0</v>
      </c>
      <c r="N84" s="148" t="n">
        <v>21174</v>
      </c>
      <c r="O84" s="152"/>
      <c r="P84" s="153"/>
      <c r="T84" s="8" t="n">
        <f aca="false">SUM(H84:M84)</f>
        <v>0</v>
      </c>
      <c r="U84" s="38"/>
    </row>
    <row r="85" s="31" customFormat="true" ht="24.6" hidden="false" customHeight="false" outlineLevel="0" collapsed="false">
      <c r="A85" s="149" t="n">
        <v>329</v>
      </c>
      <c r="B85" s="60" t="s">
        <v>99</v>
      </c>
      <c r="C85" s="33" t="n">
        <f aca="false">SUM(C86:C91)</f>
        <v>260413</v>
      </c>
      <c r="D85" s="23" t="n">
        <f aca="false">SUM(D86:D91)</f>
        <v>41000</v>
      </c>
      <c r="E85" s="23" t="e">
        <f aca="false">SUM(E86:E91)</f>
        <v>#VALUE!</v>
      </c>
      <c r="F85" s="145" t="n">
        <f aca="false">SUM(F86:F91)</f>
        <v>261078</v>
      </c>
      <c r="G85" s="290" t="n">
        <f aca="false">SUM(G86:G91)</f>
        <v>10175</v>
      </c>
      <c r="H85" s="290" t="n">
        <f aca="false">SUM(H86:H91)</f>
        <v>0</v>
      </c>
      <c r="I85" s="290" t="n">
        <f aca="false">SUM(I86:I91)</f>
        <v>0</v>
      </c>
      <c r="J85" s="290" t="n">
        <f aca="false">SUM(J86:J91)</f>
        <v>0</v>
      </c>
      <c r="K85" s="290" t="n">
        <f aca="false">SUM(K86:K91)</f>
        <v>10175</v>
      </c>
      <c r="L85" s="146" t="n">
        <f aca="false">SUM(L86:L91)</f>
        <v>0</v>
      </c>
      <c r="M85" s="146" t="n">
        <f aca="false">SUM(M86:M91)</f>
        <v>0</v>
      </c>
      <c r="N85" s="148" t="n">
        <f aca="false">G85-K85</f>
        <v>0</v>
      </c>
      <c r="O85" s="152"/>
      <c r="P85" s="189"/>
      <c r="T85" s="8" t="n">
        <f aca="false">SUM(H85:M85)</f>
        <v>10175</v>
      </c>
      <c r="U85" s="38" t="n">
        <f aca="false">G85/G126*100</f>
        <v>3.1796875</v>
      </c>
    </row>
    <row r="86" customFormat="false" ht="14.4" hidden="false" customHeight="false" outlineLevel="0" collapsed="false">
      <c r="A86" s="154" t="n">
        <v>3291</v>
      </c>
      <c r="B86" s="155" t="s">
        <v>100</v>
      </c>
      <c r="C86" s="36" t="n">
        <v>87263</v>
      </c>
      <c r="D86" s="156" t="n">
        <v>0</v>
      </c>
      <c r="E86" s="156" t="e">
        <f aca="false">C86-#REF!</f>
        <v>#VALUE!</v>
      </c>
      <c r="F86" s="157" t="n">
        <v>86251</v>
      </c>
      <c r="G86" s="300"/>
      <c r="H86" s="295" t="n">
        <v>0</v>
      </c>
      <c r="I86" s="294" t="n">
        <f aca="false">G86-H86-J86-K86-L86-M86</f>
        <v>0</v>
      </c>
      <c r="J86" s="321" t="n">
        <v>0</v>
      </c>
      <c r="K86" s="295"/>
      <c r="L86" s="170" t="n">
        <v>0</v>
      </c>
      <c r="M86" s="170" t="n">
        <v>0</v>
      </c>
      <c r="N86" s="148" t="n">
        <f aca="false">G86-H86-I86-J86-K86-L86-M86</f>
        <v>0</v>
      </c>
      <c r="O86" s="152"/>
      <c r="P86" s="153"/>
      <c r="T86" s="8" t="n">
        <f aca="false">SUM(H86:M86)</f>
        <v>0</v>
      </c>
      <c r="U86" s="38"/>
    </row>
    <row r="87" customFormat="false" ht="14.4" hidden="false" customHeight="false" outlineLevel="0" collapsed="false">
      <c r="A87" s="154" t="n">
        <v>3292</v>
      </c>
      <c r="B87" s="155" t="s">
        <v>101</v>
      </c>
      <c r="C87" s="36" t="n">
        <v>91017</v>
      </c>
      <c r="D87" s="156" t="n">
        <v>0</v>
      </c>
      <c r="E87" s="156" t="e">
        <f aca="false">C87-#REF!</f>
        <v>#VALUE!</v>
      </c>
      <c r="F87" s="157" t="n">
        <v>112267</v>
      </c>
      <c r="G87" s="300"/>
      <c r="H87" s="295" t="n">
        <v>0</v>
      </c>
      <c r="I87" s="294" t="n">
        <f aca="false">G87-H87-J87-K87-L87-M87</f>
        <v>0</v>
      </c>
      <c r="J87" s="321"/>
      <c r="K87" s="295"/>
      <c r="L87" s="170" t="n">
        <v>0</v>
      </c>
      <c r="M87" s="170" t="n">
        <v>0</v>
      </c>
      <c r="N87" s="148" t="n">
        <f aca="false">G87-H87-I87-J87-K87-L87-M87</f>
        <v>0</v>
      </c>
      <c r="O87" s="192"/>
      <c r="P87" s="153"/>
      <c r="T87" s="8" t="n">
        <f aca="false">SUM(H87:M87)</f>
        <v>0</v>
      </c>
      <c r="U87" s="38"/>
    </row>
    <row r="88" customFormat="false" ht="14.4" hidden="false" customHeight="false" outlineLevel="0" collapsed="false">
      <c r="A88" s="154" t="n">
        <v>3293</v>
      </c>
      <c r="B88" s="155" t="s">
        <v>102</v>
      </c>
      <c r="C88" s="36" t="n">
        <v>9133</v>
      </c>
      <c r="D88" s="156" t="n">
        <v>0</v>
      </c>
      <c r="E88" s="156" t="e">
        <f aca="false">C88-#REF!</f>
        <v>#VALUE!</v>
      </c>
      <c r="F88" s="157" t="n">
        <v>11560</v>
      </c>
      <c r="G88" s="300"/>
      <c r="H88" s="321" t="n">
        <v>0</v>
      </c>
      <c r="I88" s="294" t="n">
        <f aca="false">G88-H88-J88-K88-L88-M88</f>
        <v>0</v>
      </c>
      <c r="J88" s="321"/>
      <c r="K88" s="295"/>
      <c r="L88" s="170" t="n">
        <v>0</v>
      </c>
      <c r="M88" s="170" t="n">
        <v>0</v>
      </c>
      <c r="N88" s="148" t="n">
        <f aca="false">G88-H88-I88-J88-K88-L88-M88</f>
        <v>0</v>
      </c>
      <c r="O88" s="192"/>
      <c r="P88" s="153"/>
      <c r="T88" s="8" t="n">
        <f aca="false">SUM(H88:M88)</f>
        <v>0</v>
      </c>
      <c r="U88" s="38"/>
    </row>
    <row r="89" customFormat="false" ht="14.4" hidden="false" customHeight="false" outlineLevel="0" collapsed="false">
      <c r="A89" s="154" t="n">
        <v>3294</v>
      </c>
      <c r="B89" s="155" t="s">
        <v>103</v>
      </c>
      <c r="C89" s="36" t="n">
        <v>12000</v>
      </c>
      <c r="D89" s="156" t="n">
        <v>0</v>
      </c>
      <c r="E89" s="156" t="e">
        <f aca="false">C89-#REF!</f>
        <v>#VALUE!</v>
      </c>
      <c r="F89" s="157" t="n">
        <v>12000</v>
      </c>
      <c r="G89" s="300"/>
      <c r="H89" s="321" t="n">
        <v>0</v>
      </c>
      <c r="I89" s="294" t="n">
        <f aca="false">G89-H89-J89-K89-L89-M89</f>
        <v>0</v>
      </c>
      <c r="J89" s="321"/>
      <c r="K89" s="295"/>
      <c r="L89" s="170" t="n">
        <v>0</v>
      </c>
      <c r="M89" s="170" t="n">
        <v>0</v>
      </c>
      <c r="N89" s="148" t="n">
        <f aca="false">G89-H89-I89-J89-K89-L89-M89</f>
        <v>0</v>
      </c>
      <c r="O89" s="192"/>
      <c r="P89" s="153"/>
      <c r="T89" s="8" t="n">
        <f aca="false">SUM(H89:M89)</f>
        <v>0</v>
      </c>
      <c r="U89" s="38"/>
    </row>
    <row r="90" customFormat="false" ht="14.4" hidden="false" customHeight="false" outlineLevel="0" collapsed="false">
      <c r="A90" s="154" t="n">
        <v>3295</v>
      </c>
      <c r="B90" s="155" t="s">
        <v>104</v>
      </c>
      <c r="C90" s="36" t="n">
        <v>0</v>
      </c>
      <c r="D90" s="156" t="n">
        <v>41000</v>
      </c>
      <c r="E90" s="156" t="n">
        <v>0</v>
      </c>
      <c r="F90" s="157" t="n">
        <v>28000</v>
      </c>
      <c r="G90" s="300"/>
      <c r="H90" s="321" t="n">
        <v>0</v>
      </c>
      <c r="I90" s="294" t="n">
        <f aca="false">G90-H90-J90-K90-L90-M90</f>
        <v>0</v>
      </c>
      <c r="J90" s="321"/>
      <c r="K90" s="295"/>
      <c r="L90" s="170" t="n">
        <v>0</v>
      </c>
      <c r="M90" s="170" t="n">
        <v>0</v>
      </c>
      <c r="N90" s="148" t="n">
        <f aca="false">G90-H90-I90-J90-K90-L90-M90</f>
        <v>0</v>
      </c>
      <c r="O90" s="192"/>
      <c r="P90" s="153"/>
      <c r="T90" s="8" t="n">
        <f aca="false">SUM(H90:M90)</f>
        <v>0</v>
      </c>
      <c r="U90" s="38"/>
    </row>
    <row r="91" s="195" customFormat="true" ht="21" hidden="false" customHeight="false" outlineLevel="0" collapsed="false">
      <c r="A91" s="154" t="n">
        <v>3299</v>
      </c>
      <c r="B91" s="155" t="s">
        <v>105</v>
      </c>
      <c r="C91" s="36" t="n">
        <v>61000</v>
      </c>
      <c r="D91" s="156" t="n">
        <v>0</v>
      </c>
      <c r="E91" s="156" t="n">
        <v>40000</v>
      </c>
      <c r="F91" s="157" t="n">
        <v>11000</v>
      </c>
      <c r="G91" s="376" t="n">
        <v>10175</v>
      </c>
      <c r="H91" s="321" t="n">
        <v>0</v>
      </c>
      <c r="I91" s="295" t="n">
        <f aca="false">G91-H91-J91-K91-L91-M91</f>
        <v>0</v>
      </c>
      <c r="J91" s="321"/>
      <c r="K91" s="376" t="n">
        <v>10175</v>
      </c>
      <c r="L91" s="170" t="n">
        <v>0</v>
      </c>
      <c r="M91" s="170" t="n">
        <v>0</v>
      </c>
      <c r="N91" s="148" t="n">
        <f aca="false">G91-H91-I91-J91-K91-L91-M91</f>
        <v>0</v>
      </c>
      <c r="O91" s="193"/>
      <c r="P91" s="194"/>
      <c r="T91" s="196" t="n">
        <f aca="false">SUM(H91:M91)</f>
        <v>10175</v>
      </c>
      <c r="U91" s="197"/>
    </row>
    <row r="92" customFormat="false" ht="24.6" hidden="false" customHeight="false" outlineLevel="0" collapsed="false">
      <c r="A92" s="149" t="n">
        <v>34</v>
      </c>
      <c r="B92" s="60" t="s">
        <v>106</v>
      </c>
      <c r="C92" s="33" t="n">
        <f aca="false">SUM(C94:C102)</f>
        <v>13200</v>
      </c>
      <c r="D92" s="23" t="n">
        <f aca="false">SUM(D94:D102)</f>
        <v>0</v>
      </c>
      <c r="E92" s="23" t="n">
        <f aca="false">SUM(E94:E102)</f>
        <v>0</v>
      </c>
      <c r="F92" s="145" t="n">
        <f aca="false">SUM(F94:F102)</f>
        <v>6850</v>
      </c>
      <c r="G92" s="290" t="n">
        <f aca="false">G93</f>
        <v>0</v>
      </c>
      <c r="H92" s="290" t="n">
        <f aca="false">H93</f>
        <v>0</v>
      </c>
      <c r="I92" s="290" t="n">
        <f aca="false">I93</f>
        <v>0</v>
      </c>
      <c r="J92" s="290" t="n">
        <f aca="false">J93</f>
        <v>0</v>
      </c>
      <c r="K92" s="290" t="n">
        <f aca="false">K93</f>
        <v>0</v>
      </c>
      <c r="L92" s="146" t="n">
        <f aca="false">L93</f>
        <v>0</v>
      </c>
      <c r="M92" s="146" t="n">
        <f aca="false">M93</f>
        <v>0</v>
      </c>
      <c r="N92" s="148" t="n">
        <f aca="false">G92-K92</f>
        <v>0</v>
      </c>
      <c r="O92" s="192" t="n">
        <v>0</v>
      </c>
      <c r="P92" s="153" t="n">
        <v>0</v>
      </c>
      <c r="T92" s="8" t="n">
        <f aca="false">SUM(H92:M92)</f>
        <v>0</v>
      </c>
      <c r="U92" s="38" t="n">
        <f aca="false">G92/G126*100</f>
        <v>0</v>
      </c>
    </row>
    <row r="93" customFormat="false" ht="14.4" hidden="false" customHeight="false" outlineLevel="0" collapsed="false">
      <c r="A93" s="149" t="n">
        <v>343</v>
      </c>
      <c r="B93" s="60" t="s">
        <v>107</v>
      </c>
      <c r="C93" s="33"/>
      <c r="D93" s="23"/>
      <c r="E93" s="23"/>
      <c r="F93" s="145"/>
      <c r="G93" s="290" t="n">
        <f aca="false">G94+G95</f>
        <v>0</v>
      </c>
      <c r="H93" s="290" t="n">
        <f aca="false">H94+H95</f>
        <v>0</v>
      </c>
      <c r="I93" s="290" t="n">
        <f aca="false">I94+I95</f>
        <v>0</v>
      </c>
      <c r="J93" s="290" t="n">
        <f aca="false">J94+J95</f>
        <v>0</v>
      </c>
      <c r="K93" s="290" t="n">
        <f aca="false">K94+K95</f>
        <v>0</v>
      </c>
      <c r="L93" s="146" t="n">
        <f aca="false">L94+L95</f>
        <v>0</v>
      </c>
      <c r="M93" s="146" t="n">
        <f aca="false">M94+M95</f>
        <v>0</v>
      </c>
      <c r="N93" s="148" t="n">
        <f aca="false">G93-K93</f>
        <v>0</v>
      </c>
      <c r="O93" s="152"/>
      <c r="P93" s="153"/>
      <c r="T93" s="8" t="n">
        <f aca="false">SUM(H93:M93)</f>
        <v>0</v>
      </c>
      <c r="U93" s="38" t="n">
        <f aca="false">G93/G126*100</f>
        <v>0</v>
      </c>
    </row>
    <row r="94" customFormat="false" ht="18.75" hidden="false" customHeight="true" outlineLevel="0" collapsed="false">
      <c r="A94" s="154" t="n">
        <v>3431</v>
      </c>
      <c r="B94" s="155" t="s">
        <v>108</v>
      </c>
      <c r="C94" s="36" t="n">
        <v>8000</v>
      </c>
      <c r="D94" s="156" t="n">
        <v>0</v>
      </c>
      <c r="E94" s="156" t="n">
        <v>0</v>
      </c>
      <c r="F94" s="157" t="n">
        <v>6800</v>
      </c>
      <c r="G94" s="298" t="n">
        <v>0</v>
      </c>
      <c r="H94" s="321" t="n">
        <v>0</v>
      </c>
      <c r="I94" s="294" t="n">
        <f aca="false">G94-H94-J94-K94-L94-M94</f>
        <v>0</v>
      </c>
      <c r="J94" s="321" t="n">
        <v>0</v>
      </c>
      <c r="K94" s="295"/>
      <c r="L94" s="170" t="n">
        <v>0</v>
      </c>
      <c r="M94" s="170" t="n">
        <v>0</v>
      </c>
      <c r="N94" s="148" t="n">
        <f aca="false">G94-H94-I94-J94-K94-L94-M94</f>
        <v>0</v>
      </c>
      <c r="O94" s="152"/>
      <c r="P94" s="153"/>
      <c r="T94" s="8" t="n">
        <f aca="false">SUM(H94:M94)</f>
        <v>0</v>
      </c>
      <c r="U94" s="38"/>
    </row>
    <row r="95" customFormat="false" ht="14.4" hidden="false" customHeight="false" outlineLevel="0" collapsed="false">
      <c r="A95" s="154" t="n">
        <v>3434</v>
      </c>
      <c r="B95" s="155" t="s">
        <v>109</v>
      </c>
      <c r="C95" s="36" t="n">
        <v>200</v>
      </c>
      <c r="D95" s="156" t="n">
        <v>0</v>
      </c>
      <c r="E95" s="156" t="n">
        <v>0</v>
      </c>
      <c r="F95" s="157" t="n">
        <v>50</v>
      </c>
      <c r="G95" s="298" t="n">
        <v>0</v>
      </c>
      <c r="H95" s="321" t="n">
        <v>0</v>
      </c>
      <c r="I95" s="294" t="n">
        <f aca="false">G95-H95-J95-K95-L95-M95</f>
        <v>0</v>
      </c>
      <c r="J95" s="321" t="n">
        <v>0</v>
      </c>
      <c r="K95" s="295"/>
      <c r="L95" s="170" t="n">
        <v>0</v>
      </c>
      <c r="M95" s="170" t="n">
        <v>0</v>
      </c>
      <c r="N95" s="148" t="n">
        <f aca="false">G95-H95-I95-J95-K95-L95-M95</f>
        <v>0</v>
      </c>
      <c r="O95" s="152"/>
      <c r="P95" s="153"/>
      <c r="T95" s="8" t="n">
        <f aca="false">SUM(H95:M95)</f>
        <v>0</v>
      </c>
      <c r="U95" s="38"/>
    </row>
    <row r="96" s="101" customFormat="true" ht="14.4" hidden="false" customHeight="false" outlineLevel="0" collapsed="false">
      <c r="A96" s="149" t="n">
        <v>38</v>
      </c>
      <c r="B96" s="198" t="s">
        <v>110</v>
      </c>
      <c r="C96" s="33"/>
      <c r="D96" s="23"/>
      <c r="E96" s="23"/>
      <c r="F96" s="167"/>
      <c r="G96" s="299" t="n">
        <f aca="false">G97+G99+G101</f>
        <v>20629</v>
      </c>
      <c r="H96" s="299" t="n">
        <f aca="false">H97+H99+H101</f>
        <v>0</v>
      </c>
      <c r="I96" s="299" t="n">
        <f aca="false">I97+I99+I101</f>
        <v>0</v>
      </c>
      <c r="J96" s="299" t="n">
        <f aca="false">J97+J99+J101</f>
        <v>0</v>
      </c>
      <c r="K96" s="299" t="n">
        <f aca="false">K97+K99+K101</f>
        <v>20629</v>
      </c>
      <c r="L96" s="167" t="n">
        <f aca="false">L97+L99+L101</f>
        <v>0</v>
      </c>
      <c r="M96" s="167" t="n">
        <f aca="false">M97+M99+M101</f>
        <v>0</v>
      </c>
      <c r="N96" s="148" t="n">
        <f aca="false">G96-H96-I96-J96-K96-L96-M96</f>
        <v>0</v>
      </c>
      <c r="O96" s="152" t="n">
        <v>19000</v>
      </c>
      <c r="P96" s="192" t="n">
        <v>19000</v>
      </c>
      <c r="T96" s="8" t="n">
        <f aca="false">SUM(H96:M96)</f>
        <v>20629</v>
      </c>
      <c r="U96" s="38" t="n">
        <f aca="false">G96/G126*100</f>
        <v>6.4465625</v>
      </c>
    </row>
    <row r="97" s="101" customFormat="true" ht="14.4" hidden="false" customHeight="false" outlineLevel="0" collapsed="false">
      <c r="A97" s="201" t="n">
        <v>381</v>
      </c>
      <c r="B97" s="202" t="s">
        <v>111</v>
      </c>
      <c r="C97" s="33"/>
      <c r="D97" s="23"/>
      <c r="E97" s="23"/>
      <c r="F97" s="167"/>
      <c r="G97" s="299" t="n">
        <f aca="false">G98</f>
        <v>20629</v>
      </c>
      <c r="H97" s="299" t="n">
        <f aca="false">H98</f>
        <v>0</v>
      </c>
      <c r="I97" s="299" t="n">
        <f aca="false">I98</f>
        <v>0</v>
      </c>
      <c r="J97" s="299" t="n">
        <f aca="false">J98</f>
        <v>0</v>
      </c>
      <c r="K97" s="299" t="n">
        <f aca="false">K98</f>
        <v>20629</v>
      </c>
      <c r="L97" s="167" t="n">
        <f aca="false">L98</f>
        <v>0</v>
      </c>
      <c r="M97" s="167" t="n">
        <f aca="false">M98</f>
        <v>0</v>
      </c>
      <c r="N97" s="148" t="n">
        <f aca="false">G97-K97</f>
        <v>0</v>
      </c>
      <c r="O97" s="152"/>
      <c r="P97" s="192"/>
      <c r="T97" s="8" t="n">
        <f aca="false">SUM(H97:M97)</f>
        <v>20629</v>
      </c>
      <c r="U97" s="38" t="n">
        <f aca="false">G97/G126*100</f>
        <v>6.4465625</v>
      </c>
    </row>
    <row r="98" s="101" customFormat="true" ht="14.4" hidden="false" customHeight="false" outlineLevel="0" collapsed="false">
      <c r="A98" s="203" t="n">
        <v>3812</v>
      </c>
      <c r="B98" s="204" t="s">
        <v>112</v>
      </c>
      <c r="C98" s="33"/>
      <c r="D98" s="23"/>
      <c r="E98" s="23"/>
      <c r="F98" s="167"/>
      <c r="G98" s="372" t="n">
        <v>20629</v>
      </c>
      <c r="H98" s="299"/>
      <c r="I98" s="294" t="n">
        <f aca="false">G98-H98-J98-K98-L98-M98</f>
        <v>0</v>
      </c>
      <c r="J98" s="299"/>
      <c r="K98" s="372" t="n">
        <v>20629</v>
      </c>
      <c r="L98" s="167" t="n">
        <v>0</v>
      </c>
      <c r="M98" s="167" t="n">
        <v>0</v>
      </c>
      <c r="N98" s="148" t="n">
        <f aca="false">G98-H98-I98-J98-K98-L98-M98</f>
        <v>0</v>
      </c>
      <c r="O98" s="152"/>
      <c r="P98" s="192"/>
      <c r="T98" s="8" t="n">
        <f aca="false">SUM(H98:M98)</f>
        <v>20629</v>
      </c>
      <c r="U98" s="205"/>
    </row>
    <row r="99" s="101" customFormat="true" ht="14.4" hidden="false" customHeight="false" outlineLevel="0" collapsed="false">
      <c r="A99" s="201" t="n">
        <v>382</v>
      </c>
      <c r="B99" s="202" t="s">
        <v>113</v>
      </c>
      <c r="C99" s="33"/>
      <c r="D99" s="23"/>
      <c r="E99" s="23"/>
      <c r="F99" s="167"/>
      <c r="G99" s="299" t="n">
        <f aca="false">G100</f>
        <v>0</v>
      </c>
      <c r="H99" s="299" t="n">
        <f aca="false">H100</f>
        <v>0</v>
      </c>
      <c r="I99" s="299" t="n">
        <f aca="false">I100</f>
        <v>0</v>
      </c>
      <c r="J99" s="299" t="n">
        <f aca="false">J100</f>
        <v>0</v>
      </c>
      <c r="K99" s="299" t="n">
        <f aca="false">K100</f>
        <v>0</v>
      </c>
      <c r="L99" s="167" t="n">
        <f aca="false">L100</f>
        <v>0</v>
      </c>
      <c r="M99" s="167" t="n">
        <f aca="false">M100</f>
        <v>0</v>
      </c>
      <c r="N99" s="148" t="n">
        <f aca="false">G99-H99-I99-J99-K99-L99-M99</f>
        <v>0</v>
      </c>
      <c r="O99" s="152"/>
      <c r="P99" s="192"/>
      <c r="T99" s="8" t="n">
        <f aca="false">SUM(H99:M99)</f>
        <v>0</v>
      </c>
      <c r="U99" s="205"/>
    </row>
    <row r="100" s="101" customFormat="true" ht="13.5" hidden="false" customHeight="true" outlineLevel="0" collapsed="false">
      <c r="A100" s="203" t="n">
        <v>3821</v>
      </c>
      <c r="B100" s="204" t="s">
        <v>114</v>
      </c>
      <c r="C100" s="33"/>
      <c r="D100" s="23"/>
      <c r="E100" s="23"/>
      <c r="F100" s="167"/>
      <c r="G100" s="372" t="n">
        <v>0</v>
      </c>
      <c r="H100" s="299"/>
      <c r="I100" s="294" t="n">
        <f aca="false">G100-H100-J100-K100-L100-M100</f>
        <v>0</v>
      </c>
      <c r="J100" s="299"/>
      <c r="K100" s="372" t="n">
        <v>0</v>
      </c>
      <c r="L100" s="167" t="n">
        <v>0</v>
      </c>
      <c r="M100" s="167" t="n">
        <v>0</v>
      </c>
      <c r="N100" s="148" t="n">
        <f aca="false">G100-H100-I100-J100-K100-L100-M100</f>
        <v>0</v>
      </c>
      <c r="O100" s="152"/>
      <c r="P100" s="192"/>
      <c r="T100" s="8" t="n">
        <f aca="false">SUM(H100:M100)</f>
        <v>0</v>
      </c>
      <c r="U100" s="205"/>
    </row>
    <row r="101" s="101" customFormat="true" ht="14.4" hidden="false" customHeight="false" outlineLevel="0" collapsed="false">
      <c r="A101" s="149" t="n">
        <v>383</v>
      </c>
      <c r="B101" s="198" t="s">
        <v>115</v>
      </c>
      <c r="C101" s="33" t="n">
        <v>0</v>
      </c>
      <c r="D101" s="23" t="n">
        <v>0</v>
      </c>
      <c r="E101" s="23" t="n">
        <v>0</v>
      </c>
      <c r="F101" s="150" t="n">
        <v>0</v>
      </c>
      <c r="G101" s="292" t="n">
        <f aca="false">G102</f>
        <v>0</v>
      </c>
      <c r="H101" s="292" t="n">
        <f aca="false">H102</f>
        <v>0</v>
      </c>
      <c r="I101" s="292" t="n">
        <f aca="false">I102</f>
        <v>0</v>
      </c>
      <c r="J101" s="292" t="n">
        <f aca="false">J102</f>
        <v>0</v>
      </c>
      <c r="K101" s="292" t="n">
        <f aca="false">K102</f>
        <v>0</v>
      </c>
      <c r="L101" s="150" t="n">
        <f aca="false">L102</f>
        <v>0</v>
      </c>
      <c r="M101" s="150" t="n">
        <f aca="false">M102</f>
        <v>0</v>
      </c>
      <c r="N101" s="148" t="n">
        <f aca="false">G101-K101</f>
        <v>0</v>
      </c>
      <c r="O101" s="152"/>
      <c r="P101" s="192"/>
      <c r="T101" s="8" t="n">
        <f aca="false">SUM(H101:M101)</f>
        <v>0</v>
      </c>
      <c r="U101" s="38" t="n">
        <f aca="false">G101/G126*100</f>
        <v>0</v>
      </c>
    </row>
    <row r="102" customFormat="false" ht="14.4" hidden="false" customHeight="false" outlineLevel="0" collapsed="false">
      <c r="A102" s="154" t="n">
        <v>3831</v>
      </c>
      <c r="B102" s="155" t="s">
        <v>116</v>
      </c>
      <c r="C102" s="36" t="n">
        <v>5000</v>
      </c>
      <c r="D102" s="156" t="n">
        <v>0</v>
      </c>
      <c r="E102" s="156" t="n">
        <v>0</v>
      </c>
      <c r="F102" s="159" t="n">
        <v>0</v>
      </c>
      <c r="G102" s="295" t="n">
        <v>0</v>
      </c>
      <c r="H102" s="321" t="n">
        <v>0</v>
      </c>
      <c r="I102" s="321" t="n">
        <v>0</v>
      </c>
      <c r="J102" s="321" t="n">
        <v>0</v>
      </c>
      <c r="K102" s="295"/>
      <c r="L102" s="170" t="n">
        <v>0</v>
      </c>
      <c r="M102" s="170" t="n">
        <v>0</v>
      </c>
      <c r="N102" s="148" t="n">
        <f aca="false">G102-H102-I102-J102-K102-L102-M102</f>
        <v>0</v>
      </c>
      <c r="O102" s="152"/>
      <c r="P102" s="153"/>
      <c r="T102" s="8" t="n">
        <f aca="false">SUM(H102:M102)</f>
        <v>0</v>
      </c>
      <c r="U102" s="38"/>
    </row>
    <row r="103" customFormat="false" ht="24.6" hidden="false" customHeight="false" outlineLevel="0" collapsed="false">
      <c r="A103" s="149" t="n">
        <v>4</v>
      </c>
      <c r="B103" s="60" t="s">
        <v>117</v>
      </c>
      <c r="C103" s="33" t="n">
        <f aca="false">SUM(C106:C125)</f>
        <v>6374559</v>
      </c>
      <c r="D103" s="23" t="e">
        <f aca="false">SUM(D106:D125)</f>
        <v>#VALUE!</v>
      </c>
      <c r="E103" s="23" t="e">
        <f aca="false">SUM(E106:E125)</f>
        <v>#VALUE!</v>
      </c>
      <c r="F103" s="145" t="n">
        <f aca="false">F104+F108+F123</f>
        <v>9825194</v>
      </c>
      <c r="G103" s="290" t="n">
        <f aca="false">G104+G108+G123</f>
        <v>32000</v>
      </c>
      <c r="H103" s="290" t="n">
        <f aca="false">H104+H108+H123</f>
        <v>0</v>
      </c>
      <c r="I103" s="290" t="n">
        <f aca="false">I104+I108+I123</f>
        <v>0</v>
      </c>
      <c r="J103" s="290" t="n">
        <f aca="false">J104+J108+J123</f>
        <v>0</v>
      </c>
      <c r="K103" s="290" t="n">
        <f aca="false">K104+K108+K123</f>
        <v>32000</v>
      </c>
      <c r="L103" s="146" t="n">
        <f aca="false">L104+L108+L123</f>
        <v>0</v>
      </c>
      <c r="M103" s="146" t="n">
        <f aca="false">M104+M108+M123</f>
        <v>0</v>
      </c>
      <c r="N103" s="148" t="n">
        <f aca="false">G103-K103</f>
        <v>0</v>
      </c>
      <c r="O103" s="145" t="n">
        <f aca="false">O104+O108+O123</f>
        <v>10000</v>
      </c>
      <c r="P103" s="145" t="n">
        <f aca="false">P104+P108+P123</f>
        <v>10000</v>
      </c>
      <c r="T103" s="8" t="n">
        <f aca="false">SUM(H103:M103)</f>
        <v>32000</v>
      </c>
      <c r="U103" s="38" t="n">
        <f aca="false">G103/G126*100</f>
        <v>10</v>
      </c>
    </row>
    <row r="104" customFormat="false" ht="24.6" hidden="false" customHeight="false" outlineLevel="0" collapsed="false">
      <c r="A104" s="149" t="n">
        <v>41</v>
      </c>
      <c r="B104" s="60" t="s">
        <v>118</v>
      </c>
      <c r="C104" s="33"/>
      <c r="D104" s="23"/>
      <c r="E104" s="23"/>
      <c r="F104" s="145" t="n">
        <f aca="false">F106+F107</f>
        <v>42312</v>
      </c>
      <c r="G104" s="290" t="n">
        <f aca="false">G105</f>
        <v>25000</v>
      </c>
      <c r="H104" s="290" t="n">
        <f aca="false">H105</f>
        <v>0</v>
      </c>
      <c r="I104" s="290" t="n">
        <f aca="false">I105</f>
        <v>0</v>
      </c>
      <c r="J104" s="290" t="n">
        <f aca="false">J105</f>
        <v>0</v>
      </c>
      <c r="K104" s="290" t="n">
        <f aca="false">K105</f>
        <v>25000</v>
      </c>
      <c r="L104" s="146" t="n">
        <f aca="false">L105</f>
        <v>0</v>
      </c>
      <c r="M104" s="146" t="n">
        <f aca="false">M105</f>
        <v>0</v>
      </c>
      <c r="N104" s="148" t="n">
        <f aca="false">G104-K104</f>
        <v>0</v>
      </c>
      <c r="O104" s="152" t="n">
        <v>0</v>
      </c>
      <c r="P104" s="153" t="n">
        <v>0</v>
      </c>
      <c r="T104" s="8" t="n">
        <f aca="false">SUM(H104:M104)</f>
        <v>25000</v>
      </c>
      <c r="U104" s="38" t="n">
        <f aca="false">G104/G126*100</f>
        <v>7.8125</v>
      </c>
    </row>
    <row r="105" customFormat="false" ht="14.4" hidden="false" customHeight="false" outlineLevel="0" collapsed="false">
      <c r="A105" s="149" t="n">
        <v>412</v>
      </c>
      <c r="B105" s="60" t="s">
        <v>119</v>
      </c>
      <c r="C105" s="33"/>
      <c r="D105" s="23"/>
      <c r="E105" s="23"/>
      <c r="F105" s="145"/>
      <c r="G105" s="290" t="n">
        <f aca="false">G106+G107</f>
        <v>25000</v>
      </c>
      <c r="H105" s="290" t="n">
        <f aca="false">H106+H107</f>
        <v>0</v>
      </c>
      <c r="I105" s="290" t="n">
        <f aca="false">I106+I107</f>
        <v>0</v>
      </c>
      <c r="J105" s="290" t="n">
        <f aca="false">J106+J107</f>
        <v>0</v>
      </c>
      <c r="K105" s="290" t="n">
        <f aca="false">K106+K107</f>
        <v>25000</v>
      </c>
      <c r="L105" s="146" t="n">
        <f aca="false">L106+L107</f>
        <v>0</v>
      </c>
      <c r="M105" s="146" t="n">
        <f aca="false">M106+M107</f>
        <v>0</v>
      </c>
      <c r="N105" s="148" t="n">
        <f aca="false">G105-K105</f>
        <v>0</v>
      </c>
      <c r="O105" s="152"/>
      <c r="P105" s="153"/>
      <c r="T105" s="8" t="n">
        <f aca="false">SUM(H105:M105)</f>
        <v>25000</v>
      </c>
      <c r="U105" s="38" t="n">
        <f aca="false">G105/G126*100</f>
        <v>7.8125</v>
      </c>
    </row>
    <row r="106" customFormat="false" ht="14.4" hidden="false" customHeight="false" outlineLevel="0" collapsed="false">
      <c r="A106" s="154" t="n">
        <v>4123</v>
      </c>
      <c r="B106" s="51" t="s">
        <v>120</v>
      </c>
      <c r="C106" s="36" t="n">
        <v>7200</v>
      </c>
      <c r="D106" s="156" t="e">
        <f aca="false">#REF!-C106</f>
        <v>#VALUE!</v>
      </c>
      <c r="E106" s="156" t="n">
        <v>0</v>
      </c>
      <c r="F106" s="157" t="n">
        <v>10312</v>
      </c>
      <c r="G106" s="298" t="n">
        <v>25000</v>
      </c>
      <c r="H106" s="295" t="n">
        <v>0</v>
      </c>
      <c r="I106" s="294" t="n">
        <f aca="false">G106-H106-J106-K106-L106-M106</f>
        <v>0</v>
      </c>
      <c r="J106" s="295" t="n">
        <v>0</v>
      </c>
      <c r="K106" s="295" t="n">
        <v>25000</v>
      </c>
      <c r="L106" s="159" t="n">
        <v>0</v>
      </c>
      <c r="M106" s="159" t="n">
        <v>0</v>
      </c>
      <c r="N106" s="148" t="n">
        <f aca="false">G106-H106-I106-J106-K106-L106-M106</f>
        <v>0</v>
      </c>
      <c r="O106" s="152"/>
      <c r="P106" s="153"/>
      <c r="T106" s="8" t="n">
        <f aca="false">SUM(H106:M106)</f>
        <v>25000</v>
      </c>
      <c r="U106" s="38"/>
    </row>
    <row r="107" customFormat="false" ht="15.75" hidden="false" customHeight="true" outlineLevel="0" collapsed="false">
      <c r="A107" s="154" t="n">
        <v>4124</v>
      </c>
      <c r="B107" s="51" t="s">
        <v>121</v>
      </c>
      <c r="C107" s="36"/>
      <c r="D107" s="156"/>
      <c r="E107" s="156"/>
      <c r="F107" s="157" t="n">
        <v>32000</v>
      </c>
      <c r="G107" s="321" t="n">
        <v>0</v>
      </c>
      <c r="H107" s="295" t="n">
        <v>0</v>
      </c>
      <c r="I107" s="294" t="n">
        <f aca="false">G107-H107-J107-K107-L107-M107</f>
        <v>0</v>
      </c>
      <c r="J107" s="295" t="n">
        <v>0</v>
      </c>
      <c r="K107" s="295"/>
      <c r="L107" s="159" t="n">
        <v>0</v>
      </c>
      <c r="M107" s="159" t="n">
        <v>0</v>
      </c>
      <c r="N107" s="148" t="n">
        <f aca="false">G107-H107-I107-J107-K107-L107-M107</f>
        <v>0</v>
      </c>
      <c r="O107" s="152"/>
      <c r="P107" s="153"/>
      <c r="T107" s="8" t="n">
        <f aca="false">SUM(H107:M107)</f>
        <v>0</v>
      </c>
      <c r="U107" s="38"/>
    </row>
    <row r="108" customFormat="false" ht="24.6" hidden="false" customHeight="false" outlineLevel="0" collapsed="false">
      <c r="A108" s="149" t="n">
        <v>42</v>
      </c>
      <c r="B108" s="60" t="s">
        <v>122</v>
      </c>
      <c r="C108" s="36"/>
      <c r="D108" s="156"/>
      <c r="E108" s="156"/>
      <c r="F108" s="167" t="n">
        <f aca="false">F109+F112+F119+F121</f>
        <v>9758882</v>
      </c>
      <c r="G108" s="299" t="n">
        <f aca="false">G109+G112+G119+G121</f>
        <v>7000</v>
      </c>
      <c r="H108" s="299" t="n">
        <f aca="false">H109+H112+H119+H121</f>
        <v>0</v>
      </c>
      <c r="I108" s="299" t="n">
        <f aca="false">I109+I112+I119+I121</f>
        <v>0</v>
      </c>
      <c r="J108" s="299" t="n">
        <f aca="false">J109+J112+J119+J121</f>
        <v>0</v>
      </c>
      <c r="K108" s="299" t="n">
        <f aca="false">K109+K112+K119+K121</f>
        <v>7000</v>
      </c>
      <c r="L108" s="167" t="n">
        <f aca="false">L109+L112+L119+L121</f>
        <v>0</v>
      </c>
      <c r="M108" s="167" t="n">
        <f aca="false">M109+M112+M119+M121</f>
        <v>0</v>
      </c>
      <c r="N108" s="148" t="n">
        <f aca="false">G108-K108</f>
        <v>0</v>
      </c>
      <c r="O108" s="152" t="n">
        <v>10000</v>
      </c>
      <c r="P108" s="153" t="n">
        <v>10000</v>
      </c>
      <c r="T108" s="8" t="n">
        <f aca="false">SUM(H108:M108)</f>
        <v>7000</v>
      </c>
      <c r="U108" s="38" t="n">
        <f aca="false">G108/G126*100</f>
        <v>2.1875</v>
      </c>
    </row>
    <row r="109" customFormat="false" ht="14.4" hidden="false" customHeight="false" outlineLevel="0" collapsed="false">
      <c r="A109" s="149" t="n">
        <v>421</v>
      </c>
      <c r="B109" s="60" t="s">
        <v>123</v>
      </c>
      <c r="C109" s="36"/>
      <c r="D109" s="156"/>
      <c r="E109" s="156"/>
      <c r="F109" s="167" t="n">
        <f aca="false">F110+F111</f>
        <v>8890687</v>
      </c>
      <c r="G109" s="299" t="n">
        <f aca="false">G110+G111</f>
        <v>0</v>
      </c>
      <c r="H109" s="299" t="n">
        <f aca="false">H110+H111</f>
        <v>0</v>
      </c>
      <c r="I109" s="299" t="n">
        <f aca="false">I110+I111</f>
        <v>0</v>
      </c>
      <c r="J109" s="299" t="n">
        <f aca="false">J110+J111</f>
        <v>0</v>
      </c>
      <c r="K109" s="299"/>
      <c r="L109" s="167" t="n">
        <f aca="false">L110+L111</f>
        <v>0</v>
      </c>
      <c r="M109" s="167" t="n">
        <f aca="false">M110+M111</f>
        <v>0</v>
      </c>
      <c r="N109" s="148" t="n">
        <f aca="false">G109-K109</f>
        <v>0</v>
      </c>
      <c r="O109" s="152"/>
      <c r="P109" s="153"/>
      <c r="T109" s="8" t="n">
        <f aca="false">SUM(H109:M109)</f>
        <v>0</v>
      </c>
      <c r="U109" s="38" t="n">
        <f aca="false">G109/G126*100</f>
        <v>0</v>
      </c>
    </row>
    <row r="110" customFormat="false" ht="14.4" hidden="false" customHeight="false" outlineLevel="0" collapsed="false">
      <c r="A110" s="154" t="n">
        <v>4211</v>
      </c>
      <c r="B110" s="51" t="s">
        <v>124</v>
      </c>
      <c r="C110" s="36" t="n">
        <v>5785000</v>
      </c>
      <c r="D110" s="156" t="n">
        <v>0</v>
      </c>
      <c r="E110" s="156" t="e">
        <f aca="false">C110-#REF!</f>
        <v>#VALUE!</v>
      </c>
      <c r="F110" s="157" t="n">
        <v>8140687</v>
      </c>
      <c r="G110" s="298" t="n">
        <v>0</v>
      </c>
      <c r="H110" s="295" t="n">
        <v>0</v>
      </c>
      <c r="I110" s="294" t="n">
        <v>0</v>
      </c>
      <c r="J110" s="295" t="n">
        <v>0</v>
      </c>
      <c r="K110" s="295"/>
      <c r="L110" s="159" t="n">
        <v>0</v>
      </c>
      <c r="M110" s="159" t="n">
        <v>0</v>
      </c>
      <c r="N110" s="148" t="n">
        <f aca="false">G110-H110-I110-J110-K110-L110-M110</f>
        <v>0</v>
      </c>
      <c r="O110" s="192"/>
      <c r="P110" s="153"/>
      <c r="T110" s="8" t="n">
        <f aca="false">SUM(H110:M110)</f>
        <v>0</v>
      </c>
      <c r="U110" s="38"/>
    </row>
    <row r="111" customFormat="false" ht="14.4" hidden="false" customHeight="false" outlineLevel="0" collapsed="false">
      <c r="A111" s="154" t="n">
        <v>4213</v>
      </c>
      <c r="B111" s="51" t="s">
        <v>125</v>
      </c>
      <c r="C111" s="36"/>
      <c r="D111" s="156"/>
      <c r="E111" s="156"/>
      <c r="F111" s="157" t="n">
        <v>750000</v>
      </c>
      <c r="G111" s="295" t="n">
        <v>0</v>
      </c>
      <c r="H111" s="295" t="n">
        <v>0</v>
      </c>
      <c r="I111" s="294" t="n">
        <f aca="false">G111-H111-J111-K111-L111-M111</f>
        <v>0</v>
      </c>
      <c r="J111" s="295" t="n">
        <v>0</v>
      </c>
      <c r="K111" s="295"/>
      <c r="L111" s="159" t="n">
        <v>0</v>
      </c>
      <c r="M111" s="159" t="n">
        <v>0</v>
      </c>
      <c r="N111" s="148" t="n">
        <f aca="false">G111-H111-I111-J111-K111-L111-M111</f>
        <v>0</v>
      </c>
      <c r="O111" s="152"/>
      <c r="P111" s="153"/>
      <c r="T111" s="8" t="n">
        <f aca="false">SUM(H111:M111)</f>
        <v>0</v>
      </c>
      <c r="U111" s="38"/>
    </row>
    <row r="112" s="101" customFormat="true" ht="14.4" hidden="false" customHeight="false" outlineLevel="0" collapsed="false">
      <c r="A112" s="149" t="n">
        <v>422</v>
      </c>
      <c r="B112" s="78" t="s">
        <v>126</v>
      </c>
      <c r="C112" s="33"/>
      <c r="D112" s="23"/>
      <c r="E112" s="23"/>
      <c r="F112" s="167" t="n">
        <f aca="false">SUM(F113:F118)</f>
        <v>622945</v>
      </c>
      <c r="G112" s="299" t="n">
        <f aca="false">SUM(G113:G118)</f>
        <v>7000</v>
      </c>
      <c r="H112" s="299" t="n">
        <f aca="false">SUM(H113:H118)</f>
        <v>0</v>
      </c>
      <c r="I112" s="299" t="n">
        <f aca="false">SUM(I113:I118)</f>
        <v>0</v>
      </c>
      <c r="J112" s="299" t="n">
        <f aca="false">SUM(J113:J118)</f>
        <v>0</v>
      </c>
      <c r="K112" s="299" t="n">
        <f aca="false">SUM(K113:K118)</f>
        <v>7000</v>
      </c>
      <c r="L112" s="167" t="n">
        <f aca="false">SUM(L113:L118)</f>
        <v>0</v>
      </c>
      <c r="M112" s="167" t="n">
        <f aca="false">SUM(M113:M118)</f>
        <v>0</v>
      </c>
      <c r="N112" s="148" t="n">
        <f aca="false">G112-K112</f>
        <v>0</v>
      </c>
      <c r="O112" s="192"/>
      <c r="P112" s="192"/>
      <c r="T112" s="8" t="n">
        <f aca="false">SUM(H112:M112)</f>
        <v>7000</v>
      </c>
      <c r="U112" s="38" t="n">
        <f aca="false">G112/G126*100</f>
        <v>2.1875</v>
      </c>
    </row>
    <row r="113" customFormat="false" ht="14.4" hidden="false" customHeight="false" outlineLevel="0" collapsed="false">
      <c r="A113" s="154" t="n">
        <v>4221</v>
      </c>
      <c r="B113" s="155" t="s">
        <v>127</v>
      </c>
      <c r="C113" s="36" t="n">
        <v>289267</v>
      </c>
      <c r="D113" s="156" t="e">
        <f aca="false">#REF!-C113</f>
        <v>#VALUE!</v>
      </c>
      <c r="E113" s="156" t="n">
        <v>0</v>
      </c>
      <c r="F113" s="157" t="n">
        <v>267995</v>
      </c>
      <c r="G113" s="372" t="n">
        <v>7000</v>
      </c>
      <c r="H113" s="295"/>
      <c r="I113" s="294"/>
      <c r="J113" s="295"/>
      <c r="K113" s="372" t="n">
        <v>7000</v>
      </c>
      <c r="L113" s="159"/>
      <c r="M113" s="159" t="n">
        <v>0</v>
      </c>
      <c r="N113" s="148" t="n">
        <f aca="false">G113-H113-I113-J113-K113-L113-M113</f>
        <v>0</v>
      </c>
      <c r="O113" s="152"/>
      <c r="P113" s="153"/>
      <c r="T113" s="8" t="n">
        <f aca="false">SUM(H113:M113)</f>
        <v>7000</v>
      </c>
      <c r="U113" s="38"/>
    </row>
    <row r="114" customFormat="false" ht="14.4" hidden="false" customHeight="false" outlineLevel="0" collapsed="false">
      <c r="A114" s="154" t="n">
        <v>4222</v>
      </c>
      <c r="B114" s="155" t="s">
        <v>128</v>
      </c>
      <c r="C114" s="36" t="n">
        <v>677</v>
      </c>
      <c r="D114" s="156" t="e">
        <f aca="false">#REF!-C114</f>
        <v>#VALUE!</v>
      </c>
      <c r="E114" s="156" t="n">
        <v>0</v>
      </c>
      <c r="F114" s="159" t="n">
        <v>0</v>
      </c>
      <c r="G114" s="300"/>
      <c r="H114" s="295"/>
      <c r="I114" s="294"/>
      <c r="J114" s="295"/>
      <c r="K114" s="295"/>
      <c r="L114" s="159"/>
      <c r="M114" s="159"/>
      <c r="N114" s="148" t="n">
        <f aca="false">G114-H114-I114-J114-K114-L114-M114</f>
        <v>0</v>
      </c>
      <c r="O114" s="152"/>
      <c r="P114" s="153"/>
      <c r="T114" s="8" t="n">
        <f aca="false">SUM(H114:M114)</f>
        <v>0</v>
      </c>
      <c r="U114" s="38"/>
    </row>
    <row r="115" customFormat="false" ht="14.4" hidden="false" customHeight="false" outlineLevel="0" collapsed="false">
      <c r="A115" s="154" t="n">
        <v>4223</v>
      </c>
      <c r="B115" s="155" t="s">
        <v>129</v>
      </c>
      <c r="C115" s="36" t="n">
        <v>110000</v>
      </c>
      <c r="D115" s="156" t="n">
        <v>0</v>
      </c>
      <c r="E115" s="156" t="e">
        <f aca="false">C115-#REF!</f>
        <v>#VALUE!</v>
      </c>
      <c r="F115" s="157" t="n">
        <v>158125</v>
      </c>
      <c r="G115" s="295"/>
      <c r="H115" s="295"/>
      <c r="I115" s="294"/>
      <c r="J115" s="295"/>
      <c r="K115" s="295"/>
      <c r="L115" s="159"/>
      <c r="M115" s="159"/>
      <c r="N115" s="148" t="n">
        <f aca="false">G115-H115-I115-J115-K115-L115-M115</f>
        <v>0</v>
      </c>
      <c r="O115" s="152"/>
      <c r="P115" s="153"/>
      <c r="T115" s="8" t="n">
        <f aca="false">SUM(H115:M115)</f>
        <v>0</v>
      </c>
      <c r="U115" s="38"/>
    </row>
    <row r="116" customFormat="false" ht="14.4" hidden="false" customHeight="false" outlineLevel="0" collapsed="false">
      <c r="A116" s="154" t="n">
        <v>4224</v>
      </c>
      <c r="B116" s="155" t="s">
        <v>130</v>
      </c>
      <c r="C116" s="36" t="n">
        <v>158061</v>
      </c>
      <c r="D116" s="156" t="n">
        <v>20172</v>
      </c>
      <c r="E116" s="156" t="n">
        <v>0</v>
      </c>
      <c r="F116" s="157" t="n">
        <v>108950</v>
      </c>
      <c r="G116" s="298"/>
      <c r="H116" s="294"/>
      <c r="I116" s="294"/>
      <c r="J116" s="295"/>
      <c r="K116" s="295" t="n">
        <v>0</v>
      </c>
      <c r="L116" s="159"/>
      <c r="M116" s="159" t="n">
        <v>0</v>
      </c>
      <c r="N116" s="148" t="n">
        <f aca="false">G116-H116-I116-J116-K116-L116-M116</f>
        <v>0</v>
      </c>
      <c r="O116" s="152"/>
      <c r="P116" s="153"/>
      <c r="T116" s="8" t="n">
        <f aca="false">SUM(H116:M116)</f>
        <v>0</v>
      </c>
      <c r="U116" s="38"/>
    </row>
    <row r="117" customFormat="false" ht="14.4" hidden="false" customHeight="false" outlineLevel="0" collapsed="false">
      <c r="A117" s="154" t="n">
        <v>4225</v>
      </c>
      <c r="B117" s="155" t="s">
        <v>131</v>
      </c>
      <c r="C117" s="36" t="n">
        <v>24354</v>
      </c>
      <c r="D117" s="156" t="n">
        <v>2030</v>
      </c>
      <c r="E117" s="156" t="n">
        <v>0</v>
      </c>
      <c r="F117" s="157" t="n">
        <v>59125</v>
      </c>
      <c r="G117" s="294" t="n">
        <v>0</v>
      </c>
      <c r="H117" s="295" t="n">
        <v>0</v>
      </c>
      <c r="I117" s="294" t="n">
        <f aca="false">G117-H117-J117-K117-L117-M117</f>
        <v>0</v>
      </c>
      <c r="J117" s="295" t="n">
        <v>0</v>
      </c>
      <c r="K117" s="295"/>
      <c r="L117" s="159"/>
      <c r="M117" s="159" t="n">
        <v>0</v>
      </c>
      <c r="N117" s="148" t="n">
        <f aca="false">G117-H117-I117-J117-K117-L117-M117</f>
        <v>0</v>
      </c>
      <c r="O117" s="152"/>
      <c r="P117" s="153"/>
      <c r="T117" s="8" t="n">
        <f aca="false">SUM(H117:M117)</f>
        <v>0</v>
      </c>
      <c r="U117" s="38"/>
    </row>
    <row r="118" customFormat="false" ht="14.4" hidden="false" customHeight="false" outlineLevel="0" collapsed="false">
      <c r="A118" s="154" t="n">
        <v>4227</v>
      </c>
      <c r="B118" s="155" t="s">
        <v>132</v>
      </c>
      <c r="C118" s="36" t="n">
        <v>0</v>
      </c>
      <c r="D118" s="156" t="n">
        <v>0</v>
      </c>
      <c r="E118" s="156" t="e">
        <f aca="false">C118-#REF!</f>
        <v>#VALUE!</v>
      </c>
      <c r="F118" s="159" t="n">
        <v>28750</v>
      </c>
      <c r="G118" s="294" t="n">
        <v>0</v>
      </c>
      <c r="H118" s="295" t="n">
        <v>0</v>
      </c>
      <c r="I118" s="294" t="n">
        <f aca="false">G118-H118-J118-K118-L118-M118</f>
        <v>0</v>
      </c>
      <c r="J118" s="295" t="n">
        <v>0</v>
      </c>
      <c r="K118" s="295"/>
      <c r="L118" s="159" t="n">
        <v>0</v>
      </c>
      <c r="M118" s="159" t="n">
        <v>0</v>
      </c>
      <c r="N118" s="148" t="n">
        <f aca="false">G118-H118-I118-J118-K118-L118-M118</f>
        <v>0</v>
      </c>
      <c r="O118" s="152"/>
      <c r="P118" s="153"/>
      <c r="T118" s="8" t="n">
        <f aca="false">SUM(H118:M118)</f>
        <v>0</v>
      </c>
      <c r="U118" s="38"/>
    </row>
    <row r="119" s="101" customFormat="true" ht="14.4" hidden="false" customHeight="false" outlineLevel="0" collapsed="false">
      <c r="A119" s="149" t="n">
        <v>423</v>
      </c>
      <c r="B119" s="198" t="s">
        <v>133</v>
      </c>
      <c r="C119" s="33"/>
      <c r="D119" s="23"/>
      <c r="E119" s="23"/>
      <c r="F119" s="150" t="n">
        <f aca="false">F120</f>
        <v>137500</v>
      </c>
      <c r="G119" s="292" t="n">
        <f aca="false">G120</f>
        <v>0</v>
      </c>
      <c r="H119" s="292" t="n">
        <f aca="false">H120</f>
        <v>0</v>
      </c>
      <c r="I119" s="292" t="n">
        <f aca="false">I120</f>
        <v>0</v>
      </c>
      <c r="J119" s="292" t="n">
        <f aca="false">J120</f>
        <v>0</v>
      </c>
      <c r="K119" s="292" t="n">
        <f aca="false">K120</f>
        <v>0</v>
      </c>
      <c r="L119" s="150" t="n">
        <f aca="false">L120</f>
        <v>0</v>
      </c>
      <c r="M119" s="150" t="n">
        <f aca="false">M120</f>
        <v>0</v>
      </c>
      <c r="N119" s="148" t="n">
        <f aca="false">G119-H119-I119-J119-K119-L119-M119</f>
        <v>0</v>
      </c>
      <c r="O119" s="152"/>
      <c r="P119" s="192"/>
      <c r="T119" s="8" t="n">
        <f aca="false">SUM(H119:M119)</f>
        <v>0</v>
      </c>
      <c r="U119" s="205"/>
    </row>
    <row r="120" customFormat="false" ht="14.4" hidden="false" customHeight="false" outlineLevel="0" collapsed="false">
      <c r="A120" s="154" t="n">
        <v>4231</v>
      </c>
      <c r="B120" s="155" t="s">
        <v>134</v>
      </c>
      <c r="C120" s="36" t="n">
        <v>0</v>
      </c>
      <c r="D120" s="156" t="n">
        <v>0</v>
      </c>
      <c r="E120" s="156" t="e">
        <f aca="false">C120-#REF!</f>
        <v>#VALUE!</v>
      </c>
      <c r="F120" s="157" t="n">
        <v>137500</v>
      </c>
      <c r="G120" s="377" t="n">
        <v>0</v>
      </c>
      <c r="H120" s="295" t="n">
        <v>0</v>
      </c>
      <c r="I120" s="294" t="n">
        <f aca="false">G120-H120-J120-K120-L120-M120</f>
        <v>0</v>
      </c>
      <c r="J120" s="295" t="n">
        <v>0</v>
      </c>
      <c r="K120" s="295"/>
      <c r="L120" s="159" t="n">
        <v>0</v>
      </c>
      <c r="M120" s="157" t="n">
        <v>0</v>
      </c>
      <c r="N120" s="148" t="n">
        <f aca="false">G120-H120-I120-J120-K120-L120-M120</f>
        <v>0</v>
      </c>
      <c r="O120" s="152"/>
      <c r="P120" s="153"/>
      <c r="T120" s="8" t="n">
        <f aca="false">SUM(H120:M120)</f>
        <v>0</v>
      </c>
      <c r="U120" s="38"/>
    </row>
    <row r="121" s="101" customFormat="true" ht="14.4" hidden="false" customHeight="false" outlineLevel="0" collapsed="false">
      <c r="A121" s="149" t="n">
        <v>426</v>
      </c>
      <c r="B121" s="198" t="s">
        <v>135</v>
      </c>
      <c r="C121" s="33"/>
      <c r="D121" s="23"/>
      <c r="E121" s="23"/>
      <c r="F121" s="167" t="n">
        <f aca="false">F122</f>
        <v>107750</v>
      </c>
      <c r="G121" s="299" t="n">
        <f aca="false">G122</f>
        <v>0</v>
      </c>
      <c r="H121" s="299" t="n">
        <f aca="false">H122</f>
        <v>0</v>
      </c>
      <c r="I121" s="299" t="n">
        <f aca="false">I122</f>
        <v>0</v>
      </c>
      <c r="J121" s="299" t="n">
        <f aca="false">J122</f>
        <v>0</v>
      </c>
      <c r="K121" s="299" t="n">
        <f aca="false">K122</f>
        <v>0</v>
      </c>
      <c r="L121" s="167" t="n">
        <f aca="false">L122</f>
        <v>0</v>
      </c>
      <c r="M121" s="167" t="n">
        <f aca="false">M122</f>
        <v>0</v>
      </c>
      <c r="N121" s="148" t="n">
        <f aca="false">G121-K121</f>
        <v>0</v>
      </c>
      <c r="O121" s="152"/>
      <c r="P121" s="192"/>
      <c r="T121" s="8" t="n">
        <f aca="false">SUM(H121:M121)</f>
        <v>0</v>
      </c>
      <c r="U121" s="38" t="n">
        <f aca="false">G121/G126*100</f>
        <v>0</v>
      </c>
    </row>
    <row r="122" customFormat="false" ht="14.4" hidden="false" customHeight="false" outlineLevel="0" collapsed="false">
      <c r="A122" s="154" t="n">
        <v>4262</v>
      </c>
      <c r="B122" s="211" t="s">
        <v>136</v>
      </c>
      <c r="C122" s="36" t="n">
        <v>0</v>
      </c>
      <c r="D122" s="156" t="n">
        <v>75768</v>
      </c>
      <c r="E122" s="156" t="n">
        <v>0</v>
      </c>
      <c r="F122" s="157" t="n">
        <v>107750</v>
      </c>
      <c r="G122" s="298" t="n">
        <v>0</v>
      </c>
      <c r="H122" s="295" t="n">
        <v>0</v>
      </c>
      <c r="I122" s="294" t="n">
        <f aca="false">G122-H122-J122-K122-L122-M122</f>
        <v>0</v>
      </c>
      <c r="J122" s="295" t="n">
        <v>0</v>
      </c>
      <c r="K122" s="295" t="n">
        <v>0</v>
      </c>
      <c r="L122" s="159" t="n">
        <v>0</v>
      </c>
      <c r="M122" s="159" t="n">
        <v>0</v>
      </c>
      <c r="N122" s="148" t="n">
        <f aca="false">G122-H122-I122-J122-K122-L122-M122</f>
        <v>0</v>
      </c>
      <c r="O122" s="152"/>
      <c r="P122" s="153"/>
      <c r="T122" s="8" t="n">
        <f aca="false">SUM(H122:M122)</f>
        <v>0</v>
      </c>
      <c r="U122" s="38"/>
    </row>
    <row r="123" customFormat="false" ht="24.6" hidden="false" customHeight="false" outlineLevel="0" collapsed="false">
      <c r="A123" s="149" t="n">
        <v>45</v>
      </c>
      <c r="B123" s="60" t="s">
        <v>137</v>
      </c>
      <c r="C123" s="36"/>
      <c r="D123" s="156"/>
      <c r="E123" s="156"/>
      <c r="F123" s="167" t="n">
        <f aca="false">F125</f>
        <v>24000</v>
      </c>
      <c r="G123" s="299" t="n">
        <f aca="false">G124</f>
        <v>0</v>
      </c>
      <c r="H123" s="299" t="n">
        <f aca="false">H124</f>
        <v>0</v>
      </c>
      <c r="I123" s="299" t="n">
        <f aca="false">I124</f>
        <v>0</v>
      </c>
      <c r="J123" s="299" t="n">
        <f aca="false">J124</f>
        <v>0</v>
      </c>
      <c r="K123" s="299" t="n">
        <f aca="false">K124</f>
        <v>0</v>
      </c>
      <c r="L123" s="167" t="n">
        <f aca="false">L124</f>
        <v>0</v>
      </c>
      <c r="M123" s="167" t="n">
        <f aca="false">M124</f>
        <v>0</v>
      </c>
      <c r="N123" s="148" t="n">
        <f aca="false">G123-H123-I123-J123-K123-L123-M123</f>
        <v>0</v>
      </c>
      <c r="O123" s="152"/>
      <c r="P123" s="153"/>
      <c r="T123" s="8" t="n">
        <f aca="false">SUM(H123:M123)</f>
        <v>0</v>
      </c>
      <c r="U123" s="38"/>
    </row>
    <row r="124" customFormat="false" ht="14.4" hidden="false" customHeight="false" outlineLevel="0" collapsed="false">
      <c r="A124" s="149" t="n">
        <v>453</v>
      </c>
      <c r="B124" s="155" t="s">
        <v>138</v>
      </c>
      <c r="C124" s="36"/>
      <c r="D124" s="156"/>
      <c r="E124" s="156"/>
      <c r="F124" s="167"/>
      <c r="G124" s="299" t="n">
        <f aca="false">G125</f>
        <v>0</v>
      </c>
      <c r="H124" s="299" t="n">
        <f aca="false">H125</f>
        <v>0</v>
      </c>
      <c r="I124" s="299" t="n">
        <f aca="false">I125</f>
        <v>0</v>
      </c>
      <c r="J124" s="299" t="n">
        <f aca="false">J125</f>
        <v>0</v>
      </c>
      <c r="K124" s="299" t="n">
        <f aca="false">K125</f>
        <v>0</v>
      </c>
      <c r="L124" s="167" t="n">
        <f aca="false">L125</f>
        <v>0</v>
      </c>
      <c r="M124" s="167" t="n">
        <f aca="false">M125</f>
        <v>0</v>
      </c>
      <c r="N124" s="148" t="n">
        <f aca="false">G124-H124-I124-J124-K124-L124-M124</f>
        <v>0</v>
      </c>
      <c r="O124" s="152"/>
      <c r="P124" s="153"/>
      <c r="T124" s="8" t="n">
        <f aca="false">SUM(H124:M124)</f>
        <v>0</v>
      </c>
      <c r="U124" s="38"/>
    </row>
    <row r="125" customFormat="false" ht="14.4" hidden="false" customHeight="false" outlineLevel="0" collapsed="false">
      <c r="A125" s="154" t="n">
        <v>4531</v>
      </c>
      <c r="B125" s="155" t="s">
        <v>138</v>
      </c>
      <c r="C125" s="36" t="n">
        <v>0</v>
      </c>
      <c r="D125" s="156" t="n">
        <v>0</v>
      </c>
      <c r="E125" s="156" t="e">
        <f aca="false">C125-#REF!</f>
        <v>#VALUE!</v>
      </c>
      <c r="F125" s="159" t="n">
        <v>24000</v>
      </c>
      <c r="G125" s="301" t="n">
        <v>0</v>
      </c>
      <c r="H125" s="295" t="n">
        <v>0</v>
      </c>
      <c r="I125" s="294" t="n">
        <f aca="false">G125-H125-J125-K125-L125-M125</f>
        <v>0</v>
      </c>
      <c r="J125" s="295" t="n">
        <v>0</v>
      </c>
      <c r="K125" s="295"/>
      <c r="L125" s="159" t="n">
        <v>0</v>
      </c>
      <c r="M125" s="159" t="n">
        <v>0</v>
      </c>
      <c r="N125" s="148" t="n">
        <f aca="false">G125-H125-I125-J125-K125-L125-M125</f>
        <v>0</v>
      </c>
      <c r="O125" s="152"/>
      <c r="P125" s="153"/>
      <c r="T125" s="8" t="n">
        <f aca="false">SUM(H125:M125)</f>
        <v>0</v>
      </c>
      <c r="U125" s="38"/>
    </row>
    <row r="126" customFormat="false" ht="14.4" hidden="false" customHeight="false" outlineLevel="0" collapsed="false">
      <c r="A126" s="149" t="s">
        <v>139</v>
      </c>
      <c r="B126" s="117" t="s">
        <v>140</v>
      </c>
      <c r="C126" s="33" t="n">
        <f aca="false">C51+C59+C62+C66+C73+C85+C92+C103</f>
        <v>19014007</v>
      </c>
      <c r="D126" s="23" t="e">
        <f aca="false">D51+D59+D62+D66+D73+D85+D92+D103</f>
        <v>#VALUE!</v>
      </c>
      <c r="E126" s="23" t="e">
        <f aca="false">E51+E59+E62+E66+E73+E85+E92+E103</f>
        <v>#VALUE!</v>
      </c>
      <c r="F126" s="145" t="n">
        <f aca="false">F50+F103</f>
        <v>24332453</v>
      </c>
      <c r="G126" s="290" t="n">
        <f aca="false">G50+G103</f>
        <v>320000</v>
      </c>
      <c r="H126" s="290" t="n">
        <f aca="false">H50+H103</f>
        <v>0</v>
      </c>
      <c r="I126" s="290" t="n">
        <f aca="false">I50+I103</f>
        <v>0</v>
      </c>
      <c r="J126" s="290" t="n">
        <f aca="false">J50+J103</f>
        <v>0</v>
      </c>
      <c r="K126" s="290" t="n">
        <f aca="false">K50+K103</f>
        <v>322919</v>
      </c>
      <c r="L126" s="146" t="n">
        <f aca="false">L50+L103</f>
        <v>0</v>
      </c>
      <c r="M126" s="146" t="n">
        <f aca="false">M50+M103</f>
        <v>0</v>
      </c>
      <c r="N126" s="148" t="n">
        <f aca="false">G126-K126</f>
        <v>-2919</v>
      </c>
      <c r="O126" s="145" t="n">
        <f aca="false">O50+O103</f>
        <v>320000</v>
      </c>
      <c r="P126" s="145" t="n">
        <f aca="false">P50+P103</f>
        <v>320000</v>
      </c>
      <c r="T126" s="8" t="n">
        <f aca="false">SUM(H126:M126)</f>
        <v>322919</v>
      </c>
      <c r="U126" s="38" t="n">
        <v>100</v>
      </c>
    </row>
    <row r="127" customFormat="false" ht="14.4" hidden="false" customHeight="false" outlineLevel="0" collapsed="false">
      <c r="A127" s="149"/>
      <c r="B127" s="51"/>
      <c r="C127" s="36"/>
      <c r="D127" s="156"/>
      <c r="E127" s="156"/>
      <c r="F127" s="159"/>
      <c r="G127" s="301"/>
      <c r="H127" s="295"/>
      <c r="I127" s="295"/>
      <c r="J127" s="295"/>
      <c r="K127" s="295"/>
      <c r="L127" s="159"/>
      <c r="M127" s="159"/>
      <c r="N127" s="148"/>
      <c r="O127" s="152"/>
      <c r="P127" s="153"/>
      <c r="T127" s="8" t="n">
        <f aca="false">SUM(H127:M127)</f>
        <v>0</v>
      </c>
      <c r="U127" s="38"/>
    </row>
    <row r="128" customFormat="false" ht="13.8" hidden="false" customHeight="false" outlineLevel="0" collapsed="false">
      <c r="B128" s="212"/>
      <c r="C128" s="1"/>
      <c r="D128" s="213"/>
      <c r="E128" s="214"/>
      <c r="F128" s="6"/>
      <c r="G128" s="218" t="n">
        <f aca="false">SUM(G45-G126-G127)</f>
        <v>0</v>
      </c>
      <c r="H128" s="218" t="n">
        <f aca="false">SUM(H45-H126)</f>
        <v>0</v>
      </c>
      <c r="I128" s="332" t="n">
        <f aca="false">SUM(I45-I126)</f>
        <v>0</v>
      </c>
      <c r="J128" s="218" t="n">
        <f aca="false">SUM(J45-J126-J127)</f>
        <v>0</v>
      </c>
      <c r="K128" s="218" t="n">
        <f aca="false">SUM(K45-K126)</f>
        <v>-2919</v>
      </c>
      <c r="L128" s="6" t="n">
        <f aca="false">SUM(L45-L126)</f>
        <v>0</v>
      </c>
      <c r="M128" s="6" t="n">
        <f aca="false">SUM(M45-M126)</f>
        <v>0</v>
      </c>
      <c r="N128" s="378"/>
      <c r="O128" s="6" t="n">
        <f aca="false">SUM(O45-O126-O127)</f>
        <v>0</v>
      </c>
      <c r="P128" s="6" t="n">
        <f aca="false">SUM(P45-P126-P127)</f>
        <v>0</v>
      </c>
    </row>
    <row r="129" customFormat="false" ht="13.8" hidden="false" customHeight="false" outlineLevel="0" collapsed="false">
      <c r="A129" s="213"/>
      <c r="B129" s="212"/>
      <c r="C129" s="14"/>
      <c r="D129" s="16"/>
      <c r="E129" s="16"/>
      <c r="F129" s="14"/>
      <c r="G129" s="222"/>
      <c r="K129" s="218"/>
      <c r="L129" s="6"/>
      <c r="M129" s="6"/>
    </row>
    <row r="130" customFormat="false" ht="13.8" hidden="true" customHeight="false" outlineLevel="0" collapsed="false">
      <c r="A130" s="213"/>
      <c r="B130" s="12"/>
      <c r="C130" s="14"/>
      <c r="D130" s="16"/>
      <c r="E130" s="16"/>
      <c r="F130" s="14"/>
      <c r="G130" s="222" t="n">
        <f aca="false">N126+K126</f>
        <v>320000</v>
      </c>
      <c r="K130" s="218"/>
      <c r="L130" s="6"/>
      <c r="M130" s="6"/>
      <c r="P130" s="8" t="n">
        <v>1773791.83</v>
      </c>
    </row>
    <row r="131" customFormat="false" ht="13.8" hidden="true" customHeight="false" outlineLevel="0" collapsed="false">
      <c r="A131" s="213"/>
      <c r="B131" s="217"/>
      <c r="C131" s="14"/>
      <c r="D131" s="16"/>
      <c r="E131" s="16"/>
      <c r="F131" s="14"/>
      <c r="G131" s="222"/>
      <c r="K131" s="218"/>
      <c r="L131" s="6"/>
      <c r="M131" s="6"/>
    </row>
    <row r="132" customFormat="false" ht="13.8" hidden="true" customHeight="false" outlineLevel="0" collapsed="false">
      <c r="A132" s="213"/>
      <c r="B132" s="217"/>
      <c r="C132" s="14"/>
      <c r="D132" s="16"/>
      <c r="E132" s="16"/>
      <c r="F132" s="14"/>
      <c r="G132" s="222"/>
      <c r="P132" s="8" t="n">
        <v>1208912</v>
      </c>
      <c r="Q132" s="1" t="s">
        <v>141</v>
      </c>
    </row>
    <row r="133" customFormat="false" ht="13.8" hidden="false" customHeight="false" outlineLevel="0" collapsed="false">
      <c r="A133" s="213"/>
      <c r="B133" s="217"/>
      <c r="C133" s="14"/>
      <c r="D133" s="16"/>
      <c r="E133" s="16"/>
      <c r="F133" s="14"/>
      <c r="G133" s="222"/>
    </row>
    <row r="134" customFormat="false" ht="13.8" hidden="false" customHeight="false" outlineLevel="0" collapsed="false">
      <c r="A134" s="213"/>
      <c r="B134" s="217"/>
      <c r="C134" s="14"/>
      <c r="D134" s="16"/>
      <c r="E134" s="16"/>
      <c r="F134" s="14"/>
      <c r="G134" s="222"/>
    </row>
    <row r="135" customFormat="false" ht="13.8" hidden="false" customHeight="false" outlineLevel="0" collapsed="false">
      <c r="A135" s="213"/>
      <c r="B135" s="217"/>
      <c r="C135" s="14"/>
      <c r="D135" s="16"/>
      <c r="E135" s="16"/>
      <c r="F135" s="14"/>
      <c r="G135" s="222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222"/>
    </row>
    <row r="137" customFormat="false" ht="13.8" hidden="false" customHeight="false" outlineLevel="0" collapsed="false">
      <c r="A137" s="213"/>
      <c r="B137" s="217"/>
      <c r="C137" s="14"/>
      <c r="D137" s="15"/>
      <c r="E137" s="16"/>
      <c r="F137" s="14"/>
      <c r="G137" s="222"/>
    </row>
    <row r="138" customFormat="false" ht="13.8" hidden="false" customHeight="false" outlineLevel="0" collapsed="false">
      <c r="A138" s="213"/>
      <c r="B138" s="217"/>
      <c r="C138" s="14"/>
      <c r="D138" s="15"/>
      <c r="E138" s="16"/>
      <c r="F138" s="14"/>
      <c r="G138" s="222"/>
    </row>
    <row r="139" customFormat="false" ht="13.8" hidden="false" customHeight="false" outlineLevel="0" collapsed="false">
      <c r="A139" s="213"/>
      <c r="B139" s="217"/>
      <c r="C139" s="14"/>
      <c r="D139" s="15"/>
      <c r="E139" s="16"/>
      <c r="F139" s="14"/>
      <c r="G139" s="222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222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222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222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222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222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222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222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222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222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222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222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222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222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222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222"/>
    </row>
    <row r="155" customFormat="false" ht="13.8" hidden="false" customHeight="false" outlineLevel="0" collapsed="false">
      <c r="B155" s="217"/>
      <c r="C155" s="14"/>
      <c r="D155" s="15"/>
      <c r="E155" s="16"/>
      <c r="F155" s="14"/>
      <c r="G155" s="222"/>
    </row>
    <row r="156" customFormat="false" ht="13.8" hidden="false" customHeight="false" outlineLevel="0" collapsed="false">
      <c r="B156" s="217"/>
      <c r="C156" s="14"/>
      <c r="D156" s="15"/>
      <c r="E156" s="16"/>
      <c r="F156" s="14"/>
      <c r="G156" s="222"/>
    </row>
    <row r="157" customFormat="false" ht="13.8" hidden="false" customHeight="false" outlineLevel="0" collapsed="false">
      <c r="B157" s="217"/>
      <c r="C157" s="14"/>
      <c r="D157" s="15"/>
      <c r="E157" s="16"/>
      <c r="F157" s="14"/>
      <c r="G157" s="222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222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222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222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222"/>
    </row>
    <row r="162" customFormat="false" ht="13.8" hidden="false" customHeight="false" outlineLevel="0" collapsed="false">
      <c r="B162" s="217"/>
      <c r="C162" s="14"/>
      <c r="D162" s="15"/>
      <c r="E162" s="16"/>
      <c r="F162" s="14"/>
      <c r="G162" s="222"/>
    </row>
    <row r="163" customFormat="false" ht="13.8" hidden="false" customHeight="false" outlineLevel="0" collapsed="false">
      <c r="B163" s="217"/>
      <c r="C163" s="14"/>
      <c r="D163" s="15"/>
      <c r="E163" s="16"/>
      <c r="F163" s="14"/>
      <c r="G163" s="222"/>
    </row>
    <row r="164" customFormat="false" ht="13.8" hidden="false" customHeight="false" outlineLevel="0" collapsed="false">
      <c r="B164" s="217"/>
      <c r="C164" s="14"/>
      <c r="D164" s="15"/>
      <c r="E164" s="16"/>
      <c r="F164" s="14"/>
      <c r="G164" s="222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57" activeCellId="0" sqref="G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7.55"/>
    <col collapsed="false" customWidth="true" hidden="true" outlineLevel="0" max="3" min="3" style="3" width="15.99"/>
    <col collapsed="false" customWidth="true" hidden="true" outlineLevel="0" max="4" min="4" style="4" width="15.99"/>
    <col collapsed="false" customWidth="true" hidden="true" outlineLevel="0" max="5" min="5" style="5" width="15.99"/>
    <col collapsed="false" customWidth="true" hidden="true" outlineLevel="0" max="6" min="6" style="1" width="11.43"/>
    <col collapsed="false" customWidth="true" hidden="false" outlineLevel="0" max="7" min="7" style="218" width="12.66"/>
    <col collapsed="false" customWidth="true" hidden="false" outlineLevel="0" max="8" min="8" style="219" width="9.66"/>
    <col collapsed="false" customWidth="true" hidden="false" outlineLevel="0" max="9" min="9" style="219" width="12.43"/>
    <col collapsed="false" customWidth="true" hidden="false" outlineLevel="0" max="10" min="10" style="218" width="13.1"/>
    <col collapsed="false" customWidth="true" hidden="false" outlineLevel="0" max="11" min="11" style="221" width="11.87"/>
    <col collapsed="false" customWidth="true" hidden="false" outlineLevel="0" max="12" min="12" style="3" width="11.1"/>
    <col collapsed="false" customWidth="true" hidden="false" outlineLevel="0" max="13" min="13" style="3" width="12.88"/>
    <col collapsed="false" customWidth="true" hidden="true" outlineLevel="0" max="14" min="14" style="9" width="14.66"/>
    <col collapsed="false" customWidth="true" hidden="false" outlineLevel="0" max="15" min="15" style="3" width="15.87"/>
    <col collapsed="false" customWidth="true" hidden="false" outlineLevel="0" max="16" min="16" style="3" width="13.1"/>
    <col collapsed="false" customWidth="false" hidden="true" outlineLevel="0" max="19" min="17" style="3" width="8.87"/>
    <col collapsed="false" customWidth="true" hidden="true" outlineLevel="0" max="20" min="20" style="3" width="12.99"/>
    <col collapsed="false" customWidth="true" hidden="true" outlineLevel="0" max="21" min="21" style="10" width="12.88"/>
    <col collapsed="false" customWidth="true" hidden="true" outlineLevel="0" max="22" min="22" style="3" width="10.55"/>
    <col collapsed="false" customWidth="false" hidden="false" outlineLevel="0" max="257" min="23" style="3" width="8.87"/>
  </cols>
  <sheetData>
    <row r="1" s="12" customFormat="true" ht="13.2" hidden="false" customHeight="false" outlineLevel="0" collapsed="false">
      <c r="A1" s="11" t="s">
        <v>1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B2" s="13" t="s">
        <v>152</v>
      </c>
      <c r="C2" s="14"/>
      <c r="D2" s="15"/>
      <c r="E2" s="16" t="s">
        <v>2</v>
      </c>
      <c r="F2" s="14"/>
      <c r="G2" s="222"/>
      <c r="K2" s="218"/>
      <c r="L2" s="1"/>
      <c r="M2" s="18" t="s">
        <v>157</v>
      </c>
    </row>
    <row r="3" customFormat="false" ht="6" hidden="false" customHeight="true" outlineLevel="0" collapsed="false">
      <c r="B3" s="19"/>
      <c r="C3" s="14"/>
      <c r="D3" s="15"/>
      <c r="E3" s="16"/>
      <c r="F3" s="14"/>
      <c r="G3" s="222"/>
      <c r="K3" s="218"/>
      <c r="L3" s="1"/>
      <c r="M3" s="1"/>
    </row>
    <row r="4" s="31" customFormat="true" ht="88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3" t="s">
        <v>8</v>
      </c>
      <c r="F4" s="22" t="s">
        <v>9</v>
      </c>
      <c r="G4" s="223" t="s">
        <v>145</v>
      </c>
      <c r="H4" s="224" t="s">
        <v>11</v>
      </c>
      <c r="I4" s="224" t="s">
        <v>12</v>
      </c>
      <c r="J4" s="226" t="s">
        <v>13</v>
      </c>
      <c r="K4" s="226" t="s">
        <v>14</v>
      </c>
      <c r="L4" s="27" t="s">
        <v>15</v>
      </c>
      <c r="M4" s="28" t="s">
        <v>16</v>
      </c>
      <c r="N4" s="29"/>
      <c r="O4" s="30" t="s">
        <v>146</v>
      </c>
      <c r="P4" s="30" t="s">
        <v>147</v>
      </c>
      <c r="U4" s="32" t="s">
        <v>19</v>
      </c>
    </row>
    <row r="5" s="31" customFormat="true" ht="18.75" hidden="false" customHeight="true" outlineLevel="0" collapsed="false">
      <c r="A5" s="20" t="n">
        <v>6</v>
      </c>
      <c r="B5" s="21" t="s">
        <v>20</v>
      </c>
      <c r="C5" s="22"/>
      <c r="D5" s="22"/>
      <c r="E5" s="23"/>
      <c r="F5" s="22"/>
      <c r="G5" s="348" t="n">
        <f aca="false">G6+G13+G18+G23+G29+G36</f>
        <v>441800</v>
      </c>
      <c r="H5" s="348" t="n">
        <f aca="false">H6+H13+H18+H23+H29+H36</f>
        <v>0</v>
      </c>
      <c r="I5" s="348" t="n">
        <f aca="false">I6+I13+I18+I23+I29+I36</f>
        <v>0</v>
      </c>
      <c r="J5" s="348" t="n">
        <f aca="false">J6+J13+J18+J23+J29+J36</f>
        <v>0</v>
      </c>
      <c r="K5" s="348" t="n">
        <f aca="false">K6+K13+K18+K23+K29+K36</f>
        <v>441800</v>
      </c>
      <c r="L5" s="33" t="n">
        <f aca="false">L6+L13+L18+L23+L29+L36</f>
        <v>0</v>
      </c>
      <c r="M5" s="33" t="n">
        <f aca="false">M6+M13+M18+M23+M29+M36</f>
        <v>0</v>
      </c>
      <c r="N5" s="35" t="n">
        <f aca="false">G5-H5-I5-J5-K5-L5-M5</f>
        <v>0</v>
      </c>
      <c r="O5" s="36" t="n">
        <f aca="false">O6+O13+O18+O23+O29+O36</f>
        <v>160000</v>
      </c>
      <c r="P5" s="36" t="n">
        <f aca="false">P6+P13+P18+P23+P29+P36</f>
        <v>160000</v>
      </c>
      <c r="Q5" s="37"/>
      <c r="R5" s="37"/>
      <c r="S5" s="37"/>
      <c r="T5" s="17" t="n">
        <f aca="false">SUM(H5:M5)</f>
        <v>441800</v>
      </c>
      <c r="U5" s="38" t="n">
        <f aca="false">G5/G45*100</f>
        <v>100</v>
      </c>
    </row>
    <row r="6" s="31" customFormat="true" ht="24.75" hidden="false" customHeight="true" outlineLevel="0" collapsed="false">
      <c r="A6" s="20" t="n">
        <v>63</v>
      </c>
      <c r="B6" s="21" t="s">
        <v>21</v>
      </c>
      <c r="C6" s="22"/>
      <c r="D6" s="22"/>
      <c r="E6" s="23"/>
      <c r="F6" s="22"/>
      <c r="G6" s="348" t="n">
        <f aca="false">G7+G9</f>
        <v>441800</v>
      </c>
      <c r="H6" s="348" t="n">
        <f aca="false">H7+H9</f>
        <v>0</v>
      </c>
      <c r="I6" s="348" t="n">
        <f aca="false">I7+I9</f>
        <v>0</v>
      </c>
      <c r="J6" s="348" t="n">
        <f aca="false">J7+J9</f>
        <v>0</v>
      </c>
      <c r="K6" s="348" t="n">
        <f aca="false">K7+K9</f>
        <v>441800</v>
      </c>
      <c r="L6" s="33" t="n">
        <f aca="false">L7+L9</f>
        <v>0</v>
      </c>
      <c r="M6" s="33" t="n">
        <f aca="false">M7+M9</f>
        <v>0</v>
      </c>
      <c r="N6" s="35" t="n">
        <f aca="false">G6-H6-I6-J6-K6-L6-M6</f>
        <v>0</v>
      </c>
      <c r="O6" s="36" t="n">
        <v>160000</v>
      </c>
      <c r="P6" s="36" t="n">
        <v>160000</v>
      </c>
      <c r="Q6" s="37"/>
      <c r="R6" s="37"/>
      <c r="S6" s="37"/>
      <c r="T6" s="17" t="n">
        <f aca="false">SUM(H6:M6)</f>
        <v>441800</v>
      </c>
      <c r="U6" s="38" t="n">
        <f aca="false">G6/G45*100</f>
        <v>100</v>
      </c>
    </row>
    <row r="7" s="31" customFormat="true" ht="24.75" hidden="false" customHeight="true" outlineLevel="0" collapsed="false">
      <c r="A7" s="20" t="n">
        <v>634</v>
      </c>
      <c r="B7" s="21" t="s">
        <v>22</v>
      </c>
      <c r="C7" s="22"/>
      <c r="D7" s="22"/>
      <c r="E7" s="23"/>
      <c r="F7" s="22"/>
      <c r="G7" s="348" t="n">
        <f aca="false">G8</f>
        <v>0</v>
      </c>
      <c r="H7" s="348" t="n">
        <f aca="false">H8</f>
        <v>0</v>
      </c>
      <c r="I7" s="348" t="n">
        <f aca="false">I8</f>
        <v>0</v>
      </c>
      <c r="J7" s="348" t="n">
        <f aca="false">J8</f>
        <v>0</v>
      </c>
      <c r="K7" s="348"/>
      <c r="L7" s="33" t="n">
        <f aca="false">L8</f>
        <v>0</v>
      </c>
      <c r="M7" s="33" t="n">
        <f aca="false">M8</f>
        <v>0</v>
      </c>
      <c r="N7" s="35" t="n">
        <f aca="false">G7-H7-I7-J7-K7-L7-M7</f>
        <v>0</v>
      </c>
      <c r="O7" s="36"/>
      <c r="P7" s="36"/>
      <c r="Q7" s="37"/>
      <c r="R7" s="37"/>
      <c r="S7" s="37"/>
      <c r="T7" s="17" t="n">
        <f aca="false">SUM(H7:M7)</f>
        <v>0</v>
      </c>
      <c r="U7" s="38" t="n">
        <f aca="false">G7/G45*100</f>
        <v>0</v>
      </c>
    </row>
    <row r="8" s="31" customFormat="true" ht="15" hidden="false" customHeight="true" outlineLevel="0" collapsed="false">
      <c r="A8" s="20" t="n">
        <v>6341</v>
      </c>
      <c r="B8" s="21" t="s">
        <v>23</v>
      </c>
      <c r="C8" s="22"/>
      <c r="D8" s="22"/>
      <c r="E8" s="23"/>
      <c r="F8" s="22"/>
      <c r="G8" s="348" t="n">
        <v>0</v>
      </c>
      <c r="H8" s="348"/>
      <c r="I8" s="348"/>
      <c r="J8" s="348"/>
      <c r="K8" s="348"/>
      <c r="L8" s="33"/>
      <c r="M8" s="33"/>
      <c r="N8" s="35" t="n">
        <f aca="false">G8-H8-I8-J8-K8-L8-M8</f>
        <v>0</v>
      </c>
      <c r="O8" s="36"/>
      <c r="P8" s="36"/>
      <c r="Q8" s="37"/>
      <c r="R8" s="37"/>
      <c r="S8" s="37"/>
      <c r="T8" s="17" t="n">
        <f aca="false">SUM(H8:M8)</f>
        <v>0</v>
      </c>
      <c r="U8" s="40"/>
    </row>
    <row r="9" s="31" customFormat="true" ht="15.75" hidden="false" customHeight="true" outlineLevel="0" collapsed="false">
      <c r="A9" s="20" t="n">
        <v>636</v>
      </c>
      <c r="B9" s="21" t="s">
        <v>24</v>
      </c>
      <c r="C9" s="22"/>
      <c r="D9" s="22"/>
      <c r="E9" s="23"/>
      <c r="F9" s="22"/>
      <c r="G9" s="348" t="n">
        <f aca="false">SUM(G10:G12)</f>
        <v>441800</v>
      </c>
      <c r="H9" s="348" t="n">
        <f aca="false">SUM(H10:H12)</f>
        <v>0</v>
      </c>
      <c r="I9" s="348" t="n">
        <f aca="false">SUM(I10:I12)</f>
        <v>0</v>
      </c>
      <c r="J9" s="348" t="n">
        <f aca="false">SUM(J10:J12)</f>
        <v>0</v>
      </c>
      <c r="K9" s="348" t="n">
        <f aca="false">SUM(K10:K12)</f>
        <v>441800</v>
      </c>
      <c r="L9" s="33" t="n">
        <f aca="false">SUM(L10:L12)</f>
        <v>0</v>
      </c>
      <c r="M9" s="33" t="n">
        <f aca="false">SUM(M10:M12)</f>
        <v>0</v>
      </c>
      <c r="N9" s="35" t="n">
        <f aca="false">G9-H9-I9-J9-K9-L9-M9</f>
        <v>0</v>
      </c>
      <c r="O9" s="36"/>
      <c r="P9" s="36"/>
      <c r="Q9" s="37"/>
      <c r="R9" s="37"/>
      <c r="S9" s="37"/>
      <c r="T9" s="17" t="n">
        <f aca="false">SUM(H9:M9)</f>
        <v>441800</v>
      </c>
      <c r="U9" s="38" t="n">
        <f aca="false">G9/G45*100</f>
        <v>100</v>
      </c>
    </row>
    <row r="10" s="31" customFormat="true" ht="15.75" hidden="false" customHeight="true" outlineLevel="0" collapsed="false">
      <c r="A10" s="41" t="n">
        <v>6361</v>
      </c>
      <c r="B10" s="42" t="s">
        <v>25</v>
      </c>
      <c r="C10" s="43"/>
      <c r="D10" s="43"/>
      <c r="E10" s="44"/>
      <c r="F10" s="45"/>
      <c r="G10" s="349"/>
      <c r="H10" s="350"/>
      <c r="I10" s="351"/>
      <c r="J10" s="350"/>
      <c r="K10" s="349"/>
      <c r="L10" s="47"/>
      <c r="M10" s="47"/>
      <c r="N10" s="35" t="n">
        <f aca="false">G10-H10-I10-J10-K10-L10-M10</f>
        <v>0</v>
      </c>
      <c r="O10" s="36"/>
      <c r="P10" s="36"/>
      <c r="Q10" s="37"/>
      <c r="R10" s="37"/>
      <c r="S10" s="37"/>
      <c r="T10" s="17" t="n">
        <f aca="false">SUM(H10:M10)</f>
        <v>0</v>
      </c>
      <c r="U10" s="40"/>
    </row>
    <row r="11" s="31" customFormat="true" ht="24" hidden="false" customHeight="true" outlineLevel="0" collapsed="false">
      <c r="A11" s="41" t="n">
        <v>6361</v>
      </c>
      <c r="B11" s="49" t="s">
        <v>26</v>
      </c>
      <c r="C11" s="43"/>
      <c r="D11" s="43"/>
      <c r="E11" s="44"/>
      <c r="F11" s="45"/>
      <c r="G11" s="352" t="n">
        <v>441800</v>
      </c>
      <c r="H11" s="350"/>
      <c r="I11" s="351"/>
      <c r="J11" s="350"/>
      <c r="K11" s="352" t="n">
        <v>441800</v>
      </c>
      <c r="L11" s="47"/>
      <c r="M11" s="47"/>
      <c r="N11" s="35" t="n">
        <f aca="false">G11-H11-I11-J11-K11-L11-M11</f>
        <v>0</v>
      </c>
      <c r="O11" s="36"/>
      <c r="P11" s="36"/>
      <c r="Q11" s="37"/>
      <c r="R11" s="37"/>
      <c r="S11" s="37"/>
      <c r="T11" s="17" t="n">
        <f aca="false">SUM(H11:M11)</f>
        <v>441800</v>
      </c>
      <c r="U11" s="40"/>
    </row>
    <row r="12" s="55" customFormat="true" ht="15.75" hidden="false" customHeight="true" outlineLevel="0" collapsed="false">
      <c r="A12" s="20" t="n">
        <v>6362</v>
      </c>
      <c r="B12" s="51" t="s">
        <v>27</v>
      </c>
      <c r="C12" s="22"/>
      <c r="D12" s="22"/>
      <c r="E12" s="23"/>
      <c r="F12" s="52"/>
      <c r="G12" s="353" t="n">
        <v>0</v>
      </c>
      <c r="H12" s="312"/>
      <c r="I12" s="312" t="n">
        <v>0</v>
      </c>
      <c r="J12" s="312"/>
      <c r="K12" s="353" t="n">
        <v>0</v>
      </c>
      <c r="L12" s="36"/>
      <c r="M12" s="36"/>
      <c r="N12" s="35" t="n">
        <f aca="false">G12-H12-I12-J12-K12-L12-M12</f>
        <v>0</v>
      </c>
      <c r="O12" s="36"/>
      <c r="P12" s="36"/>
      <c r="Q12" s="37"/>
      <c r="R12" s="37"/>
      <c r="S12" s="37"/>
      <c r="T12" s="17" t="n">
        <f aca="false">SUM(H12:M12)</f>
        <v>0</v>
      </c>
      <c r="U12" s="32"/>
    </row>
    <row r="13" s="31" customFormat="true" ht="15.75" hidden="false" customHeight="true" outlineLevel="0" collapsed="false">
      <c r="A13" s="56" t="n">
        <v>64</v>
      </c>
      <c r="B13" s="21" t="s">
        <v>28</v>
      </c>
      <c r="C13" s="57"/>
      <c r="D13" s="57"/>
      <c r="E13" s="58"/>
      <c r="F13" s="57"/>
      <c r="G13" s="348" t="n">
        <f aca="false">G14</f>
        <v>0</v>
      </c>
      <c r="H13" s="348" t="n">
        <f aca="false">H14</f>
        <v>0</v>
      </c>
      <c r="I13" s="348" t="n">
        <f aca="false">I14</f>
        <v>0</v>
      </c>
      <c r="J13" s="348" t="n">
        <f aca="false">J14</f>
        <v>0</v>
      </c>
      <c r="K13" s="348" t="n">
        <f aca="false">K14</f>
        <v>0</v>
      </c>
      <c r="L13" s="33" t="n">
        <f aca="false">L14</f>
        <v>0</v>
      </c>
      <c r="M13" s="33" t="n">
        <f aca="false">M14</f>
        <v>0</v>
      </c>
      <c r="N13" s="35" t="n">
        <f aca="false">G13-H13-I13-J13-K13-L13-M13</f>
        <v>0</v>
      </c>
      <c r="O13" s="36" t="n">
        <v>0</v>
      </c>
      <c r="P13" s="36" t="n">
        <v>0</v>
      </c>
      <c r="Q13" s="37"/>
      <c r="R13" s="37"/>
      <c r="S13" s="37"/>
      <c r="T13" s="17" t="n">
        <f aca="false">SUM(H13:M13)</f>
        <v>0</v>
      </c>
      <c r="U13" s="38" t="n">
        <f aca="false">G13/G45*100</f>
        <v>0</v>
      </c>
    </row>
    <row r="14" customFormat="false" ht="14.4" hidden="false" customHeight="false" outlineLevel="0" collapsed="false">
      <c r="A14" s="59" t="n">
        <v>641</v>
      </c>
      <c r="B14" s="60" t="s">
        <v>29</v>
      </c>
      <c r="C14" s="61" t="n">
        <v>145000</v>
      </c>
      <c r="D14" s="62" t="e">
        <f aca="false">SUM(D15:D17)</f>
        <v>#VALUE!</v>
      </c>
      <c r="E14" s="62" t="n">
        <f aca="false">SUM(E15:E17)</f>
        <v>0</v>
      </c>
      <c r="F14" s="63" t="n">
        <f aca="false">F15+F16+F17</f>
        <v>110000</v>
      </c>
      <c r="G14" s="354" t="n">
        <f aca="false">G15+G16+G17</f>
        <v>0</v>
      </c>
      <c r="H14" s="354" t="n">
        <f aca="false">H15+H16+H17</f>
        <v>0</v>
      </c>
      <c r="I14" s="354" t="n">
        <f aca="false">I15+I16+I17</f>
        <v>0</v>
      </c>
      <c r="J14" s="354" t="n">
        <f aca="false">J15+J16+J17</f>
        <v>0</v>
      </c>
      <c r="K14" s="354" t="n">
        <f aca="false">K15+K16+K17</f>
        <v>0</v>
      </c>
      <c r="L14" s="64" t="n">
        <f aca="false">L15+L16+L17</f>
        <v>0</v>
      </c>
      <c r="M14" s="64" t="n">
        <f aca="false">M15+M16+M17</f>
        <v>0</v>
      </c>
      <c r="N14" s="35" t="n">
        <f aca="false">G14-H14-I14-J14-K14-L14-M14</f>
        <v>0</v>
      </c>
      <c r="O14" s="36"/>
      <c r="P14" s="66"/>
      <c r="Q14" s="14"/>
      <c r="R14" s="14"/>
      <c r="S14" s="14"/>
      <c r="T14" s="17" t="n">
        <f aca="false">SUM(H14:M14)</f>
        <v>0</v>
      </c>
      <c r="U14" s="38" t="n">
        <f aca="false">G14/G45*100</f>
        <v>0</v>
      </c>
    </row>
    <row r="15" customFormat="false" ht="14.4" hidden="false" customHeight="false" outlineLevel="0" collapsed="false">
      <c r="A15" s="67" t="n">
        <v>64131</v>
      </c>
      <c r="B15" s="51" t="s">
        <v>30</v>
      </c>
      <c r="C15" s="68" t="n">
        <v>70000</v>
      </c>
      <c r="D15" s="69" t="n">
        <v>75000</v>
      </c>
      <c r="E15" s="69" t="n">
        <v>0</v>
      </c>
      <c r="F15" s="70" t="n">
        <v>0</v>
      </c>
      <c r="G15" s="352" t="n">
        <v>0</v>
      </c>
      <c r="H15" s="355" t="n">
        <v>0</v>
      </c>
      <c r="I15" s="355" t="n">
        <v>0</v>
      </c>
      <c r="J15" s="355" t="n">
        <v>0</v>
      </c>
      <c r="K15" s="355"/>
      <c r="L15" s="71" t="n">
        <v>0</v>
      </c>
      <c r="M15" s="71" t="n">
        <v>0</v>
      </c>
      <c r="N15" s="35" t="n">
        <f aca="false">G15-H15-I15-J15-K15-L15-M15</f>
        <v>0</v>
      </c>
      <c r="O15" s="36"/>
      <c r="P15" s="66"/>
      <c r="Q15" s="14"/>
      <c r="R15" s="14"/>
      <c r="S15" s="14"/>
      <c r="T15" s="17" t="n">
        <f aca="false">SUM(H15:M15)</f>
        <v>0</v>
      </c>
      <c r="U15" s="38"/>
    </row>
    <row r="16" customFormat="false" ht="18" hidden="false" customHeight="true" outlineLevel="0" collapsed="false">
      <c r="A16" s="73" t="n">
        <v>64132</v>
      </c>
      <c r="B16" s="51" t="s">
        <v>31</v>
      </c>
      <c r="C16" s="68" t="n">
        <v>15000</v>
      </c>
      <c r="D16" s="69" t="e">
        <f aca="false">#REF!-C16</f>
        <v>#VALUE!</v>
      </c>
      <c r="E16" s="69" t="n">
        <v>0</v>
      </c>
      <c r="F16" s="74" t="n">
        <v>50000</v>
      </c>
      <c r="G16" s="356"/>
      <c r="H16" s="355"/>
      <c r="I16" s="355" t="n">
        <v>0</v>
      </c>
      <c r="J16" s="356"/>
      <c r="K16" s="355"/>
      <c r="L16" s="71" t="n">
        <v>0</v>
      </c>
      <c r="M16" s="71" t="n">
        <v>0</v>
      </c>
      <c r="N16" s="35" t="n">
        <f aca="false">G16-H16-I16-J16-K16-L16-M16</f>
        <v>0</v>
      </c>
      <c r="O16" s="36"/>
      <c r="P16" s="66"/>
      <c r="Q16" s="14"/>
      <c r="R16" s="14"/>
      <c r="S16" s="14"/>
      <c r="T16" s="17" t="n">
        <f aca="false">SUM(H16:M16)</f>
        <v>0</v>
      </c>
      <c r="U16" s="38"/>
    </row>
    <row r="17" customFormat="false" ht="14.4" hidden="false" customHeight="false" outlineLevel="0" collapsed="false">
      <c r="A17" s="76" t="n">
        <v>64143</v>
      </c>
      <c r="B17" s="51" t="s">
        <v>32</v>
      </c>
      <c r="C17" s="68" t="n">
        <v>60000</v>
      </c>
      <c r="D17" s="69" t="n">
        <v>0</v>
      </c>
      <c r="E17" s="69" t="n">
        <v>0</v>
      </c>
      <c r="F17" s="74" t="n">
        <v>60000</v>
      </c>
      <c r="G17" s="357"/>
      <c r="H17" s="355"/>
      <c r="I17" s="355" t="n">
        <v>0</v>
      </c>
      <c r="J17" s="357"/>
      <c r="K17" s="355"/>
      <c r="L17" s="71" t="n">
        <v>0</v>
      </c>
      <c r="M17" s="71" t="n">
        <v>0</v>
      </c>
      <c r="N17" s="35" t="n">
        <f aca="false">G17-H17-I17-J17-K17-L17-M17</f>
        <v>0</v>
      </c>
      <c r="O17" s="36"/>
      <c r="P17" s="66"/>
      <c r="Q17" s="14"/>
      <c r="R17" s="14"/>
      <c r="S17" s="14"/>
      <c r="T17" s="17" t="n">
        <f aca="false">SUM(H17:M17)</f>
        <v>0</v>
      </c>
      <c r="U17" s="38"/>
    </row>
    <row r="18" customFormat="false" ht="20.25" hidden="false" customHeight="true" outlineLevel="0" collapsed="false">
      <c r="A18" s="59" t="n">
        <v>65</v>
      </c>
      <c r="B18" s="78" t="s">
        <v>33</v>
      </c>
      <c r="C18" s="68"/>
      <c r="D18" s="69"/>
      <c r="E18" s="69"/>
      <c r="F18" s="74"/>
      <c r="G18" s="358" t="n">
        <f aca="false">G19</f>
        <v>0</v>
      </c>
      <c r="H18" s="358" t="n">
        <f aca="false">H19</f>
        <v>0</v>
      </c>
      <c r="I18" s="358" t="n">
        <f aca="false">I19</f>
        <v>0</v>
      </c>
      <c r="J18" s="358" t="n">
        <f aca="false">J19</f>
        <v>0</v>
      </c>
      <c r="K18" s="358" t="n">
        <f aca="false">K19</f>
        <v>0</v>
      </c>
      <c r="L18" s="79" t="n">
        <f aca="false">L19</f>
        <v>0</v>
      </c>
      <c r="M18" s="79" t="n">
        <f aca="false">M19</f>
        <v>0</v>
      </c>
      <c r="N18" s="35" t="n">
        <f aca="false">G18-H18-I18-J18-K18-L18-M18</f>
        <v>0</v>
      </c>
      <c r="O18" s="36" t="n">
        <v>0</v>
      </c>
      <c r="P18" s="66" t="n">
        <v>0</v>
      </c>
      <c r="Q18" s="14"/>
      <c r="R18" s="14"/>
      <c r="S18" s="14"/>
      <c r="T18" s="17" t="n">
        <f aca="false">SUM(H18:M18)</f>
        <v>0</v>
      </c>
      <c r="U18" s="38" t="n">
        <f aca="false">G18/G45*100</f>
        <v>0</v>
      </c>
    </row>
    <row r="19" customFormat="false" ht="24.6" hidden="false" customHeight="false" outlineLevel="0" collapsed="false">
      <c r="A19" s="81" t="n">
        <v>652</v>
      </c>
      <c r="B19" s="60" t="s">
        <v>34</v>
      </c>
      <c r="C19" s="82" t="n">
        <f aca="false">C20+C21+C22</f>
        <v>691456</v>
      </c>
      <c r="D19" s="83" t="n">
        <f aca="false">SUM(D20:D22)</f>
        <v>10000</v>
      </c>
      <c r="E19" s="83" t="n">
        <f aca="false">SUM(E20:E22)</f>
        <v>0</v>
      </c>
      <c r="F19" s="84" t="n">
        <f aca="false">F20+F21+F22</f>
        <v>753112</v>
      </c>
      <c r="G19" s="348" t="n">
        <f aca="false">G20+G21+G22</f>
        <v>0</v>
      </c>
      <c r="H19" s="348" t="n">
        <f aca="false">H20+H21+H22</f>
        <v>0</v>
      </c>
      <c r="I19" s="348" t="n">
        <f aca="false">I20+I21+I22</f>
        <v>0</v>
      </c>
      <c r="J19" s="348" t="n">
        <f aca="false">J20+J21+J22</f>
        <v>0</v>
      </c>
      <c r="K19" s="348" t="n">
        <f aca="false">K20+K21+K22</f>
        <v>0</v>
      </c>
      <c r="L19" s="33" t="n">
        <f aca="false">L20+L21+L22</f>
        <v>0</v>
      </c>
      <c r="M19" s="33" t="n">
        <f aca="false">M20+M21+M22</f>
        <v>0</v>
      </c>
      <c r="N19" s="35" t="n">
        <f aca="false">G19-H19-I19-J19-K19-L19-M19</f>
        <v>0</v>
      </c>
      <c r="O19" s="36"/>
      <c r="P19" s="66"/>
      <c r="Q19" s="14"/>
      <c r="R19" s="14"/>
      <c r="S19" s="14"/>
      <c r="T19" s="17" t="n">
        <f aca="false">SUM(H19:M19)</f>
        <v>0</v>
      </c>
      <c r="U19" s="38" t="n">
        <f aca="false">G19/G45*100</f>
        <v>0</v>
      </c>
    </row>
    <row r="20" customFormat="false" ht="14.4" hidden="false" customHeight="false" outlineLevel="0" collapsed="false">
      <c r="A20" s="67" t="n">
        <v>65264</v>
      </c>
      <c r="B20" s="51" t="s">
        <v>35</v>
      </c>
      <c r="C20" s="68" t="n">
        <v>38000</v>
      </c>
      <c r="D20" s="69" t="n">
        <v>0</v>
      </c>
      <c r="E20" s="69" t="n">
        <v>0</v>
      </c>
      <c r="F20" s="74" t="n">
        <v>41000</v>
      </c>
      <c r="G20" s="359"/>
      <c r="H20" s="355" t="n">
        <v>0</v>
      </c>
      <c r="I20" s="355" t="n">
        <v>0</v>
      </c>
      <c r="J20" s="359"/>
      <c r="K20" s="355"/>
      <c r="L20" s="71"/>
      <c r="M20" s="86"/>
      <c r="N20" s="35" t="n">
        <f aca="false">G20-H20-I20-J20-K20-L20-M20</f>
        <v>0</v>
      </c>
      <c r="O20" s="36"/>
      <c r="P20" s="66"/>
      <c r="Q20" s="14"/>
      <c r="R20" s="14"/>
      <c r="S20" s="14"/>
      <c r="T20" s="17" t="n">
        <f aca="false">SUM(H20:M20)</f>
        <v>0</v>
      </c>
      <c r="U20" s="38"/>
    </row>
    <row r="21" customFormat="false" ht="14.4" hidden="false" customHeight="false" outlineLevel="0" collapsed="false">
      <c r="A21" s="73" t="n">
        <v>65265</v>
      </c>
      <c r="B21" s="51" t="s">
        <v>36</v>
      </c>
      <c r="C21" s="68" t="n">
        <v>628456</v>
      </c>
      <c r="D21" s="69" t="n">
        <v>10000</v>
      </c>
      <c r="E21" s="69" t="n">
        <v>0</v>
      </c>
      <c r="F21" s="74" t="n">
        <v>685112</v>
      </c>
      <c r="G21" s="359"/>
      <c r="H21" s="355" t="n">
        <v>0</v>
      </c>
      <c r="I21" s="355" t="n">
        <v>0</v>
      </c>
      <c r="J21" s="359"/>
      <c r="K21" s="355"/>
      <c r="L21" s="71"/>
      <c r="M21" s="86"/>
      <c r="N21" s="35" t="n">
        <f aca="false">G21-H21-I21-J21-K21-L21-M21</f>
        <v>0</v>
      </c>
      <c r="O21" s="36"/>
      <c r="P21" s="66"/>
      <c r="Q21" s="14"/>
      <c r="R21" s="14"/>
      <c r="S21" s="14"/>
      <c r="T21" s="17" t="n">
        <f aca="false">SUM(H21:M21)</f>
        <v>0</v>
      </c>
      <c r="U21" s="38"/>
    </row>
    <row r="22" customFormat="false" ht="16.5" hidden="false" customHeight="true" outlineLevel="0" collapsed="false">
      <c r="A22" s="76" t="n">
        <v>65269</v>
      </c>
      <c r="B22" s="87" t="s">
        <v>37</v>
      </c>
      <c r="C22" s="68" t="n">
        <v>25000</v>
      </c>
      <c r="D22" s="69" t="n">
        <v>0</v>
      </c>
      <c r="E22" s="69" t="n">
        <v>0</v>
      </c>
      <c r="F22" s="74" t="n">
        <v>27000</v>
      </c>
      <c r="G22" s="352"/>
      <c r="H22" s="355" t="n">
        <v>0</v>
      </c>
      <c r="I22" s="355" t="n">
        <v>0</v>
      </c>
      <c r="J22" s="355"/>
      <c r="K22" s="355"/>
      <c r="L22" s="71"/>
      <c r="M22" s="86"/>
      <c r="N22" s="35" t="n">
        <f aca="false">G22-H22-I22-J22-K22-L22-M22</f>
        <v>0</v>
      </c>
      <c r="O22" s="36"/>
      <c r="P22" s="66"/>
      <c r="Q22" s="14"/>
      <c r="R22" s="14"/>
      <c r="S22" s="14"/>
      <c r="T22" s="17" t="n">
        <f aca="false">SUM(H22:M22)</f>
        <v>0</v>
      </c>
      <c r="U22" s="38"/>
    </row>
    <row r="23" customFormat="false" ht="13.5" hidden="false" customHeight="true" outlineLevel="0" collapsed="false">
      <c r="A23" s="88" t="n">
        <v>66</v>
      </c>
      <c r="B23" s="89" t="s">
        <v>38</v>
      </c>
      <c r="C23" s="90"/>
      <c r="D23" s="91"/>
      <c r="E23" s="91"/>
      <c r="F23" s="92"/>
      <c r="G23" s="358" t="n">
        <f aca="false">G24+G27</f>
        <v>0</v>
      </c>
      <c r="H23" s="358" t="n">
        <f aca="false">H24+H27</f>
        <v>0</v>
      </c>
      <c r="I23" s="358" t="n">
        <f aca="false">I24+I27</f>
        <v>0</v>
      </c>
      <c r="J23" s="358" t="n">
        <f aca="false">J24+J27</f>
        <v>0</v>
      </c>
      <c r="K23" s="358" t="n">
        <f aca="false">K24+K27</f>
        <v>0</v>
      </c>
      <c r="L23" s="79" t="n">
        <f aca="false">L24+L27</f>
        <v>0</v>
      </c>
      <c r="M23" s="79" t="n">
        <f aca="false">M24+M27</f>
        <v>0</v>
      </c>
      <c r="N23" s="35" t="n">
        <f aca="false">G23-H23-I23-J23-K23-L23-M23</f>
        <v>0</v>
      </c>
      <c r="O23" s="36" t="n">
        <v>0</v>
      </c>
      <c r="P23" s="66" t="n">
        <v>0</v>
      </c>
      <c r="Q23" s="14"/>
      <c r="R23" s="14"/>
      <c r="S23" s="14"/>
      <c r="T23" s="17" t="n">
        <f aca="false">SUM(H23:M23)</f>
        <v>0</v>
      </c>
      <c r="U23" s="38" t="n">
        <f aca="false">G23/G45*100</f>
        <v>0</v>
      </c>
    </row>
    <row r="24" customFormat="false" ht="21" hidden="false" customHeight="false" outlineLevel="0" collapsed="false">
      <c r="A24" s="81" t="n">
        <v>661</v>
      </c>
      <c r="B24" s="78" t="s">
        <v>39</v>
      </c>
      <c r="C24" s="82" t="n">
        <f aca="false">SUM(C26:C35)</f>
        <v>11767030</v>
      </c>
      <c r="D24" s="83" t="e">
        <f aca="false">SUM(D26:D35)</f>
        <v>#VALUE!</v>
      </c>
      <c r="E24" s="83" t="n">
        <f aca="false">SUM(E26:E35)</f>
        <v>24400</v>
      </c>
      <c r="F24" s="84" t="n">
        <f aca="false">SUM(F25:F26)</f>
        <v>6924335</v>
      </c>
      <c r="G24" s="348" t="n">
        <f aca="false">SUM(G25:G26)</f>
        <v>0</v>
      </c>
      <c r="H24" s="348" t="n">
        <f aca="false">SUM(H25:H26)</f>
        <v>0</v>
      </c>
      <c r="I24" s="348" t="n">
        <f aca="false">SUM(I25:I26)</f>
        <v>0</v>
      </c>
      <c r="J24" s="348" t="n">
        <f aca="false">SUM(J25:J26)</f>
        <v>0</v>
      </c>
      <c r="K24" s="348" t="n">
        <f aca="false">SUM(K25:K26)</f>
        <v>0</v>
      </c>
      <c r="L24" s="33" t="n">
        <f aca="false">SUM(L25:L26)</f>
        <v>0</v>
      </c>
      <c r="M24" s="33" t="n">
        <f aca="false">SUM(M25:M26)</f>
        <v>0</v>
      </c>
      <c r="N24" s="35" t="n">
        <f aca="false">G24-H24-I24-J24-K24-L24-M24</f>
        <v>0</v>
      </c>
      <c r="O24" s="36"/>
      <c r="P24" s="66"/>
      <c r="Q24" s="14"/>
      <c r="R24" s="14"/>
      <c r="S24" s="14"/>
      <c r="T24" s="17" t="n">
        <f aca="false">SUM(H24:M24)</f>
        <v>0</v>
      </c>
      <c r="U24" s="38" t="n">
        <f aca="false">G24/G45*100</f>
        <v>0</v>
      </c>
    </row>
    <row r="25" customFormat="false" ht="14.4" hidden="false" customHeight="false" outlineLevel="0" collapsed="false">
      <c r="A25" s="67" t="n">
        <v>6614</v>
      </c>
      <c r="B25" s="51" t="s">
        <v>40</v>
      </c>
      <c r="C25" s="93"/>
      <c r="D25" s="94"/>
      <c r="E25" s="94"/>
      <c r="F25" s="74" t="n">
        <v>0</v>
      </c>
      <c r="G25" s="360"/>
      <c r="H25" s="355" t="n">
        <v>0</v>
      </c>
      <c r="I25" s="355" t="n">
        <v>0</v>
      </c>
      <c r="J25" s="355" t="n">
        <v>0</v>
      </c>
      <c r="K25" s="355"/>
      <c r="L25" s="71" t="n">
        <v>0</v>
      </c>
      <c r="M25" s="71" t="n">
        <v>0</v>
      </c>
      <c r="N25" s="35" t="n">
        <f aca="false">G25-H25-I25-J25-K25-L25-M25</f>
        <v>0</v>
      </c>
      <c r="O25" s="36"/>
      <c r="P25" s="66"/>
      <c r="Q25" s="14"/>
      <c r="R25" s="14"/>
      <c r="S25" s="14"/>
      <c r="T25" s="17" t="n">
        <f aca="false">SUM(H25:M25)</f>
        <v>0</v>
      </c>
      <c r="U25" s="38"/>
    </row>
    <row r="26" customFormat="false" ht="14.4" hidden="false" customHeight="false" outlineLevel="0" collapsed="false">
      <c r="A26" s="76" t="n">
        <v>6615</v>
      </c>
      <c r="B26" s="51" t="s">
        <v>41</v>
      </c>
      <c r="C26" s="68" t="n">
        <v>4476166</v>
      </c>
      <c r="D26" s="69" t="n">
        <v>0</v>
      </c>
      <c r="E26" s="69" t="n">
        <v>0</v>
      </c>
      <c r="F26" s="70" t="n">
        <v>6924335</v>
      </c>
      <c r="G26" s="361"/>
      <c r="H26" s="355"/>
      <c r="I26" s="355"/>
      <c r="J26" s="355" t="n">
        <v>0</v>
      </c>
      <c r="K26" s="355"/>
      <c r="L26" s="71" t="n">
        <v>0</v>
      </c>
      <c r="M26" s="71" t="n">
        <v>0</v>
      </c>
      <c r="N26" s="35" t="n">
        <f aca="false">G26-H26-I26-J26-K26-L26-M26</f>
        <v>0</v>
      </c>
      <c r="O26" s="36"/>
      <c r="P26" s="66"/>
      <c r="Q26" s="14"/>
      <c r="R26" s="14"/>
      <c r="S26" s="14"/>
      <c r="T26" s="17" t="n">
        <f aca="false">SUM(H26:M26)</f>
        <v>0</v>
      </c>
      <c r="U26" s="38"/>
    </row>
    <row r="27" s="101" customFormat="true" ht="21" hidden="false" customHeight="false" outlineLevel="0" collapsed="false">
      <c r="A27" s="96" t="n">
        <v>663</v>
      </c>
      <c r="B27" s="78" t="s">
        <v>42</v>
      </c>
      <c r="C27" s="93"/>
      <c r="D27" s="94"/>
      <c r="E27" s="94"/>
      <c r="F27" s="97"/>
      <c r="G27" s="362" t="n">
        <f aca="false">G28</f>
        <v>0</v>
      </c>
      <c r="H27" s="362" t="n">
        <f aca="false">H28</f>
        <v>0</v>
      </c>
      <c r="I27" s="362" t="n">
        <f aca="false">I28</f>
        <v>0</v>
      </c>
      <c r="J27" s="362" t="n">
        <f aca="false">J28</f>
        <v>0</v>
      </c>
      <c r="K27" s="354"/>
      <c r="L27" s="98" t="n">
        <f aca="false">L28</f>
        <v>0</v>
      </c>
      <c r="M27" s="98" t="n">
        <f aca="false">M28</f>
        <v>0</v>
      </c>
      <c r="N27" s="35" t="n">
        <f aca="false">G27-H27-I27-J27-K27-L27-M27</f>
        <v>0</v>
      </c>
      <c r="O27" s="36"/>
      <c r="P27" s="98"/>
      <c r="Q27" s="100"/>
      <c r="R27" s="100"/>
      <c r="S27" s="100"/>
      <c r="T27" s="17" t="n">
        <f aca="false">SUM(H27:M27)</f>
        <v>0</v>
      </c>
      <c r="U27" s="38" t="n">
        <f aca="false">G27/G65*100</f>
        <v>0</v>
      </c>
    </row>
    <row r="28" customFormat="false" ht="14.4" hidden="false" customHeight="false" outlineLevel="0" collapsed="false">
      <c r="A28" s="102" t="n">
        <v>6631</v>
      </c>
      <c r="B28" s="51" t="s">
        <v>43</v>
      </c>
      <c r="C28" s="68"/>
      <c r="D28" s="69"/>
      <c r="E28" s="69"/>
      <c r="F28" s="70"/>
      <c r="G28" s="363" t="n">
        <v>0</v>
      </c>
      <c r="H28" s="355"/>
      <c r="I28" s="355"/>
      <c r="J28" s="355"/>
      <c r="K28" s="355"/>
      <c r="L28" s="71"/>
      <c r="M28" s="71"/>
      <c r="N28" s="35" t="n">
        <f aca="false">G28-H28-I28-J28-K28-L28-M28</f>
        <v>0</v>
      </c>
      <c r="O28" s="36" t="n">
        <f aca="false">H28-I28-J28-K28-L28-M28-N28</f>
        <v>0</v>
      </c>
      <c r="P28" s="66"/>
      <c r="Q28" s="14"/>
      <c r="R28" s="14"/>
      <c r="S28" s="14"/>
      <c r="T28" s="17" t="n">
        <f aca="false">SUM(H28:M28)</f>
        <v>0</v>
      </c>
      <c r="U28" s="38"/>
    </row>
    <row r="29" customFormat="false" ht="16.5" hidden="false" customHeight="true" outlineLevel="0" collapsed="false">
      <c r="A29" s="81" t="n">
        <v>67</v>
      </c>
      <c r="B29" s="89" t="s">
        <v>44</v>
      </c>
      <c r="C29" s="93"/>
      <c r="D29" s="94"/>
      <c r="E29" s="94"/>
      <c r="F29" s="97"/>
      <c r="G29" s="362" t="n">
        <f aca="false">G30+G34</f>
        <v>0</v>
      </c>
      <c r="H29" s="362" t="n">
        <f aca="false">H30+H34</f>
        <v>0</v>
      </c>
      <c r="I29" s="362" t="n">
        <f aca="false">I30+I34</f>
        <v>0</v>
      </c>
      <c r="J29" s="362" t="n">
        <f aca="false">J30+J34</f>
        <v>0</v>
      </c>
      <c r="K29" s="362" t="n">
        <f aca="false">K30+K34</f>
        <v>0</v>
      </c>
      <c r="L29" s="98" t="n">
        <f aca="false">L30+L34</f>
        <v>0</v>
      </c>
      <c r="M29" s="98" t="n">
        <f aca="false">M30+M34</f>
        <v>0</v>
      </c>
      <c r="N29" s="35" t="n">
        <f aca="false">G29-H29-I29-J29-K29-L29-M29</f>
        <v>0</v>
      </c>
      <c r="O29" s="36"/>
      <c r="P29" s="66"/>
      <c r="Q29" s="14"/>
      <c r="R29" s="14"/>
      <c r="S29" s="14"/>
      <c r="T29" s="17" t="n">
        <f aca="false">SUM(H29:M29)</f>
        <v>0</v>
      </c>
      <c r="U29" s="38" t="n">
        <f aca="false">G29/G45*100</f>
        <v>0</v>
      </c>
    </row>
    <row r="30" s="101" customFormat="true" ht="14.4" hidden="false" customHeight="false" outlineLevel="0" collapsed="false">
      <c r="A30" s="59" t="n">
        <v>671</v>
      </c>
      <c r="B30" s="60" t="s">
        <v>45</v>
      </c>
      <c r="C30" s="82"/>
      <c r="D30" s="83"/>
      <c r="E30" s="83"/>
      <c r="F30" s="97" t="n">
        <f aca="false">SUM(F31:F35)</f>
        <v>6935663</v>
      </c>
      <c r="G30" s="354" t="n">
        <f aca="false">SUM(G31:G33)</f>
        <v>0</v>
      </c>
      <c r="H30" s="354" t="n">
        <f aca="false">SUM(H31:H33)</f>
        <v>0</v>
      </c>
      <c r="I30" s="354" t="n">
        <f aca="false">SUM(I31:I33)</f>
        <v>0</v>
      </c>
      <c r="J30" s="354" t="n">
        <f aca="false">SUM(J31:J33)</f>
        <v>0</v>
      </c>
      <c r="K30" s="354" t="n">
        <f aca="false">SUM(K31:K33)</f>
        <v>0</v>
      </c>
      <c r="L30" s="64" t="n">
        <f aca="false">SUM(L31:L33)</f>
        <v>0</v>
      </c>
      <c r="M30" s="64" t="n">
        <f aca="false">SUM(M31:M33)</f>
        <v>0</v>
      </c>
      <c r="N30" s="35" t="n">
        <f aca="false">G30-H30-I30-J30-K30-L30-M30</f>
        <v>0</v>
      </c>
      <c r="O30" s="36"/>
      <c r="P30" s="98"/>
      <c r="Q30" s="100"/>
      <c r="R30" s="100"/>
      <c r="S30" s="100"/>
      <c r="T30" s="17" t="n">
        <f aca="false">SUM(H30:M30)</f>
        <v>0</v>
      </c>
      <c r="U30" s="38" t="n">
        <f aca="false">G30/G45*100</f>
        <v>0</v>
      </c>
    </row>
    <row r="31" customFormat="false" ht="15.75" hidden="false" customHeight="true" outlineLevel="0" collapsed="false">
      <c r="A31" s="103" t="n">
        <v>6711</v>
      </c>
      <c r="B31" s="104" t="s">
        <v>46</v>
      </c>
      <c r="C31" s="68" t="n">
        <v>20000</v>
      </c>
      <c r="D31" s="69" t="n">
        <v>0</v>
      </c>
      <c r="E31" s="69" t="n">
        <v>20000</v>
      </c>
      <c r="F31" s="74" t="n">
        <v>12000</v>
      </c>
      <c r="G31" s="364" t="n">
        <v>0</v>
      </c>
      <c r="H31" s="355" t="n">
        <v>0</v>
      </c>
      <c r="I31" s="355" t="n">
        <v>0</v>
      </c>
      <c r="J31" s="355" t="n">
        <v>0</v>
      </c>
      <c r="K31" s="355"/>
      <c r="L31" s="71" t="n">
        <v>0</v>
      </c>
      <c r="M31" s="71" t="n">
        <v>0</v>
      </c>
      <c r="N31" s="35" t="n">
        <f aca="false">G31-H31-I31-J31-K31-L31-M31</f>
        <v>0</v>
      </c>
      <c r="O31" s="36"/>
      <c r="P31" s="66"/>
      <c r="Q31" s="14"/>
      <c r="R31" s="14"/>
      <c r="S31" s="14"/>
      <c r="T31" s="17" t="n">
        <f aca="false">SUM(H31:M31)</f>
        <v>0</v>
      </c>
      <c r="U31" s="38"/>
    </row>
    <row r="32" customFormat="false" ht="17.25" hidden="false" customHeight="true" outlineLevel="0" collapsed="false">
      <c r="A32" s="103" t="n">
        <v>6711</v>
      </c>
      <c r="B32" s="104" t="s">
        <v>47</v>
      </c>
      <c r="C32" s="68" t="n">
        <v>94400</v>
      </c>
      <c r="D32" s="69" t="n">
        <v>0</v>
      </c>
      <c r="E32" s="69" t="n">
        <v>4400</v>
      </c>
      <c r="F32" s="74" t="n">
        <v>79990</v>
      </c>
      <c r="G32" s="355"/>
      <c r="H32" s="355"/>
      <c r="I32" s="355" t="n">
        <v>0</v>
      </c>
      <c r="J32" s="355" t="n">
        <v>0</v>
      </c>
      <c r="K32" s="355"/>
      <c r="L32" s="71" t="n">
        <v>0</v>
      </c>
      <c r="M32" s="71" t="n">
        <v>0</v>
      </c>
      <c r="N32" s="35" t="n">
        <f aca="false">G32-H32-I32-J32-K32-L32-M32</f>
        <v>0</v>
      </c>
      <c r="O32" s="36"/>
      <c r="P32" s="66"/>
      <c r="Q32" s="14"/>
      <c r="R32" s="14"/>
      <c r="S32" s="14"/>
      <c r="T32" s="17" t="n">
        <f aca="false">SUM(H32:M32)</f>
        <v>0</v>
      </c>
      <c r="U32" s="38"/>
    </row>
    <row r="33" customFormat="false" ht="23.25" hidden="false" customHeight="true" outlineLevel="0" collapsed="false">
      <c r="A33" s="106" t="n">
        <v>6712</v>
      </c>
      <c r="B33" s="104" t="s">
        <v>48</v>
      </c>
      <c r="C33" s="107" t="n">
        <v>88000</v>
      </c>
      <c r="D33" s="108" t="e">
        <f aca="false">#REF!-C33</f>
        <v>#VALUE!</v>
      </c>
      <c r="E33" s="108" t="n">
        <v>0</v>
      </c>
      <c r="F33" s="109" t="n">
        <v>32000</v>
      </c>
      <c r="G33" s="365"/>
      <c r="H33" s="365"/>
      <c r="I33" s="365" t="n">
        <v>0</v>
      </c>
      <c r="J33" s="365" t="n">
        <v>0</v>
      </c>
      <c r="K33" s="365"/>
      <c r="L33" s="110" t="n">
        <v>0</v>
      </c>
      <c r="M33" s="110" t="n">
        <v>0</v>
      </c>
      <c r="N33" s="35" t="n">
        <f aca="false">G33-H33-I33-J33-K33-L33-M33</f>
        <v>0</v>
      </c>
      <c r="O33" s="36"/>
      <c r="P33" s="66"/>
      <c r="Q33" s="14"/>
      <c r="R33" s="14"/>
      <c r="S33" s="14"/>
      <c r="T33" s="17" t="n">
        <f aca="false">SUM(H33:M33)</f>
        <v>0</v>
      </c>
      <c r="U33" s="38"/>
    </row>
    <row r="34" s="101" customFormat="true" ht="21" hidden="false" customHeight="false" outlineLevel="0" collapsed="false">
      <c r="A34" s="112" t="n">
        <v>673</v>
      </c>
      <c r="B34" s="113" t="s">
        <v>49</v>
      </c>
      <c r="C34" s="93"/>
      <c r="D34" s="94"/>
      <c r="E34" s="94"/>
      <c r="F34" s="114"/>
      <c r="G34" s="358" t="n">
        <f aca="false">G35</f>
        <v>0</v>
      </c>
      <c r="H34" s="358" t="n">
        <f aca="false">H35</f>
        <v>0</v>
      </c>
      <c r="I34" s="358" t="n">
        <f aca="false">I35</f>
        <v>0</v>
      </c>
      <c r="J34" s="358" t="n">
        <f aca="false">J35</f>
        <v>0</v>
      </c>
      <c r="K34" s="358" t="n">
        <f aca="false">K35</f>
        <v>0</v>
      </c>
      <c r="L34" s="79" t="n">
        <f aca="false">L35</f>
        <v>0</v>
      </c>
      <c r="M34" s="79" t="n">
        <f aca="false">M35</f>
        <v>0</v>
      </c>
      <c r="N34" s="35" t="n">
        <f aca="false">G34-H34-I34-J34-K34-L34-M34</f>
        <v>0</v>
      </c>
      <c r="O34" s="36"/>
      <c r="P34" s="98"/>
      <c r="Q34" s="100"/>
      <c r="R34" s="100"/>
      <c r="S34" s="100"/>
      <c r="T34" s="17" t="n">
        <f aca="false">SUM(H34:M34)</f>
        <v>0</v>
      </c>
      <c r="U34" s="38" t="n">
        <f aca="false">G34/G45*100</f>
        <v>0</v>
      </c>
    </row>
    <row r="35" customFormat="false" ht="20.25" hidden="false" customHeight="true" outlineLevel="0" collapsed="false">
      <c r="A35" s="73" t="n">
        <v>6731</v>
      </c>
      <c r="B35" s="51" t="s">
        <v>50</v>
      </c>
      <c r="C35" s="68" t="n">
        <v>7088464</v>
      </c>
      <c r="D35" s="69" t="e">
        <f aca="false">#REF!-C35</f>
        <v>#VALUE!</v>
      </c>
      <c r="E35" s="69" t="n">
        <v>0</v>
      </c>
      <c r="F35" s="74" t="n">
        <v>6811673</v>
      </c>
      <c r="G35" s="352"/>
      <c r="H35" s="352"/>
      <c r="I35" s="355"/>
      <c r="J35" s="355"/>
      <c r="K35" s="355"/>
      <c r="L35" s="71" t="n">
        <v>0</v>
      </c>
      <c r="M35" s="71" t="n">
        <v>0</v>
      </c>
      <c r="N35" s="35" t="n">
        <f aca="false">G35-H35-I35-J35-K35-L35-M35</f>
        <v>0</v>
      </c>
      <c r="O35" s="36"/>
      <c r="P35" s="66"/>
      <c r="Q35" s="14"/>
      <c r="R35" s="14"/>
      <c r="S35" s="14"/>
      <c r="T35" s="17" t="n">
        <f aca="false">SUM(H35:M35)</f>
        <v>0</v>
      </c>
      <c r="U35" s="38"/>
    </row>
    <row r="36" customFormat="false" ht="20.25" hidden="false" customHeight="true" outlineLevel="0" collapsed="false">
      <c r="A36" s="115" t="n">
        <v>68</v>
      </c>
      <c r="B36" s="78" t="s">
        <v>51</v>
      </c>
      <c r="C36" s="68"/>
      <c r="D36" s="69"/>
      <c r="E36" s="69"/>
      <c r="F36" s="74"/>
      <c r="G36" s="352"/>
      <c r="H36" s="352"/>
      <c r="I36" s="352"/>
      <c r="J36" s="352"/>
      <c r="K36" s="352" t="n">
        <f aca="false">K37</f>
        <v>0</v>
      </c>
      <c r="L36" s="50" t="n">
        <f aca="false">L37</f>
        <v>0</v>
      </c>
      <c r="M36" s="50" t="n">
        <f aca="false">M37</f>
        <v>0</v>
      </c>
      <c r="N36" s="275" t="n">
        <f aca="false">G36-H36-I36-J36-K36-L36-M36</f>
        <v>0</v>
      </c>
      <c r="O36" s="126"/>
      <c r="P36" s="66"/>
      <c r="Q36" s="14"/>
      <c r="R36" s="14"/>
      <c r="S36" s="14"/>
      <c r="T36" s="17" t="n">
        <f aca="false">SUM(H36:M36)</f>
        <v>0</v>
      </c>
      <c r="U36" s="38"/>
    </row>
    <row r="37" s="101" customFormat="true" ht="14.4" hidden="false" customHeight="false" outlineLevel="0" collapsed="false">
      <c r="A37" s="81" t="n">
        <v>683</v>
      </c>
      <c r="B37" s="117" t="s">
        <v>52</v>
      </c>
      <c r="C37" s="93"/>
      <c r="D37" s="94"/>
      <c r="E37" s="94"/>
      <c r="F37" s="114"/>
      <c r="G37" s="358" t="n">
        <f aca="false">G38</f>
        <v>0</v>
      </c>
      <c r="H37" s="358" t="n">
        <f aca="false">H38</f>
        <v>0</v>
      </c>
      <c r="I37" s="358" t="n">
        <f aca="false">I38</f>
        <v>0</v>
      </c>
      <c r="J37" s="358" t="n">
        <f aca="false">J38</f>
        <v>0</v>
      </c>
      <c r="K37" s="358" t="n">
        <f aca="false">K38</f>
        <v>0</v>
      </c>
      <c r="L37" s="79" t="n">
        <f aca="false">L38</f>
        <v>0</v>
      </c>
      <c r="M37" s="79" t="n">
        <f aca="false">M38</f>
        <v>0</v>
      </c>
      <c r="N37" s="35" t="n">
        <f aca="false">G37-H37-I37-J37-K37-L37-M37</f>
        <v>0</v>
      </c>
      <c r="O37" s="36"/>
      <c r="P37" s="98"/>
      <c r="Q37" s="100"/>
      <c r="R37" s="100"/>
      <c r="S37" s="100"/>
      <c r="T37" s="17" t="n">
        <f aca="false">SUM(H37:M37)</f>
        <v>0</v>
      </c>
      <c r="U37" s="38" t="n">
        <f aca="false">G37/G45*100</f>
        <v>0</v>
      </c>
    </row>
    <row r="38" customFormat="false" ht="14.4" hidden="false" customHeight="false" outlineLevel="0" collapsed="false">
      <c r="A38" s="118" t="n">
        <v>6831</v>
      </c>
      <c r="B38" s="51" t="s">
        <v>53</v>
      </c>
      <c r="C38" s="68"/>
      <c r="D38" s="69"/>
      <c r="E38" s="69"/>
      <c r="F38" s="74"/>
      <c r="G38" s="355"/>
      <c r="H38" s="355"/>
      <c r="I38" s="355"/>
      <c r="J38" s="355"/>
      <c r="K38" s="355"/>
      <c r="L38" s="71"/>
      <c r="M38" s="71"/>
      <c r="N38" s="35" t="n">
        <f aca="false">G38-H38-I38-J38-K38-L38-M38</f>
        <v>0</v>
      </c>
      <c r="O38" s="36"/>
      <c r="P38" s="66"/>
      <c r="Q38" s="14"/>
      <c r="R38" s="14"/>
      <c r="S38" s="14"/>
      <c r="T38" s="17" t="n">
        <f aca="false">SUM(H38:M38)</f>
        <v>0</v>
      </c>
      <c r="U38" s="38"/>
    </row>
    <row r="39" customFormat="false" ht="21" hidden="false" customHeight="false" outlineLevel="0" collapsed="false">
      <c r="A39" s="81" t="n">
        <v>7</v>
      </c>
      <c r="B39" s="78" t="s">
        <v>54</v>
      </c>
      <c r="C39" s="68"/>
      <c r="D39" s="69"/>
      <c r="E39" s="69"/>
      <c r="F39" s="74"/>
      <c r="G39" s="354" t="n">
        <f aca="false">G40</f>
        <v>0</v>
      </c>
      <c r="H39" s="355" t="n">
        <f aca="false">H40</f>
        <v>0</v>
      </c>
      <c r="I39" s="355" t="n">
        <f aca="false">I40</f>
        <v>0</v>
      </c>
      <c r="J39" s="355" t="n">
        <f aca="false">J40</f>
        <v>0</v>
      </c>
      <c r="K39" s="355"/>
      <c r="L39" s="71" t="n">
        <f aca="false">L40</f>
        <v>0</v>
      </c>
      <c r="M39" s="71" t="n">
        <f aca="false">M40</f>
        <v>0</v>
      </c>
      <c r="N39" s="35" t="n">
        <f aca="false">G39-H39-I39-J39-K39-L39-M39</f>
        <v>0</v>
      </c>
      <c r="O39" s="36" t="n">
        <f aca="false">O40</f>
        <v>0</v>
      </c>
      <c r="P39" s="36" t="n">
        <f aca="false">P40</f>
        <v>0</v>
      </c>
      <c r="Q39" s="14"/>
      <c r="R39" s="14"/>
      <c r="S39" s="14"/>
      <c r="T39" s="17" t="n">
        <f aca="false">SUM(H39:M39)</f>
        <v>0</v>
      </c>
      <c r="U39" s="38" t="n">
        <f aca="false">G39/G45*100</f>
        <v>0</v>
      </c>
    </row>
    <row r="40" customFormat="false" ht="21" hidden="false" customHeight="false" outlineLevel="0" collapsed="false">
      <c r="A40" s="81" t="n">
        <v>72</v>
      </c>
      <c r="B40" s="78" t="s">
        <v>55</v>
      </c>
      <c r="C40" s="82" t="n">
        <f aca="false">SUM(C41:C42)</f>
        <v>2500</v>
      </c>
      <c r="D40" s="83" t="n">
        <f aca="false">D41+D42</f>
        <v>0</v>
      </c>
      <c r="E40" s="83" t="n">
        <f aca="false">E41+E42</f>
        <v>0</v>
      </c>
      <c r="F40" s="84" t="n">
        <f aca="false">SUM(F41:F42)</f>
        <v>2500</v>
      </c>
      <c r="G40" s="348" t="n">
        <f aca="false">SUM(G41:G42)</f>
        <v>0</v>
      </c>
      <c r="H40" s="348" t="n">
        <f aca="false">SUM(H41:H42)</f>
        <v>0</v>
      </c>
      <c r="I40" s="348" t="n">
        <f aca="false">SUM(I41:I42)</f>
        <v>0</v>
      </c>
      <c r="J40" s="348" t="n">
        <f aca="false">SUM(J41:J42)</f>
        <v>0</v>
      </c>
      <c r="K40" s="348" t="n">
        <f aca="false">SUM(K41:K42)</f>
        <v>0</v>
      </c>
      <c r="L40" s="33" t="n">
        <f aca="false">SUM(L41:L42)</f>
        <v>0</v>
      </c>
      <c r="M40" s="33" t="n">
        <f aca="false">SUM(M41:M42)</f>
        <v>0</v>
      </c>
      <c r="N40" s="35" t="n">
        <f aca="false">G40-H40-I40-J40-K40-L40-M40</f>
        <v>0</v>
      </c>
      <c r="O40" s="36"/>
      <c r="P40" s="66"/>
      <c r="Q40" s="14"/>
      <c r="R40" s="14"/>
      <c r="S40" s="14"/>
      <c r="T40" s="17" t="n">
        <f aca="false">SUM(H40:M40)</f>
        <v>0</v>
      </c>
      <c r="U40" s="38" t="n">
        <f aca="false">G40/G45*100</f>
        <v>0</v>
      </c>
    </row>
    <row r="41" customFormat="false" ht="21" hidden="false" customHeight="false" outlineLevel="0" collapsed="false">
      <c r="A41" s="119" t="n">
        <v>7211</v>
      </c>
      <c r="B41" s="51" t="s">
        <v>56</v>
      </c>
      <c r="C41" s="68" t="n">
        <v>2500</v>
      </c>
      <c r="D41" s="69" t="n">
        <v>0</v>
      </c>
      <c r="E41" s="69" t="n">
        <v>0</v>
      </c>
      <c r="F41" s="74" t="n">
        <v>2500</v>
      </c>
      <c r="G41" s="360"/>
      <c r="H41" s="355" t="n">
        <v>0</v>
      </c>
      <c r="I41" s="355" t="n">
        <v>0</v>
      </c>
      <c r="J41" s="355" t="n">
        <v>0</v>
      </c>
      <c r="K41" s="355"/>
      <c r="L41" s="71" t="n">
        <v>0</v>
      </c>
      <c r="M41" s="86"/>
      <c r="N41" s="35" t="n">
        <f aca="false">G41-H41-I41-J41-K41-L41-M41</f>
        <v>0</v>
      </c>
      <c r="O41" s="36"/>
      <c r="P41" s="66"/>
      <c r="Q41" s="14"/>
      <c r="R41" s="14"/>
      <c r="S41" s="14"/>
      <c r="T41" s="17" t="n">
        <f aca="false">SUM(H41:M41)</f>
        <v>0</v>
      </c>
      <c r="U41" s="38"/>
    </row>
    <row r="42" customFormat="false" ht="24.75" hidden="false" customHeight="true" outlineLevel="0" collapsed="false">
      <c r="A42" s="76" t="n">
        <v>7231</v>
      </c>
      <c r="B42" s="51" t="s">
        <v>57</v>
      </c>
      <c r="C42" s="68" t="n">
        <v>0</v>
      </c>
      <c r="D42" s="69" t="n">
        <v>0</v>
      </c>
      <c r="E42" s="69" t="n">
        <v>0</v>
      </c>
      <c r="F42" s="74"/>
      <c r="G42" s="360" t="n">
        <v>0</v>
      </c>
      <c r="H42" s="355" t="n">
        <v>0</v>
      </c>
      <c r="I42" s="355" t="n">
        <v>0</v>
      </c>
      <c r="J42" s="355" t="n">
        <v>0</v>
      </c>
      <c r="K42" s="355"/>
      <c r="L42" s="71" t="n">
        <v>0</v>
      </c>
      <c r="M42" s="86" t="n">
        <v>0</v>
      </c>
      <c r="N42" s="35" t="n">
        <f aca="false">G42-H42-I42-J42-K42-L42-M42</f>
        <v>0</v>
      </c>
      <c r="O42" s="36"/>
      <c r="P42" s="66"/>
      <c r="Q42" s="14"/>
      <c r="R42" s="14"/>
      <c r="S42" s="14"/>
      <c r="T42" s="17" t="n">
        <f aca="false">SUM(H42:M42)</f>
        <v>0</v>
      </c>
      <c r="U42" s="38"/>
    </row>
    <row r="43" customFormat="false" ht="14.4" hidden="false" customHeight="false" outlineLevel="0" collapsed="false">
      <c r="A43" s="96" t="s">
        <v>58</v>
      </c>
      <c r="B43" s="60" t="s">
        <v>59</v>
      </c>
      <c r="C43" s="93" t="n">
        <f aca="false">C14+C19+C24+C40</f>
        <v>12605986</v>
      </c>
      <c r="D43" s="94" t="e">
        <f aca="false">D14+D19+D24+D40</f>
        <v>#VALUE!</v>
      </c>
      <c r="E43" s="94" t="n">
        <f aca="false">E14+E19+E24+E40</f>
        <v>24400</v>
      </c>
      <c r="F43" s="84" t="n">
        <f aca="false">F14+F19+F24+F30+F40</f>
        <v>14725610</v>
      </c>
      <c r="G43" s="348" t="n">
        <f aca="false">G39+G5</f>
        <v>441800</v>
      </c>
      <c r="H43" s="348" t="n">
        <f aca="false">H39+H5</f>
        <v>0</v>
      </c>
      <c r="I43" s="348" t="n">
        <f aca="false">I39+I5</f>
        <v>0</v>
      </c>
      <c r="J43" s="348" t="n">
        <f aca="false">J39+J5</f>
        <v>0</v>
      </c>
      <c r="K43" s="348" t="n">
        <f aca="false">K39+K5</f>
        <v>441800</v>
      </c>
      <c r="L43" s="33" t="n">
        <f aca="false">L39+L5</f>
        <v>0</v>
      </c>
      <c r="M43" s="33" t="n">
        <f aca="false">M39+M5</f>
        <v>0</v>
      </c>
      <c r="N43" s="35" t="n">
        <f aca="false">G43-H43-I43-J43-K43-L43-M43</f>
        <v>0</v>
      </c>
      <c r="O43" s="33" t="n">
        <f aca="false">O39+O5</f>
        <v>160000</v>
      </c>
      <c r="P43" s="33" t="n">
        <f aca="false">P39+P5</f>
        <v>160000</v>
      </c>
      <c r="Q43" s="14"/>
      <c r="R43" s="14"/>
      <c r="S43" s="14"/>
      <c r="T43" s="17" t="n">
        <f aca="false">SUM(H43:M43)</f>
        <v>441800</v>
      </c>
      <c r="U43" s="38" t="n">
        <f aca="false">G43/G45*100</f>
        <v>100</v>
      </c>
    </row>
    <row r="44" customFormat="false" ht="21.75" hidden="false" customHeight="true" outlineLevel="0" collapsed="false">
      <c r="A44" s="59" t="n">
        <v>9221</v>
      </c>
      <c r="B44" s="51" t="s">
        <v>60</v>
      </c>
      <c r="C44" s="68" t="n">
        <v>5785000</v>
      </c>
      <c r="D44" s="69" t="n">
        <v>720295</v>
      </c>
      <c r="E44" s="69" t="n">
        <v>0</v>
      </c>
      <c r="F44" s="70" t="n">
        <v>8897687</v>
      </c>
      <c r="G44" s="366"/>
      <c r="H44" s="367" t="n">
        <v>0</v>
      </c>
      <c r="I44" s="359"/>
      <c r="J44" s="367"/>
      <c r="K44" s="368"/>
      <c r="L44" s="121"/>
      <c r="M44" s="124"/>
      <c r="N44" s="125"/>
      <c r="O44" s="126"/>
      <c r="P44" s="66"/>
      <c r="Q44" s="14"/>
      <c r="R44" s="14"/>
      <c r="S44" s="14"/>
      <c r="T44" s="17" t="n">
        <f aca="false">SUM(H44:M44)</f>
        <v>0</v>
      </c>
      <c r="U44" s="38" t="n">
        <f aca="false">G44/G45*100</f>
        <v>0</v>
      </c>
      <c r="V44" s="8" t="n">
        <f aca="false">G44+O44+P44</f>
        <v>0</v>
      </c>
    </row>
    <row r="45" customFormat="false" ht="14.4" hidden="false" customHeight="false" outlineLevel="0" collapsed="false">
      <c r="A45" s="127"/>
      <c r="B45" s="128" t="s">
        <v>61</v>
      </c>
      <c r="C45" s="129" t="n">
        <f aca="false">C43+C44</f>
        <v>18390986</v>
      </c>
      <c r="D45" s="130" t="e">
        <f aca="false">D43+D44</f>
        <v>#VALUE!</v>
      </c>
      <c r="E45" s="130" t="n">
        <f aca="false">E43+E44</f>
        <v>24400</v>
      </c>
      <c r="F45" s="131" t="n">
        <f aca="false">F43+F44</f>
        <v>23623297</v>
      </c>
      <c r="G45" s="354" t="n">
        <f aca="false">G43+G44</f>
        <v>441800</v>
      </c>
      <c r="H45" s="354" t="n">
        <f aca="false">H43+H44</f>
        <v>0</v>
      </c>
      <c r="I45" s="354" t="n">
        <f aca="false">I43+I44</f>
        <v>0</v>
      </c>
      <c r="J45" s="354" t="n">
        <f aca="false">J43+J44</f>
        <v>0</v>
      </c>
      <c r="K45" s="354" t="n">
        <f aca="false">K43+K44</f>
        <v>441800</v>
      </c>
      <c r="L45" s="64" t="n">
        <f aca="false">L43+L44</f>
        <v>0</v>
      </c>
      <c r="M45" s="64" t="n">
        <f aca="false">M43+M44</f>
        <v>0</v>
      </c>
      <c r="N45" s="35" t="n">
        <f aca="false">G45-H45-I45-J45-K45-L45-M45</f>
        <v>0</v>
      </c>
      <c r="O45" s="64" t="n">
        <f aca="false">O43+O44</f>
        <v>160000</v>
      </c>
      <c r="P45" s="64" t="n">
        <f aca="false">P43+P44</f>
        <v>160000</v>
      </c>
      <c r="Q45" s="14"/>
      <c r="R45" s="14"/>
      <c r="S45" s="14"/>
      <c r="T45" s="17" t="n">
        <f aca="false">SUM(H45:M45)</f>
        <v>441800</v>
      </c>
      <c r="U45" s="132" t="n">
        <f aca="false">U43+U44</f>
        <v>100</v>
      </c>
    </row>
    <row r="46" customFormat="false" ht="14.25" hidden="false" customHeight="true" outlineLevel="0" collapsed="false">
      <c r="A46" s="133"/>
      <c r="B46" s="134"/>
      <c r="C46" s="135"/>
      <c r="D46" s="136"/>
      <c r="E46" s="136"/>
      <c r="F46" s="14"/>
      <c r="G46" s="222"/>
      <c r="K46" s="218"/>
      <c r="L46" s="1"/>
      <c r="M46" s="137"/>
      <c r="O46" s="9"/>
      <c r="P46" s="9"/>
    </row>
    <row r="47" customFormat="false" ht="13.8" hidden="false" customHeight="false" outlineLevel="0" collapsed="false">
      <c r="A47" s="138"/>
      <c r="B47" s="13"/>
      <c r="C47" s="135"/>
      <c r="D47" s="136"/>
      <c r="E47" s="136"/>
      <c r="F47" s="139"/>
      <c r="G47" s="285"/>
      <c r="H47" s="286"/>
      <c r="I47" s="286"/>
      <c r="J47" s="288"/>
      <c r="K47" s="218"/>
      <c r="L47" s="1"/>
      <c r="M47" s="18" t="s">
        <v>157</v>
      </c>
      <c r="O47" s="9"/>
      <c r="P47" s="9"/>
    </row>
    <row r="48" customFormat="false" ht="14.4" hidden="false" customHeight="false" outlineLevel="0" collapsed="false">
      <c r="A48" s="138"/>
      <c r="B48" s="142"/>
      <c r="C48" s="135"/>
      <c r="D48" s="136"/>
      <c r="E48" s="136"/>
      <c r="F48" s="139"/>
      <c r="G48" s="285"/>
      <c r="H48" s="286"/>
      <c r="I48" s="286"/>
      <c r="J48" s="288"/>
      <c r="K48" s="218"/>
      <c r="L48" s="1"/>
      <c r="M48" s="137"/>
      <c r="O48" s="9"/>
      <c r="P48" s="9"/>
    </row>
    <row r="49" customFormat="false" ht="92.25" hidden="false" customHeight="true" outlineLevel="0" collapsed="false">
      <c r="A49" s="20" t="s">
        <v>4</v>
      </c>
      <c r="B49" s="21" t="s">
        <v>5</v>
      </c>
      <c r="C49" s="22" t="s">
        <v>6</v>
      </c>
      <c r="D49" s="22" t="s">
        <v>7</v>
      </c>
      <c r="E49" s="23" t="s">
        <v>8</v>
      </c>
      <c r="F49" s="22" t="s">
        <v>9</v>
      </c>
      <c r="G49" s="223" t="s">
        <v>158</v>
      </c>
      <c r="H49" s="224" t="s">
        <v>11</v>
      </c>
      <c r="I49" s="224" t="s">
        <v>12</v>
      </c>
      <c r="J49" s="226" t="s">
        <v>13</v>
      </c>
      <c r="K49" s="226" t="s">
        <v>14</v>
      </c>
      <c r="L49" s="27" t="s">
        <v>15</v>
      </c>
      <c r="M49" s="143" t="s">
        <v>16</v>
      </c>
      <c r="O49" s="30" t="s">
        <v>146</v>
      </c>
      <c r="P49" s="30" t="s">
        <v>147</v>
      </c>
      <c r="U49" s="144" t="s">
        <v>19</v>
      </c>
    </row>
    <row r="50" customFormat="false" ht="14.4" hidden="false" customHeight="false" outlineLevel="0" collapsed="false">
      <c r="A50" s="20" t="n">
        <v>3</v>
      </c>
      <c r="B50" s="60" t="s">
        <v>63</v>
      </c>
      <c r="C50" s="22"/>
      <c r="D50" s="22"/>
      <c r="E50" s="23"/>
      <c r="F50" s="145" t="n">
        <f aca="false">F51+F61+F92</f>
        <v>14507259</v>
      </c>
      <c r="G50" s="290" t="n">
        <f aca="false">G51+G61+G92+G96</f>
        <v>429152.5</v>
      </c>
      <c r="H50" s="290" t="n">
        <f aca="false">H51+H61+H92+H96</f>
        <v>0</v>
      </c>
      <c r="I50" s="290" t="n">
        <f aca="false">I51+I61+I92+I96</f>
        <v>0</v>
      </c>
      <c r="J50" s="290" t="n">
        <f aca="false">J51+J61+J92+J96</f>
        <v>0</v>
      </c>
      <c r="K50" s="290" t="n">
        <f aca="false">K51+K61+K92+K96</f>
        <v>429152.5</v>
      </c>
      <c r="L50" s="146" t="n">
        <f aca="false">L51+L61+L92+L96</f>
        <v>0</v>
      </c>
      <c r="M50" s="146" t="n">
        <f aca="false">M51+M61+M92+M96</f>
        <v>0</v>
      </c>
      <c r="N50" s="148" t="n">
        <f aca="false">G50-H50-I50-J50-K50-L50-M50</f>
        <v>0</v>
      </c>
      <c r="O50" s="145" t="n">
        <f aca="false">O51+O61+O92+O96</f>
        <v>160000</v>
      </c>
      <c r="P50" s="145" t="n">
        <f aca="false">P51+P61+P92+P96</f>
        <v>160000</v>
      </c>
      <c r="T50" s="8" t="n">
        <f aca="false">SUM(H50:M50)</f>
        <v>429152.5</v>
      </c>
      <c r="U50" s="38" t="n">
        <f aca="false">G50/G126*100</f>
        <v>97.1372793119058</v>
      </c>
    </row>
    <row r="51" customFormat="false" ht="22.5" hidden="false" customHeight="true" outlineLevel="0" collapsed="false">
      <c r="A51" s="149" t="n">
        <v>31</v>
      </c>
      <c r="B51" s="60" t="s">
        <v>64</v>
      </c>
      <c r="C51" s="33" t="n">
        <f aca="false">SUM(C53:C58)</f>
        <v>7876932</v>
      </c>
      <c r="D51" s="23" t="n">
        <f aca="false">SUM(D53:D58)</f>
        <v>136313</v>
      </c>
      <c r="E51" s="23" t="e">
        <f aca="false">SUM(E53:E58)</f>
        <v>#VALUE!</v>
      </c>
      <c r="F51" s="150" t="n">
        <f aca="false">F52+F56+F59</f>
        <v>8680083</v>
      </c>
      <c r="G51" s="292" t="n">
        <f aca="false">G52+G56+G59</f>
        <v>114894</v>
      </c>
      <c r="H51" s="292" t="n">
        <f aca="false">H52+H56+H59</f>
        <v>0</v>
      </c>
      <c r="I51" s="292" t="n">
        <f aca="false">I52+I56+I59</f>
        <v>0</v>
      </c>
      <c r="J51" s="292" t="n">
        <f aca="false">J52+J56+J59</f>
        <v>0</v>
      </c>
      <c r="K51" s="292" t="n">
        <f aca="false">K52+K56+K59</f>
        <v>114894</v>
      </c>
      <c r="L51" s="150" t="n">
        <f aca="false">L52+L56+L59</f>
        <v>0</v>
      </c>
      <c r="M51" s="150" t="n">
        <f aca="false">M52+M56+M59</f>
        <v>0</v>
      </c>
      <c r="N51" s="148" t="n">
        <f aca="false">G51-H51-I51-J51-K51-L51-M51</f>
        <v>0</v>
      </c>
      <c r="O51" s="152" t="n">
        <v>80000</v>
      </c>
      <c r="P51" s="153" t="n">
        <v>80000</v>
      </c>
      <c r="T51" s="8" t="n">
        <f aca="false">SUM(H51:M51)</f>
        <v>114894</v>
      </c>
      <c r="U51" s="38" t="n">
        <f aca="false">G51/G126*100</f>
        <v>26.0058850158443</v>
      </c>
    </row>
    <row r="52" customFormat="false" ht="14.4" hidden="false" customHeight="false" outlineLevel="0" collapsed="false">
      <c r="A52" s="149" t="n">
        <v>311</v>
      </c>
      <c r="B52" s="60" t="s">
        <v>65</v>
      </c>
      <c r="C52" s="33"/>
      <c r="D52" s="23"/>
      <c r="E52" s="23"/>
      <c r="F52" s="150" t="n">
        <f aca="false">F53+F54</f>
        <v>7283376</v>
      </c>
      <c r="G52" s="292" t="n">
        <f aca="false">SUM(G53:G55)</f>
        <v>98621.46</v>
      </c>
      <c r="H52" s="292" t="n">
        <f aca="false">SUM(H53:H55)</f>
        <v>0</v>
      </c>
      <c r="I52" s="292" t="n">
        <f aca="false">SUM(I53:I55)</f>
        <v>0</v>
      </c>
      <c r="J52" s="292" t="n">
        <f aca="false">SUM(J53:J55)</f>
        <v>0</v>
      </c>
      <c r="K52" s="292" t="n">
        <f aca="false">SUM(K53:K55)</f>
        <v>98621.46</v>
      </c>
      <c r="L52" s="150" t="n">
        <f aca="false">SUM(L53:L55)</f>
        <v>0</v>
      </c>
      <c r="M52" s="150" t="n">
        <f aca="false">SUM(M53:M55)</f>
        <v>0</v>
      </c>
      <c r="N52" s="148" t="n">
        <f aca="false">G52-K52</f>
        <v>0</v>
      </c>
      <c r="O52" s="152"/>
      <c r="P52" s="153"/>
      <c r="T52" s="8" t="n">
        <f aca="false">SUM(H52:M52)</f>
        <v>98621.46</v>
      </c>
      <c r="U52" s="38" t="n">
        <f aca="false">G52/G126*100</f>
        <v>22.3226482571299</v>
      </c>
    </row>
    <row r="53" customFormat="false" ht="14.4" hidden="false" customHeight="false" outlineLevel="0" collapsed="false">
      <c r="A53" s="154" t="n">
        <v>3111</v>
      </c>
      <c r="B53" s="155" t="s">
        <v>66</v>
      </c>
      <c r="C53" s="36" t="n">
        <v>6628114</v>
      </c>
      <c r="D53" s="156" t="n">
        <v>116209</v>
      </c>
      <c r="E53" s="156" t="n">
        <v>0</v>
      </c>
      <c r="F53" s="157" t="n">
        <v>7220745</v>
      </c>
      <c r="G53" s="379" t="n">
        <v>98621.46</v>
      </c>
      <c r="H53" s="295"/>
      <c r="I53" s="294"/>
      <c r="J53" s="297"/>
      <c r="K53" s="379" t="n">
        <v>98621.46</v>
      </c>
      <c r="L53" s="159"/>
      <c r="M53" s="162"/>
      <c r="N53" s="148" t="n">
        <f aca="false">G53-H53-I53-J53-K53-L53-M53</f>
        <v>0</v>
      </c>
      <c r="O53" s="152"/>
      <c r="P53" s="153"/>
      <c r="T53" s="8" t="n">
        <f aca="false">SUM(H53:M53)</f>
        <v>98621.46</v>
      </c>
      <c r="U53" s="38"/>
    </row>
    <row r="54" customFormat="false" ht="14.4" hidden="false" customHeight="false" outlineLevel="0" collapsed="false">
      <c r="A54" s="154" t="n">
        <v>3113</v>
      </c>
      <c r="B54" s="155" t="s">
        <v>67</v>
      </c>
      <c r="C54" s="36" t="n">
        <v>87089</v>
      </c>
      <c r="D54" s="156" t="n">
        <v>0</v>
      </c>
      <c r="E54" s="156" t="e">
        <f aca="false">C54-#REF!</f>
        <v>#VALUE!</v>
      </c>
      <c r="F54" s="157" t="n">
        <v>62631</v>
      </c>
      <c r="H54" s="295"/>
      <c r="I54" s="294"/>
      <c r="J54" s="295"/>
      <c r="K54" s="295"/>
      <c r="L54" s="159"/>
      <c r="M54" s="159"/>
      <c r="N54" s="148" t="n">
        <f aca="false">G57-H54-I54-J54-K54-L54-M54</f>
        <v>16272.54</v>
      </c>
      <c r="O54" s="152"/>
      <c r="P54" s="153"/>
      <c r="T54" s="8" t="n">
        <f aca="false">SUM(H54:M54)</f>
        <v>0</v>
      </c>
      <c r="U54" s="38"/>
    </row>
    <row r="55" customFormat="false" ht="14.4" hidden="true" customHeight="false" outlineLevel="0" collapsed="false">
      <c r="A55" s="163" t="n">
        <v>3114</v>
      </c>
      <c r="B55" s="164" t="s">
        <v>68</v>
      </c>
      <c r="C55" s="36"/>
      <c r="D55" s="156"/>
      <c r="E55" s="156"/>
      <c r="F55" s="157"/>
      <c r="G55" s="298" t="n">
        <v>0</v>
      </c>
      <c r="H55" s="295" t="n">
        <v>0</v>
      </c>
      <c r="I55" s="295" t="n">
        <v>0</v>
      </c>
      <c r="J55" s="295" t="n">
        <v>0</v>
      </c>
      <c r="K55" s="295"/>
      <c r="L55" s="159"/>
      <c r="M55" s="159"/>
      <c r="N55" s="148" t="n">
        <f aca="false">G55-H55-I55-J55-K55-L55-M55</f>
        <v>0</v>
      </c>
      <c r="O55" s="152"/>
      <c r="P55" s="153"/>
      <c r="T55" s="8" t="n">
        <f aca="false">SUM(H55:M55)</f>
        <v>0</v>
      </c>
      <c r="U55" s="38"/>
    </row>
    <row r="56" customFormat="false" ht="14.4" hidden="false" customHeight="false" outlineLevel="0" collapsed="false">
      <c r="A56" s="149" t="n">
        <v>313</v>
      </c>
      <c r="B56" s="166" t="s">
        <v>69</v>
      </c>
      <c r="C56" s="33"/>
      <c r="D56" s="23"/>
      <c r="E56" s="23"/>
      <c r="F56" s="167" t="n">
        <f aca="false">F57+F58</f>
        <v>1114357</v>
      </c>
      <c r="G56" s="299" t="n">
        <f aca="false">G57</f>
        <v>16272.54</v>
      </c>
      <c r="H56" s="299" t="n">
        <f aca="false">H57+H58</f>
        <v>0</v>
      </c>
      <c r="I56" s="299" t="n">
        <f aca="false">I57+I58</f>
        <v>0</v>
      </c>
      <c r="J56" s="299" t="n">
        <f aca="false">J57+J58</f>
        <v>0</v>
      </c>
      <c r="K56" s="299" t="n">
        <f aca="false">K57+K58</f>
        <v>16272.54</v>
      </c>
      <c r="L56" s="167" t="n">
        <f aca="false">L57+L58</f>
        <v>0</v>
      </c>
      <c r="M56" s="167" t="n">
        <f aca="false">M57+M58</f>
        <v>0</v>
      </c>
      <c r="N56" s="148" t="n">
        <f aca="false">G56-K56</f>
        <v>0</v>
      </c>
      <c r="O56" s="152"/>
      <c r="P56" s="153"/>
      <c r="T56" s="8" t="n">
        <f aca="false">SUM(H56:M56)</f>
        <v>16272.54</v>
      </c>
      <c r="U56" s="38"/>
    </row>
    <row r="57" customFormat="false" ht="14.4" hidden="false" customHeight="false" outlineLevel="0" collapsed="false">
      <c r="A57" s="154" t="n">
        <v>3132</v>
      </c>
      <c r="B57" s="155" t="s">
        <v>70</v>
      </c>
      <c r="C57" s="36" t="n">
        <v>1040856</v>
      </c>
      <c r="D57" s="156" t="n">
        <v>18012</v>
      </c>
      <c r="E57" s="156" t="n">
        <v>0</v>
      </c>
      <c r="F57" s="157" t="n">
        <v>983256</v>
      </c>
      <c r="G57" s="379" t="n">
        <v>16272.54</v>
      </c>
      <c r="H57" s="295"/>
      <c r="I57" s="300"/>
      <c r="J57" s="300"/>
      <c r="K57" s="379" t="n">
        <v>16272.54</v>
      </c>
      <c r="L57" s="159"/>
      <c r="M57" s="170"/>
      <c r="N57" s="148" t="e">
        <f aca="false">#REF!-H57-I57-J57-K57-L57-M57</f>
        <v>#VALUE!</v>
      </c>
      <c r="O57" s="152"/>
      <c r="P57" s="153"/>
      <c r="T57" s="8" t="n">
        <f aca="false">SUM(H57:M57)</f>
        <v>16272.54</v>
      </c>
      <c r="U57" s="38"/>
    </row>
    <row r="58" customFormat="false" ht="14.4" hidden="false" customHeight="false" outlineLevel="0" collapsed="false">
      <c r="A58" s="154" t="n">
        <v>3133</v>
      </c>
      <c r="B58" s="155" t="s">
        <v>71</v>
      </c>
      <c r="C58" s="36" t="n">
        <v>120873</v>
      </c>
      <c r="D58" s="156" t="n">
        <v>2092</v>
      </c>
      <c r="E58" s="156" t="n">
        <v>0</v>
      </c>
      <c r="F58" s="157" t="n">
        <v>131101</v>
      </c>
      <c r="G58" s="298"/>
      <c r="H58" s="295"/>
      <c r="I58" s="300"/>
      <c r="J58" s="300"/>
      <c r="K58" s="300"/>
      <c r="L58" s="159"/>
      <c r="M58" s="170"/>
      <c r="N58" s="148" t="n">
        <f aca="false">G58-H58-I58-J58-K58-L58-M58</f>
        <v>0</v>
      </c>
      <c r="O58" s="152"/>
      <c r="P58" s="153"/>
      <c r="T58" s="8" t="n">
        <f aca="false">SUM(H58:M58)</f>
        <v>0</v>
      </c>
      <c r="U58" s="38"/>
    </row>
    <row r="59" customFormat="false" ht="24.6" hidden="false" customHeight="false" outlineLevel="0" collapsed="false">
      <c r="A59" s="149" t="n">
        <v>312</v>
      </c>
      <c r="B59" s="171" t="s">
        <v>72</v>
      </c>
      <c r="C59" s="33" t="n">
        <f aca="false">SUM(C60)</f>
        <v>319193</v>
      </c>
      <c r="D59" s="23" t="n">
        <f aca="false">SUM(D60:D61)</f>
        <v>38800</v>
      </c>
      <c r="E59" s="23" t="n">
        <f aca="false">SUM(E60:E61)</f>
        <v>0</v>
      </c>
      <c r="F59" s="145" t="n">
        <f aca="false">SUM(F60)</f>
        <v>282350</v>
      </c>
      <c r="G59" s="290" t="n">
        <f aca="false">SUM(G60)</f>
        <v>0</v>
      </c>
      <c r="H59" s="290" t="n">
        <f aca="false">SUM(H60)</f>
        <v>0</v>
      </c>
      <c r="I59" s="290" t="n">
        <f aca="false">SUM(I60)</f>
        <v>0</v>
      </c>
      <c r="J59" s="290" t="n">
        <f aca="false">SUM(J60)</f>
        <v>0</v>
      </c>
      <c r="K59" s="290" t="n">
        <f aca="false">SUM(K60)</f>
        <v>0</v>
      </c>
      <c r="L59" s="146" t="n">
        <f aca="false">SUM(L60)</f>
        <v>0</v>
      </c>
      <c r="M59" s="146" t="n">
        <f aca="false">SUM(M60)</f>
        <v>0</v>
      </c>
      <c r="N59" s="148" t="n">
        <f aca="false">G59-K59</f>
        <v>0</v>
      </c>
      <c r="O59" s="152"/>
      <c r="P59" s="153"/>
      <c r="T59" s="8" t="n">
        <f aca="false">SUM(H59:M59)</f>
        <v>0</v>
      </c>
      <c r="U59" s="38" t="n">
        <f aca="false">G59/G126*100</f>
        <v>0</v>
      </c>
    </row>
    <row r="60" customFormat="false" ht="23.25" hidden="false" customHeight="true" outlineLevel="0" collapsed="false">
      <c r="A60" s="172" t="n">
        <v>3121</v>
      </c>
      <c r="B60" s="51" t="s">
        <v>73</v>
      </c>
      <c r="C60" s="36" t="n">
        <v>319193</v>
      </c>
      <c r="D60" s="156" t="n">
        <v>38800</v>
      </c>
      <c r="E60" s="156" t="n">
        <v>0</v>
      </c>
      <c r="F60" s="157" t="n">
        <v>282350</v>
      </c>
      <c r="G60" s="298"/>
      <c r="H60" s="301"/>
      <c r="I60" s="301"/>
      <c r="J60" s="303"/>
      <c r="K60" s="301"/>
      <c r="L60" s="162" t="n">
        <v>0</v>
      </c>
      <c r="M60" s="173" t="n">
        <v>0</v>
      </c>
      <c r="N60" s="148" t="n">
        <f aca="false">G60-H60-I60-J60-K60-L60-M60</f>
        <v>0</v>
      </c>
      <c r="O60" s="152"/>
      <c r="P60" s="153"/>
      <c r="T60" s="8" t="n">
        <f aca="false">SUM(H60:M60)</f>
        <v>0</v>
      </c>
      <c r="U60" s="38"/>
    </row>
    <row r="61" s="176" customFormat="true" ht="14.4" hidden="false" customHeight="false" outlineLevel="0" collapsed="false">
      <c r="A61" s="149" t="n">
        <v>32</v>
      </c>
      <c r="B61" s="60" t="s">
        <v>74</v>
      </c>
      <c r="C61" s="22"/>
      <c r="D61" s="23"/>
      <c r="E61" s="23"/>
      <c r="F61" s="150" t="n">
        <f aca="false">F62+F66+F73+F85</f>
        <v>5820326</v>
      </c>
      <c r="G61" s="292" t="n">
        <f aca="false">G62+G66+G73+G85+G83</f>
        <v>314258.5</v>
      </c>
      <c r="H61" s="292" t="n">
        <f aca="false">H62+H66+H73+H85+H83</f>
        <v>0</v>
      </c>
      <c r="I61" s="292" t="n">
        <f aca="false">I62+I66+I73+I85+I83</f>
        <v>0</v>
      </c>
      <c r="J61" s="292" t="n">
        <f aca="false">J62+J66+J73+J85+J83</f>
        <v>0</v>
      </c>
      <c r="K61" s="292" t="n">
        <f aca="false">K62+K66+K73+K85+K83</f>
        <v>314258.5</v>
      </c>
      <c r="L61" s="150" t="n">
        <f aca="false">L62+L66+L73+L85+L83</f>
        <v>0</v>
      </c>
      <c r="M61" s="150" t="n">
        <f aca="false">M62+M66+M73+M85+M83</f>
        <v>0</v>
      </c>
      <c r="N61" s="148" t="n">
        <f aca="false">G61-K61</f>
        <v>0</v>
      </c>
      <c r="O61" s="145" t="n">
        <v>80000</v>
      </c>
      <c r="P61" s="145" t="n">
        <v>80000</v>
      </c>
      <c r="T61" s="8" t="n">
        <f aca="false">SUM(H61:M61)</f>
        <v>314258.5</v>
      </c>
      <c r="U61" s="38" t="n">
        <f aca="false">G61/G126*100</f>
        <v>71.1313942960616</v>
      </c>
    </row>
    <row r="62" customFormat="false" ht="24.6" hidden="false" customHeight="false" outlineLevel="0" collapsed="false">
      <c r="A62" s="149" t="n">
        <v>321</v>
      </c>
      <c r="B62" s="60" t="s">
        <v>75</v>
      </c>
      <c r="C62" s="33" t="n">
        <f aca="false">SUM(C63:C65)</f>
        <v>317192</v>
      </c>
      <c r="D62" s="23" t="n">
        <f aca="false">SUM(D63:D65)</f>
        <v>30000</v>
      </c>
      <c r="E62" s="23" t="n">
        <f aca="false">SUM(E63:E65)</f>
        <v>0</v>
      </c>
      <c r="F62" s="145" t="n">
        <f aca="false">SUM(F63:F65)</f>
        <v>386612</v>
      </c>
      <c r="G62" s="290" t="n">
        <f aca="false">SUM(G63:G65)</f>
        <v>30000</v>
      </c>
      <c r="H62" s="290" t="n">
        <f aca="false">SUM(H63:H65)</f>
        <v>0</v>
      </c>
      <c r="I62" s="290" t="n">
        <f aca="false">SUM(I63:I65)</f>
        <v>0</v>
      </c>
      <c r="J62" s="290" t="n">
        <f aca="false">SUM(J63:J65)</f>
        <v>0</v>
      </c>
      <c r="K62" s="290" t="n">
        <f aca="false">SUM(K63:K65)</f>
        <v>30000</v>
      </c>
      <c r="L62" s="146" t="n">
        <f aca="false">SUM(L63:L65)</f>
        <v>0</v>
      </c>
      <c r="M62" s="146" t="n">
        <f aca="false">SUM(M63:M65)</f>
        <v>0</v>
      </c>
      <c r="N62" s="148" t="n">
        <f aca="false">G62-K62</f>
        <v>0</v>
      </c>
      <c r="O62" s="152"/>
      <c r="P62" s="153"/>
      <c r="T62" s="8" t="n">
        <f aca="false">SUM(H62:M62)</f>
        <v>30000</v>
      </c>
      <c r="U62" s="38" t="n">
        <f aca="false">G62/G126*100</f>
        <v>6.79040289723857</v>
      </c>
    </row>
    <row r="63" customFormat="false" ht="15" hidden="false" customHeight="false" outlineLevel="0" collapsed="false">
      <c r="A63" s="154" t="n">
        <v>3211</v>
      </c>
      <c r="B63" s="155" t="s">
        <v>76</v>
      </c>
      <c r="C63" s="36" t="n">
        <v>50000</v>
      </c>
      <c r="D63" s="156" t="n">
        <v>0</v>
      </c>
      <c r="E63" s="156" t="n">
        <v>0</v>
      </c>
      <c r="F63" s="157" t="n">
        <v>50000</v>
      </c>
      <c r="G63" s="380" t="n">
        <v>18000</v>
      </c>
      <c r="H63" s="295"/>
      <c r="I63" s="294"/>
      <c r="J63" s="304"/>
      <c r="K63" s="380" t="n">
        <v>18000</v>
      </c>
      <c r="L63" s="159" t="n">
        <v>0</v>
      </c>
      <c r="M63" s="159" t="n">
        <v>0</v>
      </c>
      <c r="N63" s="148" t="n">
        <f aca="false">G63-H63-I63-J63-K63-L63-M63</f>
        <v>0</v>
      </c>
      <c r="O63" s="152"/>
      <c r="P63" s="153"/>
      <c r="T63" s="8" t="n">
        <f aca="false">SUM(H63:M63)</f>
        <v>18000</v>
      </c>
      <c r="U63" s="38"/>
    </row>
    <row r="64" customFormat="false" ht="21" hidden="false" customHeight="true" outlineLevel="0" collapsed="false">
      <c r="A64" s="154" t="n">
        <v>3212</v>
      </c>
      <c r="B64" s="155" t="s">
        <v>77</v>
      </c>
      <c r="C64" s="36" t="n">
        <v>207192</v>
      </c>
      <c r="D64" s="156" t="n">
        <v>0</v>
      </c>
      <c r="E64" s="156" t="n">
        <v>0</v>
      </c>
      <c r="F64" s="157" t="n">
        <v>161172</v>
      </c>
      <c r="G64" s="381"/>
      <c r="H64" s="301"/>
      <c r="I64" s="301"/>
      <c r="J64" s="308"/>
      <c r="K64" s="381"/>
      <c r="L64" s="173" t="n">
        <v>0</v>
      </c>
      <c r="M64" s="173" t="n">
        <v>0</v>
      </c>
      <c r="N64" s="148" t="n">
        <f aca="false">G64-H64-I64-J64-K64-L64-M64</f>
        <v>0</v>
      </c>
      <c r="O64" s="152"/>
      <c r="P64" s="153"/>
      <c r="T64" s="8" t="n">
        <f aca="false">SUM(H64:M64)</f>
        <v>0</v>
      </c>
      <c r="U64" s="38"/>
    </row>
    <row r="65" customFormat="false" ht="15" hidden="false" customHeight="false" outlineLevel="0" collapsed="false">
      <c r="A65" s="154" t="n">
        <v>3213</v>
      </c>
      <c r="B65" s="155" t="s">
        <v>78</v>
      </c>
      <c r="C65" s="36" t="n">
        <v>60000</v>
      </c>
      <c r="D65" s="156" t="n">
        <v>30000</v>
      </c>
      <c r="E65" s="156" t="n">
        <v>0</v>
      </c>
      <c r="F65" s="157" t="n">
        <v>175440</v>
      </c>
      <c r="G65" s="380" t="n">
        <v>12000</v>
      </c>
      <c r="H65" s="295"/>
      <c r="I65" s="294"/>
      <c r="J65" s="304"/>
      <c r="K65" s="380" t="n">
        <v>12000</v>
      </c>
      <c r="L65" s="159" t="n">
        <v>0</v>
      </c>
      <c r="M65" s="159" t="n">
        <v>0</v>
      </c>
      <c r="N65" s="148" t="n">
        <f aca="false">G65-H65-I65-J65-K65-L65-M65</f>
        <v>0</v>
      </c>
      <c r="O65" s="152"/>
      <c r="P65" s="153"/>
      <c r="T65" s="8" t="n">
        <f aca="false">SUM(H65:M65)</f>
        <v>12000</v>
      </c>
      <c r="U65" s="38"/>
    </row>
    <row r="66" customFormat="false" ht="24.6" hidden="false" customHeight="false" outlineLevel="0" collapsed="false">
      <c r="A66" s="149" t="n">
        <v>322</v>
      </c>
      <c r="B66" s="60" t="s">
        <v>79</v>
      </c>
      <c r="C66" s="33" t="n">
        <f aca="false">SUM(C67:C71)</f>
        <v>2622936</v>
      </c>
      <c r="D66" s="23" t="e">
        <f aca="false">SUM(D67:D71)</f>
        <v>#VALUE!</v>
      </c>
      <c r="E66" s="23" t="e">
        <f aca="false">SUM(E67:E71)</f>
        <v>#VALUE!</v>
      </c>
      <c r="F66" s="145" t="n">
        <f aca="false">SUM(F67:F72)</f>
        <v>3811485</v>
      </c>
      <c r="G66" s="290" t="n">
        <f aca="false">SUM(G67:G72)</f>
        <v>25648.5</v>
      </c>
      <c r="H66" s="290" t="n">
        <f aca="false">SUM(H67:H72)</f>
        <v>0</v>
      </c>
      <c r="I66" s="290" t="n">
        <f aca="false">SUM(I67:I72)</f>
        <v>0</v>
      </c>
      <c r="J66" s="290" t="n">
        <f aca="false">SUM(J67:J72)</f>
        <v>0</v>
      </c>
      <c r="K66" s="290" t="n">
        <f aca="false">SUM(K67:K72)</f>
        <v>25648.5</v>
      </c>
      <c r="L66" s="146" t="n">
        <f aca="false">SUM(L67:L72)</f>
        <v>0</v>
      </c>
      <c r="M66" s="146" t="n">
        <f aca="false">SUM(M67:M72)</f>
        <v>0</v>
      </c>
      <c r="N66" s="148" t="n">
        <f aca="false">G66-K66</f>
        <v>0</v>
      </c>
      <c r="O66" s="152"/>
      <c r="P66" s="153"/>
      <c r="T66" s="8" t="n">
        <f aca="false">SUM(H66:M66)</f>
        <v>25648.5</v>
      </c>
      <c r="U66" s="38" t="n">
        <f aca="false">G66/G126*100</f>
        <v>5.80545495699411</v>
      </c>
    </row>
    <row r="67" customFormat="false" ht="21" hidden="false" customHeight="true" outlineLevel="0" collapsed="false">
      <c r="A67" s="154" t="n">
        <v>3221</v>
      </c>
      <c r="B67" s="155" t="s">
        <v>80</v>
      </c>
      <c r="C67" s="36" t="n">
        <v>301625</v>
      </c>
      <c r="D67" s="156" t="e">
        <f aca="false">#REF!-C67</f>
        <v>#VALUE!</v>
      </c>
      <c r="E67" s="156" t="n">
        <v>0</v>
      </c>
      <c r="F67" s="157" t="n">
        <v>485017</v>
      </c>
      <c r="G67" s="318" t="n">
        <v>19648.5</v>
      </c>
      <c r="H67" s="301"/>
      <c r="I67" s="301"/>
      <c r="J67" s="303"/>
      <c r="K67" s="318" t="n">
        <v>19648.5</v>
      </c>
      <c r="L67" s="173" t="n">
        <v>0</v>
      </c>
      <c r="M67" s="173"/>
      <c r="N67" s="148" t="n">
        <f aca="false">G67-H67-I67-J67-K67-L67-M67</f>
        <v>0</v>
      </c>
      <c r="O67" s="152"/>
      <c r="P67" s="153"/>
      <c r="T67" s="8" t="n">
        <f aca="false">SUM(H67:M67)</f>
        <v>19648.5</v>
      </c>
      <c r="U67" s="181" t="s">
        <v>81</v>
      </c>
    </row>
    <row r="68" customFormat="false" ht="14.4" hidden="false" customHeight="false" outlineLevel="0" collapsed="false">
      <c r="A68" s="154" t="n">
        <v>3222</v>
      </c>
      <c r="B68" s="155" t="s">
        <v>82</v>
      </c>
      <c r="C68" s="36" t="n">
        <v>1915162</v>
      </c>
      <c r="D68" s="156" t="e">
        <f aca="false">#REF!-C68</f>
        <v>#VALUE!</v>
      </c>
      <c r="E68" s="156" t="n">
        <v>0</v>
      </c>
      <c r="F68" s="157" t="n">
        <v>2740772</v>
      </c>
      <c r="G68" s="318" t="n">
        <v>0</v>
      </c>
      <c r="H68" s="295"/>
      <c r="I68" s="294"/>
      <c r="J68" s="305"/>
      <c r="K68" s="318" t="n">
        <v>0</v>
      </c>
      <c r="L68" s="157" t="n">
        <v>0</v>
      </c>
      <c r="M68" s="170" t="n">
        <v>0</v>
      </c>
      <c r="N68" s="148" t="n">
        <f aca="false">G68-H68-I68-J68-K68-L68-M68</f>
        <v>0</v>
      </c>
      <c r="O68" s="152"/>
      <c r="P68" s="153"/>
      <c r="T68" s="8" t="n">
        <f aca="false">SUM(H68:M68)</f>
        <v>0</v>
      </c>
      <c r="U68" s="38"/>
    </row>
    <row r="69" customFormat="false" ht="14.4" hidden="false" customHeight="false" outlineLevel="0" collapsed="false">
      <c r="A69" s="154" t="n">
        <v>3223</v>
      </c>
      <c r="B69" s="155" t="s">
        <v>83</v>
      </c>
      <c r="C69" s="36" t="n">
        <v>308010</v>
      </c>
      <c r="D69" s="156" t="n">
        <v>0</v>
      </c>
      <c r="E69" s="156" t="e">
        <f aca="false">C69-#REF!</f>
        <v>#VALUE!</v>
      </c>
      <c r="F69" s="157" t="n">
        <v>426061</v>
      </c>
      <c r="G69" s="318" t="n">
        <v>6000</v>
      </c>
      <c r="H69" s="295"/>
      <c r="I69" s="294"/>
      <c r="J69" s="305"/>
      <c r="K69" s="318" t="n">
        <v>6000</v>
      </c>
      <c r="L69" s="157" t="n">
        <v>0</v>
      </c>
      <c r="M69" s="157"/>
      <c r="N69" s="148" t="n">
        <f aca="false">G69-H69-I69-J69-K69-L69-M69</f>
        <v>0</v>
      </c>
      <c r="O69" s="152"/>
      <c r="P69" s="153"/>
      <c r="T69" s="8" t="n">
        <f aca="false">SUM(H69:M69)</f>
        <v>6000</v>
      </c>
      <c r="U69" s="38"/>
    </row>
    <row r="70" customFormat="false" ht="14.4" hidden="false" customHeight="false" outlineLevel="0" collapsed="false">
      <c r="A70" s="154" t="n">
        <v>3224</v>
      </c>
      <c r="B70" s="155" t="s">
        <v>84</v>
      </c>
      <c r="C70" s="36" t="n">
        <v>11000</v>
      </c>
      <c r="D70" s="156" t="n">
        <v>0</v>
      </c>
      <c r="E70" s="156" t="e">
        <f aca="false">C70-#REF!</f>
        <v>#VALUE!</v>
      </c>
      <c r="F70" s="157" t="n">
        <v>73212</v>
      </c>
      <c r="G70" s="318" t="n">
        <v>0</v>
      </c>
      <c r="H70" s="294"/>
      <c r="I70" s="294"/>
      <c r="J70" s="305"/>
      <c r="K70" s="318" t="n">
        <v>0</v>
      </c>
      <c r="L70" s="157"/>
      <c r="M70" s="157" t="n">
        <v>0</v>
      </c>
      <c r="N70" s="148" t="n">
        <f aca="false">G70-H70-I70-J70-K70-L70-M70</f>
        <v>0</v>
      </c>
      <c r="O70" s="152"/>
      <c r="P70" s="153"/>
      <c r="T70" s="8" t="n">
        <f aca="false">SUM(H70:M70)</f>
        <v>0</v>
      </c>
      <c r="U70" s="38"/>
    </row>
    <row r="71" customFormat="false" ht="14.4" hidden="false" customHeight="false" outlineLevel="0" collapsed="false">
      <c r="A71" s="154" t="n">
        <v>3225</v>
      </c>
      <c r="B71" s="155" t="s">
        <v>85</v>
      </c>
      <c r="C71" s="36" t="n">
        <v>87139</v>
      </c>
      <c r="D71" s="156" t="e">
        <f aca="false">#REF!-C71</f>
        <v>#VALUE!</v>
      </c>
      <c r="E71" s="156" t="n">
        <v>0</v>
      </c>
      <c r="F71" s="157" t="n">
        <v>57409</v>
      </c>
      <c r="G71" s="318" t="n">
        <v>0</v>
      </c>
      <c r="H71" s="295"/>
      <c r="I71" s="294"/>
      <c r="J71" s="305"/>
      <c r="K71" s="318" t="n">
        <v>0</v>
      </c>
      <c r="L71" s="157" t="n">
        <v>0</v>
      </c>
      <c r="M71" s="157"/>
      <c r="N71" s="148" t="n">
        <f aca="false">G71-H71-I71-J71-K71-L71-M71</f>
        <v>0</v>
      </c>
      <c r="O71" s="152"/>
      <c r="P71" s="153"/>
      <c r="T71" s="8" t="n">
        <f aca="false">SUM(H71:M71)</f>
        <v>0</v>
      </c>
      <c r="U71" s="38"/>
    </row>
    <row r="72" customFormat="false" ht="14.4" hidden="false" customHeight="false" outlineLevel="0" collapsed="false">
      <c r="A72" s="154" t="n">
        <v>3227</v>
      </c>
      <c r="B72" s="155" t="s">
        <v>86</v>
      </c>
      <c r="C72" s="36"/>
      <c r="D72" s="156"/>
      <c r="E72" s="156"/>
      <c r="F72" s="157" t="n">
        <v>29014</v>
      </c>
      <c r="G72" s="300"/>
      <c r="H72" s="295"/>
      <c r="I72" s="294"/>
      <c r="J72" s="305"/>
      <c r="K72" s="318" t="n">
        <v>0</v>
      </c>
      <c r="L72" s="157" t="n">
        <v>0</v>
      </c>
      <c r="M72" s="157" t="n">
        <v>0</v>
      </c>
      <c r="N72" s="148" t="n">
        <f aca="false">G72-H72-I72-J72-K72-L72-M72</f>
        <v>0</v>
      </c>
      <c r="O72" s="152"/>
      <c r="P72" s="153"/>
      <c r="T72" s="8" t="n">
        <f aca="false">SUM(H72:M72)</f>
        <v>0</v>
      </c>
      <c r="U72" s="38"/>
    </row>
    <row r="73" customFormat="false" ht="14.4" hidden="false" customHeight="false" outlineLevel="0" collapsed="false">
      <c r="A73" s="149" t="n">
        <v>323</v>
      </c>
      <c r="B73" s="60" t="s">
        <v>87</v>
      </c>
      <c r="C73" s="33" t="n">
        <f aca="false">SUM(C74:C82)</f>
        <v>1229582</v>
      </c>
      <c r="D73" s="23" t="e">
        <f aca="false">SUM(D74:D82)</f>
        <v>#VALUE!</v>
      </c>
      <c r="E73" s="23" t="e">
        <f aca="false">SUM(E74:E82)</f>
        <v>#VALUE!</v>
      </c>
      <c r="F73" s="145" t="n">
        <f aca="false">SUM(F74:F82)</f>
        <v>1361151</v>
      </c>
      <c r="G73" s="290" t="n">
        <f aca="false">SUM(G74:G82)</f>
        <v>258610</v>
      </c>
      <c r="H73" s="290" t="n">
        <f aca="false">SUM(H74:H82)</f>
        <v>0</v>
      </c>
      <c r="I73" s="290" t="n">
        <f aca="false">SUM(I74:I82)</f>
        <v>0</v>
      </c>
      <c r="J73" s="290" t="n">
        <f aca="false">SUM(J74:J82)</f>
        <v>0</v>
      </c>
      <c r="K73" s="290" t="n">
        <f aca="false">SUM(K74:K82)</f>
        <v>258610</v>
      </c>
      <c r="L73" s="146" t="n">
        <f aca="false">SUM(L74:L82)</f>
        <v>0</v>
      </c>
      <c r="M73" s="146" t="n">
        <f aca="false">SUM(M74:M82)</f>
        <v>0</v>
      </c>
      <c r="N73" s="148" t="n">
        <f aca="false">G73-K73</f>
        <v>0</v>
      </c>
      <c r="O73" s="152"/>
      <c r="P73" s="153"/>
      <c r="T73" s="8" t="n">
        <f aca="false">SUM(H73:M73)</f>
        <v>258610</v>
      </c>
      <c r="U73" s="38" t="n">
        <f aca="false">G73/G126*100</f>
        <v>58.5355364418289</v>
      </c>
    </row>
    <row r="74" customFormat="false" ht="14.4" hidden="false" customHeight="false" outlineLevel="0" collapsed="false">
      <c r="A74" s="154" t="n">
        <v>3231</v>
      </c>
      <c r="B74" s="155" t="s">
        <v>88</v>
      </c>
      <c r="C74" s="36" t="n">
        <v>163712</v>
      </c>
      <c r="D74" s="156" t="n">
        <v>0</v>
      </c>
      <c r="E74" s="156" t="e">
        <f aca="false">C74-#REF!</f>
        <v>#VALUE!</v>
      </c>
      <c r="F74" s="157" t="n">
        <v>187000</v>
      </c>
      <c r="G74" s="318" t="n">
        <v>1000</v>
      </c>
      <c r="H74" s="301"/>
      <c r="I74" s="301"/>
      <c r="J74" s="308"/>
      <c r="K74" s="318" t="n">
        <v>1000</v>
      </c>
      <c r="L74" s="162" t="n">
        <v>0</v>
      </c>
      <c r="M74" s="162" t="n">
        <v>0</v>
      </c>
      <c r="N74" s="148" t="n">
        <f aca="false">G74-H74-I74-J74-K74-L74-M74</f>
        <v>0</v>
      </c>
      <c r="O74" s="152"/>
      <c r="P74" s="153"/>
      <c r="T74" s="8" t="n">
        <f aca="false">SUM(H74:M74)</f>
        <v>1000</v>
      </c>
      <c r="U74" s="38"/>
    </row>
    <row r="75" customFormat="false" ht="14.4" hidden="false" customHeight="false" outlineLevel="0" collapsed="false">
      <c r="A75" s="154" t="n">
        <v>3232</v>
      </c>
      <c r="B75" s="155" t="s">
        <v>89</v>
      </c>
      <c r="C75" s="36" t="n">
        <v>266120</v>
      </c>
      <c r="D75" s="156" t="n">
        <v>0</v>
      </c>
      <c r="E75" s="156" t="n">
        <v>54120</v>
      </c>
      <c r="F75" s="157" t="n">
        <v>415235</v>
      </c>
      <c r="G75" s="318"/>
      <c r="H75" s="309"/>
      <c r="I75" s="301"/>
      <c r="J75" s="308"/>
      <c r="K75" s="318"/>
      <c r="L75" s="162" t="n">
        <v>0</v>
      </c>
      <c r="M75" s="162" t="n">
        <v>0</v>
      </c>
      <c r="N75" s="148" t="n">
        <f aca="false">G75-H75-I75-J75-K75-L75-M75</f>
        <v>0</v>
      </c>
      <c r="O75" s="152"/>
      <c r="P75" s="153"/>
      <c r="T75" s="8" t="n">
        <f aca="false">SUM(H75:M75)</f>
        <v>0</v>
      </c>
      <c r="U75" s="38"/>
    </row>
    <row r="76" customFormat="false" ht="14.4" hidden="false" customHeight="false" outlineLevel="0" collapsed="false">
      <c r="A76" s="154" t="n">
        <v>3233</v>
      </c>
      <c r="B76" s="155" t="s">
        <v>90</v>
      </c>
      <c r="C76" s="36" t="n">
        <v>36900</v>
      </c>
      <c r="D76" s="156" t="n">
        <v>0</v>
      </c>
      <c r="E76" s="156" t="e">
        <f aca="false">C76-#REF!</f>
        <v>#VALUE!</v>
      </c>
      <c r="F76" s="157" t="n">
        <v>88000</v>
      </c>
      <c r="G76" s="318" t="n">
        <v>0</v>
      </c>
      <c r="H76" s="301"/>
      <c r="I76" s="301"/>
      <c r="J76" s="308"/>
      <c r="K76" s="318" t="n">
        <v>0</v>
      </c>
      <c r="L76" s="162" t="n">
        <v>0</v>
      </c>
      <c r="M76" s="162" t="n">
        <v>0</v>
      </c>
      <c r="N76" s="148" t="n">
        <f aca="false">G76-H76-I76-J76-K76-L76-M76</f>
        <v>0</v>
      </c>
      <c r="O76" s="185"/>
      <c r="P76" s="153"/>
      <c r="T76" s="8" t="n">
        <f aca="false">SUM(H76:M76)</f>
        <v>0</v>
      </c>
      <c r="U76" s="38"/>
    </row>
    <row r="77" customFormat="false" ht="20.25" hidden="false" customHeight="true" outlineLevel="0" collapsed="false">
      <c r="A77" s="154" t="n">
        <v>3234</v>
      </c>
      <c r="B77" s="155" t="s">
        <v>91</v>
      </c>
      <c r="C77" s="36" t="n">
        <v>278526</v>
      </c>
      <c r="D77" s="156" t="n">
        <v>0</v>
      </c>
      <c r="E77" s="156" t="e">
        <f aca="false">C77-#REF!</f>
        <v>#VALUE!</v>
      </c>
      <c r="F77" s="157" t="n">
        <v>179455</v>
      </c>
      <c r="G77" s="318"/>
      <c r="H77" s="301"/>
      <c r="I77" s="301"/>
      <c r="J77" s="308"/>
      <c r="K77" s="318"/>
      <c r="L77" s="162" t="n">
        <v>0</v>
      </c>
      <c r="M77" s="162" t="n">
        <v>0</v>
      </c>
      <c r="N77" s="148" t="n">
        <f aca="false">G77-H77-I77-J77-K77-L77-M77</f>
        <v>0</v>
      </c>
      <c r="O77" s="152"/>
      <c r="P77" s="153"/>
      <c r="T77" s="8" t="n">
        <f aca="false">SUM(H77:M77)</f>
        <v>0</v>
      </c>
      <c r="U77" s="38"/>
    </row>
    <row r="78" customFormat="false" ht="14.4" hidden="false" customHeight="false" outlineLevel="0" collapsed="false">
      <c r="A78" s="154" t="n">
        <v>3235</v>
      </c>
      <c r="B78" s="155" t="s">
        <v>92</v>
      </c>
      <c r="C78" s="36" t="n">
        <v>10168</v>
      </c>
      <c r="D78" s="156" t="e">
        <f aca="false">#REF!-C78</f>
        <v>#VALUE!</v>
      </c>
      <c r="E78" s="156" t="n">
        <v>0</v>
      </c>
      <c r="F78" s="157" t="n">
        <v>18450</v>
      </c>
      <c r="G78" s="318"/>
      <c r="H78" s="301"/>
      <c r="I78" s="301"/>
      <c r="J78" s="308"/>
      <c r="K78" s="318"/>
      <c r="L78" s="162" t="n">
        <v>0</v>
      </c>
      <c r="M78" s="162" t="n">
        <v>0</v>
      </c>
      <c r="N78" s="148" t="n">
        <f aca="false">G78-H78-I78-J78-K78-L78-M78</f>
        <v>0</v>
      </c>
      <c r="O78" s="152"/>
      <c r="P78" s="153"/>
      <c r="T78" s="8" t="n">
        <f aca="false">SUM(H78:M78)</f>
        <v>0</v>
      </c>
      <c r="U78" s="38"/>
    </row>
    <row r="79" customFormat="false" ht="15" hidden="false" customHeight="false" outlineLevel="0" collapsed="false">
      <c r="A79" s="154" t="n">
        <v>3236</v>
      </c>
      <c r="B79" s="155" t="s">
        <v>93</v>
      </c>
      <c r="C79" s="36" t="n">
        <v>70000</v>
      </c>
      <c r="D79" s="156" t="n">
        <v>0</v>
      </c>
      <c r="E79" s="156" t="e">
        <f aca="false">C79-#REF!</f>
        <v>#VALUE!</v>
      </c>
      <c r="F79" s="157" t="n">
        <v>82959</v>
      </c>
      <c r="G79" s="380" t="n">
        <v>217610</v>
      </c>
      <c r="H79" s="301"/>
      <c r="I79" s="301"/>
      <c r="J79" s="308"/>
      <c r="K79" s="380" t="n">
        <v>217610</v>
      </c>
      <c r="L79" s="162" t="n">
        <v>0</v>
      </c>
      <c r="M79" s="162" t="n">
        <v>0</v>
      </c>
      <c r="N79" s="148" t="n">
        <f aca="false">G79-H79-I79-J79-K79-L79-M79</f>
        <v>0</v>
      </c>
      <c r="O79" s="152"/>
      <c r="P79" s="153"/>
      <c r="T79" s="8" t="n">
        <f aca="false">SUM(H79:M79)</f>
        <v>217610</v>
      </c>
      <c r="U79" s="38"/>
    </row>
    <row r="80" customFormat="false" ht="15" hidden="false" customHeight="false" outlineLevel="0" collapsed="false">
      <c r="A80" s="154" t="n">
        <v>3237</v>
      </c>
      <c r="B80" s="155" t="s">
        <v>94</v>
      </c>
      <c r="C80" s="36" t="n">
        <v>222070</v>
      </c>
      <c r="D80" s="156" t="e">
        <f aca="false">#REF!-C80</f>
        <v>#VALUE!</v>
      </c>
      <c r="E80" s="156" t="n">
        <v>0</v>
      </c>
      <c r="F80" s="157" t="n">
        <v>171096</v>
      </c>
      <c r="G80" s="380" t="n">
        <v>40000</v>
      </c>
      <c r="H80" s="301"/>
      <c r="I80" s="301"/>
      <c r="J80" s="308"/>
      <c r="K80" s="380" t="n">
        <v>40000</v>
      </c>
      <c r="L80" s="162" t="n">
        <v>0</v>
      </c>
      <c r="M80" s="162" t="n">
        <v>0</v>
      </c>
      <c r="N80" s="148" t="n">
        <f aca="false">G80-H80-I80-J80-K80-L80-M80</f>
        <v>0</v>
      </c>
      <c r="O80" s="152"/>
      <c r="P80" s="153"/>
      <c r="T80" s="8" t="n">
        <f aca="false">SUM(H80:M80)</f>
        <v>40000</v>
      </c>
      <c r="U80" s="38"/>
    </row>
    <row r="81" customFormat="false" ht="21.75" hidden="false" customHeight="true" outlineLevel="0" collapsed="false">
      <c r="A81" s="154" t="n">
        <v>3238</v>
      </c>
      <c r="B81" s="155" t="s">
        <v>95</v>
      </c>
      <c r="C81" s="36" t="n">
        <v>7000</v>
      </c>
      <c r="D81" s="156" t="e">
        <f aca="false">#REF!-C81</f>
        <v>#VALUE!</v>
      </c>
      <c r="E81" s="156" t="n">
        <v>0</v>
      </c>
      <c r="F81" s="157" t="n">
        <v>46163</v>
      </c>
      <c r="G81" s="318" t="n">
        <v>0</v>
      </c>
      <c r="H81" s="320"/>
      <c r="I81" s="301"/>
      <c r="J81" s="308"/>
      <c r="K81" s="318" t="n">
        <v>0</v>
      </c>
      <c r="L81" s="162" t="n">
        <v>0</v>
      </c>
      <c r="M81" s="162" t="n">
        <v>0</v>
      </c>
      <c r="N81" s="148" t="n">
        <f aca="false">G81-H81-I81-J81-K81-L81-M81</f>
        <v>0</v>
      </c>
      <c r="O81" s="152"/>
      <c r="P81" s="153"/>
      <c r="T81" s="8" t="n">
        <f aca="false">SUM(H81:M81)</f>
        <v>0</v>
      </c>
      <c r="U81" s="38"/>
    </row>
    <row r="82" customFormat="false" ht="24.75" hidden="false" customHeight="true" outlineLevel="0" collapsed="false">
      <c r="A82" s="172" t="n">
        <v>3239</v>
      </c>
      <c r="B82" s="51" t="s">
        <v>96</v>
      </c>
      <c r="C82" s="36" t="n">
        <v>175086</v>
      </c>
      <c r="D82" s="156" t="e">
        <f aca="false">#REF!-C82</f>
        <v>#VALUE!</v>
      </c>
      <c r="E82" s="156" t="n">
        <v>0</v>
      </c>
      <c r="F82" s="187" t="n">
        <v>172793</v>
      </c>
      <c r="G82" s="319"/>
      <c r="H82" s="320"/>
      <c r="I82" s="301"/>
      <c r="J82" s="303"/>
      <c r="K82" s="318" t="n">
        <v>0</v>
      </c>
      <c r="L82" s="162" t="n">
        <v>0</v>
      </c>
      <c r="M82" s="162" t="n">
        <v>0</v>
      </c>
      <c r="N82" s="148" t="n">
        <f aca="false">G82-H82-I82-J82-K82-L82-M82</f>
        <v>0</v>
      </c>
      <c r="O82" s="152"/>
      <c r="P82" s="153"/>
      <c r="T82" s="8" t="n">
        <f aca="false">SUM(H82:M82)</f>
        <v>0</v>
      </c>
      <c r="U82" s="38"/>
    </row>
    <row r="83" customFormat="false" ht="21" hidden="false" customHeight="false" outlineLevel="0" collapsed="false">
      <c r="A83" s="20" t="n">
        <v>324</v>
      </c>
      <c r="B83" s="78" t="s">
        <v>97</v>
      </c>
      <c r="C83" s="33"/>
      <c r="D83" s="23"/>
      <c r="E83" s="23"/>
      <c r="F83" s="188"/>
      <c r="G83" s="299" t="n">
        <f aca="false">G84</f>
        <v>0</v>
      </c>
      <c r="H83" s="299" t="n">
        <f aca="false">H84</f>
        <v>0</v>
      </c>
      <c r="I83" s="299" t="n">
        <f aca="false">I84</f>
        <v>0</v>
      </c>
      <c r="J83" s="299" t="n">
        <f aca="false">J84</f>
        <v>0</v>
      </c>
      <c r="K83" s="299" t="n">
        <f aca="false">K84</f>
        <v>0</v>
      </c>
      <c r="L83" s="167" t="n">
        <f aca="false">L84</f>
        <v>0</v>
      </c>
      <c r="M83" s="167" t="n">
        <f aca="false">M84</f>
        <v>0</v>
      </c>
      <c r="N83" s="148" t="n">
        <f aca="false">G83-K83</f>
        <v>0</v>
      </c>
      <c r="O83" s="152"/>
      <c r="P83" s="153"/>
      <c r="T83" s="8" t="n">
        <f aca="false">SUM(H83:M83)</f>
        <v>0</v>
      </c>
      <c r="U83" s="38" t="n">
        <f aca="false">G83/G126*100</f>
        <v>0</v>
      </c>
    </row>
    <row r="84" customFormat="false" ht="14.4" hidden="false" customHeight="false" outlineLevel="0" collapsed="false">
      <c r="A84" s="172" t="n">
        <v>3241</v>
      </c>
      <c r="B84" s="51" t="s">
        <v>98</v>
      </c>
      <c r="C84" s="36"/>
      <c r="D84" s="156"/>
      <c r="E84" s="156"/>
      <c r="F84" s="187"/>
      <c r="G84" s="295"/>
      <c r="H84" s="295"/>
      <c r="I84" s="301"/>
      <c r="J84" s="321"/>
      <c r="K84" s="295"/>
      <c r="L84" s="157" t="n">
        <v>0</v>
      </c>
      <c r="M84" s="157" t="n">
        <v>0</v>
      </c>
      <c r="N84" s="148" t="n">
        <v>21174</v>
      </c>
      <c r="O84" s="152"/>
      <c r="P84" s="153"/>
      <c r="T84" s="8" t="n">
        <f aca="false">SUM(H84:M84)</f>
        <v>0</v>
      </c>
      <c r="U84" s="38"/>
    </row>
    <row r="85" s="31" customFormat="true" ht="24.6" hidden="false" customHeight="false" outlineLevel="0" collapsed="false">
      <c r="A85" s="149" t="n">
        <v>329</v>
      </c>
      <c r="B85" s="60" t="s">
        <v>99</v>
      </c>
      <c r="C85" s="33" t="n">
        <f aca="false">SUM(C86:C91)</f>
        <v>260413</v>
      </c>
      <c r="D85" s="23" t="n">
        <f aca="false">SUM(D86:D91)</f>
        <v>41000</v>
      </c>
      <c r="E85" s="23" t="e">
        <f aca="false">SUM(E86:E91)</f>
        <v>#VALUE!</v>
      </c>
      <c r="F85" s="145" t="n">
        <f aca="false">SUM(F86:F91)</f>
        <v>261078</v>
      </c>
      <c r="G85" s="290" t="n">
        <f aca="false">SUM(G86:G91)</f>
        <v>0</v>
      </c>
      <c r="H85" s="290" t="n">
        <f aca="false">SUM(H86:H91)</f>
        <v>0</v>
      </c>
      <c r="I85" s="290" t="n">
        <f aca="false">SUM(I86:I91)</f>
        <v>0</v>
      </c>
      <c r="J85" s="290" t="n">
        <f aca="false">SUM(J86:J91)</f>
        <v>0</v>
      </c>
      <c r="K85" s="290" t="n">
        <f aca="false">SUM(K86:K91)</f>
        <v>0</v>
      </c>
      <c r="L85" s="146" t="n">
        <f aca="false">SUM(L86:L91)</f>
        <v>0</v>
      </c>
      <c r="M85" s="146" t="n">
        <f aca="false">SUM(M86:M91)</f>
        <v>0</v>
      </c>
      <c r="N85" s="148" t="n">
        <f aca="false">G85-K85</f>
        <v>0</v>
      </c>
      <c r="O85" s="152"/>
      <c r="P85" s="189"/>
      <c r="T85" s="8" t="n">
        <f aca="false">SUM(H85:M85)</f>
        <v>0</v>
      </c>
      <c r="U85" s="38" t="n">
        <f aca="false">G85/G126*100</f>
        <v>0</v>
      </c>
    </row>
    <row r="86" customFormat="false" ht="14.4" hidden="false" customHeight="false" outlineLevel="0" collapsed="false">
      <c r="A86" s="154" t="n">
        <v>3291</v>
      </c>
      <c r="B86" s="155" t="s">
        <v>100</v>
      </c>
      <c r="C86" s="36" t="n">
        <v>87263</v>
      </c>
      <c r="D86" s="156" t="n">
        <v>0</v>
      </c>
      <c r="E86" s="156" t="e">
        <f aca="false">C86-#REF!</f>
        <v>#VALUE!</v>
      </c>
      <c r="F86" s="157" t="n">
        <v>86251</v>
      </c>
      <c r="G86" s="300"/>
      <c r="H86" s="295"/>
      <c r="I86" s="294"/>
      <c r="J86" s="321"/>
      <c r="K86" s="295"/>
      <c r="L86" s="170" t="n">
        <v>0</v>
      </c>
      <c r="M86" s="170" t="n">
        <v>0</v>
      </c>
      <c r="N86" s="148" t="n">
        <f aca="false">G86-H86-I86-J86-K86-L86-M86</f>
        <v>0</v>
      </c>
      <c r="O86" s="152"/>
      <c r="P86" s="153"/>
      <c r="T86" s="8" t="n">
        <f aca="false">SUM(H86:M86)</f>
        <v>0</v>
      </c>
      <c r="U86" s="38"/>
    </row>
    <row r="87" customFormat="false" ht="14.4" hidden="false" customHeight="false" outlineLevel="0" collapsed="false">
      <c r="A87" s="154" t="n">
        <v>3292</v>
      </c>
      <c r="B87" s="155" t="s">
        <v>101</v>
      </c>
      <c r="C87" s="36" t="n">
        <v>91017</v>
      </c>
      <c r="D87" s="156" t="n">
        <v>0</v>
      </c>
      <c r="E87" s="156" t="e">
        <f aca="false">C87-#REF!</f>
        <v>#VALUE!</v>
      </c>
      <c r="F87" s="157" t="n">
        <v>112267</v>
      </c>
      <c r="G87" s="300"/>
      <c r="H87" s="295"/>
      <c r="I87" s="294"/>
      <c r="J87" s="321"/>
      <c r="K87" s="295"/>
      <c r="L87" s="170" t="n">
        <v>0</v>
      </c>
      <c r="M87" s="170" t="n">
        <v>0</v>
      </c>
      <c r="N87" s="148" t="n">
        <f aca="false">G87-H87-I87-J87-K87-L87-M87</f>
        <v>0</v>
      </c>
      <c r="O87" s="192"/>
      <c r="P87" s="153"/>
      <c r="T87" s="8" t="n">
        <f aca="false">SUM(H87:M87)</f>
        <v>0</v>
      </c>
      <c r="U87" s="38"/>
    </row>
    <row r="88" customFormat="false" ht="14.4" hidden="false" customHeight="false" outlineLevel="0" collapsed="false">
      <c r="A88" s="154" t="n">
        <v>3293</v>
      </c>
      <c r="B88" s="155" t="s">
        <v>102</v>
      </c>
      <c r="C88" s="36" t="n">
        <v>9133</v>
      </c>
      <c r="D88" s="156" t="n">
        <v>0</v>
      </c>
      <c r="E88" s="156" t="e">
        <f aca="false">C88-#REF!</f>
        <v>#VALUE!</v>
      </c>
      <c r="F88" s="157" t="n">
        <v>11560</v>
      </c>
      <c r="G88" s="300"/>
      <c r="H88" s="321"/>
      <c r="I88" s="294"/>
      <c r="J88" s="321"/>
      <c r="K88" s="295"/>
      <c r="L88" s="170" t="n">
        <v>0</v>
      </c>
      <c r="M88" s="170" t="n">
        <v>0</v>
      </c>
      <c r="N88" s="148" t="n">
        <f aca="false">G88-H88-I88-J88-K88-L88-M88</f>
        <v>0</v>
      </c>
      <c r="O88" s="192"/>
      <c r="P88" s="153"/>
      <c r="T88" s="8" t="n">
        <f aca="false">SUM(H88:M88)</f>
        <v>0</v>
      </c>
      <c r="U88" s="38"/>
    </row>
    <row r="89" customFormat="false" ht="14.4" hidden="false" customHeight="false" outlineLevel="0" collapsed="false">
      <c r="A89" s="154" t="n">
        <v>3294</v>
      </c>
      <c r="B89" s="155" t="s">
        <v>103</v>
      </c>
      <c r="C89" s="36" t="n">
        <v>12000</v>
      </c>
      <c r="D89" s="156" t="n">
        <v>0</v>
      </c>
      <c r="E89" s="156" t="e">
        <f aca="false">C89-#REF!</f>
        <v>#VALUE!</v>
      </c>
      <c r="F89" s="157" t="n">
        <v>12000</v>
      </c>
      <c r="G89" s="300"/>
      <c r="H89" s="321"/>
      <c r="I89" s="294"/>
      <c r="J89" s="321"/>
      <c r="K89" s="295"/>
      <c r="L89" s="170" t="n">
        <v>0</v>
      </c>
      <c r="M89" s="170" t="n">
        <v>0</v>
      </c>
      <c r="N89" s="148" t="n">
        <f aca="false">G89-H89-I89-J89-K89-L89-M89</f>
        <v>0</v>
      </c>
      <c r="O89" s="192"/>
      <c r="P89" s="153"/>
      <c r="T89" s="8" t="n">
        <f aca="false">SUM(H89:M89)</f>
        <v>0</v>
      </c>
      <c r="U89" s="38"/>
    </row>
    <row r="90" customFormat="false" ht="14.4" hidden="false" customHeight="false" outlineLevel="0" collapsed="false">
      <c r="A90" s="154" t="n">
        <v>3295</v>
      </c>
      <c r="B90" s="155" t="s">
        <v>104</v>
      </c>
      <c r="C90" s="36" t="n">
        <v>0</v>
      </c>
      <c r="D90" s="156" t="n">
        <v>41000</v>
      </c>
      <c r="E90" s="156" t="n">
        <v>0</v>
      </c>
      <c r="F90" s="157" t="n">
        <v>28000</v>
      </c>
      <c r="G90" s="300"/>
      <c r="H90" s="321"/>
      <c r="I90" s="294"/>
      <c r="J90" s="321"/>
      <c r="K90" s="295"/>
      <c r="L90" s="170" t="n">
        <v>0</v>
      </c>
      <c r="M90" s="170" t="n">
        <v>0</v>
      </c>
      <c r="N90" s="148" t="n">
        <f aca="false">G90-H90-I90-J90-K90-L90-M90</f>
        <v>0</v>
      </c>
      <c r="O90" s="192"/>
      <c r="P90" s="153"/>
      <c r="T90" s="8" t="n">
        <f aca="false">SUM(H90:M90)</f>
        <v>0</v>
      </c>
      <c r="U90" s="38"/>
    </row>
    <row r="91" s="195" customFormat="true" ht="21" hidden="false" customHeight="false" outlineLevel="0" collapsed="false">
      <c r="A91" s="154" t="n">
        <v>3299</v>
      </c>
      <c r="B91" s="155" t="s">
        <v>105</v>
      </c>
      <c r="C91" s="36" t="n">
        <v>61000</v>
      </c>
      <c r="D91" s="156" t="n">
        <v>0</v>
      </c>
      <c r="E91" s="156" t="n">
        <v>40000</v>
      </c>
      <c r="F91" s="157" t="n">
        <v>11000</v>
      </c>
      <c r="G91" s="300"/>
      <c r="H91" s="321"/>
      <c r="I91" s="295"/>
      <c r="J91" s="321"/>
      <c r="K91" s="295"/>
      <c r="L91" s="170" t="n">
        <v>0</v>
      </c>
      <c r="M91" s="170" t="n">
        <v>0</v>
      </c>
      <c r="N91" s="148" t="n">
        <f aca="false">G91-H91-I91-J91-K91-L91-M91</f>
        <v>0</v>
      </c>
      <c r="O91" s="193"/>
      <c r="P91" s="194"/>
      <c r="T91" s="196" t="n">
        <f aca="false">SUM(H91:M91)</f>
        <v>0</v>
      </c>
      <c r="U91" s="197"/>
    </row>
    <row r="92" customFormat="false" ht="24.6" hidden="false" customHeight="false" outlineLevel="0" collapsed="false">
      <c r="A92" s="149" t="n">
        <v>34</v>
      </c>
      <c r="B92" s="60" t="s">
        <v>106</v>
      </c>
      <c r="C92" s="33" t="n">
        <f aca="false">SUM(C94:C102)</f>
        <v>13200</v>
      </c>
      <c r="D92" s="23" t="n">
        <f aca="false">SUM(D94:D102)</f>
        <v>0</v>
      </c>
      <c r="E92" s="23" t="n">
        <f aca="false">SUM(E94:E102)</f>
        <v>0</v>
      </c>
      <c r="F92" s="145" t="n">
        <f aca="false">SUM(F94:F102)</f>
        <v>6850</v>
      </c>
      <c r="G92" s="290" t="n">
        <f aca="false">G93</f>
        <v>0</v>
      </c>
      <c r="H92" s="290" t="n">
        <f aca="false">H93</f>
        <v>0</v>
      </c>
      <c r="I92" s="290" t="n">
        <f aca="false">I93</f>
        <v>0</v>
      </c>
      <c r="J92" s="290" t="n">
        <f aca="false">J93</f>
        <v>0</v>
      </c>
      <c r="K92" s="290" t="n">
        <f aca="false">K93</f>
        <v>0</v>
      </c>
      <c r="L92" s="146" t="n">
        <f aca="false">L93</f>
        <v>0</v>
      </c>
      <c r="M92" s="146" t="n">
        <f aca="false">M93</f>
        <v>0</v>
      </c>
      <c r="N92" s="148" t="n">
        <f aca="false">G92-K92</f>
        <v>0</v>
      </c>
      <c r="O92" s="192"/>
      <c r="P92" s="153"/>
      <c r="T92" s="8" t="n">
        <f aca="false">SUM(H92:M92)</f>
        <v>0</v>
      </c>
      <c r="U92" s="38" t="n">
        <f aca="false">G92/G126*100</f>
        <v>0</v>
      </c>
    </row>
    <row r="93" customFormat="false" ht="14.4" hidden="false" customHeight="false" outlineLevel="0" collapsed="false">
      <c r="A93" s="149" t="n">
        <v>343</v>
      </c>
      <c r="B93" s="60" t="s">
        <v>107</v>
      </c>
      <c r="C93" s="33"/>
      <c r="D93" s="23"/>
      <c r="E93" s="23"/>
      <c r="F93" s="145"/>
      <c r="G93" s="290" t="n">
        <f aca="false">G94+G95</f>
        <v>0</v>
      </c>
      <c r="H93" s="290" t="n">
        <f aca="false">H94+H95</f>
        <v>0</v>
      </c>
      <c r="I93" s="290" t="n">
        <f aca="false">I94+I95</f>
        <v>0</v>
      </c>
      <c r="J93" s="290" t="n">
        <f aca="false">J94+J95</f>
        <v>0</v>
      </c>
      <c r="K93" s="290" t="n">
        <f aca="false">K94+K95</f>
        <v>0</v>
      </c>
      <c r="L93" s="146" t="n">
        <f aca="false">L94+L95</f>
        <v>0</v>
      </c>
      <c r="M93" s="146" t="n">
        <f aca="false">M94+M95</f>
        <v>0</v>
      </c>
      <c r="N93" s="148" t="n">
        <f aca="false">G93-K93</f>
        <v>0</v>
      </c>
      <c r="O93" s="152"/>
      <c r="P93" s="153"/>
      <c r="T93" s="8" t="n">
        <f aca="false">SUM(H93:M93)</f>
        <v>0</v>
      </c>
      <c r="U93" s="38" t="n">
        <f aca="false">G93/G126*100</f>
        <v>0</v>
      </c>
    </row>
    <row r="94" customFormat="false" ht="18.75" hidden="false" customHeight="true" outlineLevel="0" collapsed="false">
      <c r="A94" s="154" t="n">
        <v>3431</v>
      </c>
      <c r="B94" s="155" t="s">
        <v>108</v>
      </c>
      <c r="C94" s="36" t="n">
        <v>8000</v>
      </c>
      <c r="D94" s="156" t="n">
        <v>0</v>
      </c>
      <c r="E94" s="156" t="n">
        <v>0</v>
      </c>
      <c r="F94" s="157" t="n">
        <v>6800</v>
      </c>
      <c r="G94" s="298"/>
      <c r="H94" s="321"/>
      <c r="I94" s="294"/>
      <c r="J94" s="321"/>
      <c r="K94" s="295"/>
      <c r="L94" s="170" t="n">
        <v>0</v>
      </c>
      <c r="M94" s="170" t="n">
        <v>0</v>
      </c>
      <c r="N94" s="148" t="n">
        <f aca="false">G94-H94-I94-J94-K94-L94-M94</f>
        <v>0</v>
      </c>
      <c r="O94" s="152"/>
      <c r="P94" s="153"/>
      <c r="T94" s="8" t="n">
        <f aca="false">SUM(H94:M94)</f>
        <v>0</v>
      </c>
      <c r="U94" s="38"/>
    </row>
    <row r="95" customFormat="false" ht="14.4" hidden="false" customHeight="false" outlineLevel="0" collapsed="false">
      <c r="A95" s="154" t="n">
        <v>3434</v>
      </c>
      <c r="B95" s="155" t="s">
        <v>109</v>
      </c>
      <c r="C95" s="36" t="n">
        <v>200</v>
      </c>
      <c r="D95" s="156" t="n">
        <v>0</v>
      </c>
      <c r="E95" s="156" t="n">
        <v>0</v>
      </c>
      <c r="F95" s="157" t="n">
        <v>50</v>
      </c>
      <c r="G95" s="298"/>
      <c r="H95" s="321"/>
      <c r="I95" s="294"/>
      <c r="J95" s="321"/>
      <c r="K95" s="295"/>
      <c r="L95" s="170" t="n">
        <v>0</v>
      </c>
      <c r="M95" s="170" t="n">
        <v>0</v>
      </c>
      <c r="N95" s="148" t="n">
        <f aca="false">G95-H95-I95-J95-K95-L95-M95</f>
        <v>0</v>
      </c>
      <c r="O95" s="152"/>
      <c r="P95" s="153"/>
      <c r="T95" s="8" t="n">
        <f aca="false">SUM(H95:M95)</f>
        <v>0</v>
      </c>
      <c r="U95" s="38"/>
    </row>
    <row r="96" s="101" customFormat="true" ht="14.4" hidden="false" customHeight="false" outlineLevel="0" collapsed="false">
      <c r="A96" s="149" t="n">
        <v>38</v>
      </c>
      <c r="B96" s="198" t="s">
        <v>110</v>
      </c>
      <c r="C96" s="33"/>
      <c r="D96" s="23"/>
      <c r="E96" s="23"/>
      <c r="F96" s="167"/>
      <c r="G96" s="299" t="n">
        <f aca="false">G97+G99+G101</f>
        <v>0</v>
      </c>
      <c r="H96" s="299" t="n">
        <f aca="false">H97+H99+H101</f>
        <v>0</v>
      </c>
      <c r="I96" s="299" t="n">
        <f aca="false">I97+I99+I101</f>
        <v>0</v>
      </c>
      <c r="J96" s="299" t="n">
        <f aca="false">J97+J99+J101</f>
        <v>0</v>
      </c>
      <c r="K96" s="299" t="n">
        <f aca="false">K97+K99+K101</f>
        <v>0</v>
      </c>
      <c r="L96" s="167" t="n">
        <f aca="false">L97+L99+L101</f>
        <v>0</v>
      </c>
      <c r="M96" s="167" t="n">
        <f aca="false">M97+M99+M101</f>
        <v>0</v>
      </c>
      <c r="N96" s="148" t="n">
        <f aca="false">G96-H96-I96-J96-K96-L96-M96</f>
        <v>0</v>
      </c>
      <c r="O96" s="152"/>
      <c r="P96" s="192"/>
      <c r="T96" s="8" t="n">
        <f aca="false">SUM(H96:M96)</f>
        <v>0</v>
      </c>
      <c r="U96" s="38" t="n">
        <f aca="false">G96/G126*100</f>
        <v>0</v>
      </c>
    </row>
    <row r="97" s="101" customFormat="true" ht="14.4" hidden="false" customHeight="false" outlineLevel="0" collapsed="false">
      <c r="A97" s="201" t="n">
        <v>381</v>
      </c>
      <c r="B97" s="202" t="s">
        <v>111</v>
      </c>
      <c r="C97" s="33"/>
      <c r="D97" s="23"/>
      <c r="E97" s="23"/>
      <c r="F97" s="167"/>
      <c r="G97" s="299" t="n">
        <f aca="false">G98</f>
        <v>0</v>
      </c>
      <c r="H97" s="299" t="n">
        <f aca="false">H98</f>
        <v>0</v>
      </c>
      <c r="I97" s="299" t="n">
        <f aca="false">I98</f>
        <v>0</v>
      </c>
      <c r="J97" s="299" t="n">
        <f aca="false">J98</f>
        <v>0</v>
      </c>
      <c r="K97" s="299" t="n">
        <f aca="false">K98</f>
        <v>0</v>
      </c>
      <c r="L97" s="167" t="n">
        <f aca="false">L98</f>
        <v>0</v>
      </c>
      <c r="M97" s="167" t="n">
        <f aca="false">M98</f>
        <v>0</v>
      </c>
      <c r="N97" s="148" t="n">
        <f aca="false">G97-K97</f>
        <v>0</v>
      </c>
      <c r="O97" s="152"/>
      <c r="P97" s="192"/>
      <c r="T97" s="8" t="n">
        <f aca="false">SUM(H97:M97)</f>
        <v>0</v>
      </c>
      <c r="U97" s="38" t="n">
        <f aca="false">G97/G126*100</f>
        <v>0</v>
      </c>
    </row>
    <row r="98" s="101" customFormat="true" ht="14.4" hidden="false" customHeight="false" outlineLevel="0" collapsed="false">
      <c r="A98" s="203" t="n">
        <v>3812</v>
      </c>
      <c r="B98" s="204" t="s">
        <v>112</v>
      </c>
      <c r="C98" s="33"/>
      <c r="D98" s="23"/>
      <c r="E98" s="23"/>
      <c r="F98" s="167"/>
      <c r="G98" s="319"/>
      <c r="H98" s="299"/>
      <c r="I98" s="294"/>
      <c r="J98" s="299"/>
      <c r="K98" s="294"/>
      <c r="L98" s="167" t="n">
        <v>0</v>
      </c>
      <c r="M98" s="167" t="n">
        <v>0</v>
      </c>
      <c r="N98" s="148" t="n">
        <f aca="false">G98-H98-I98-J98-K98-L98-M98</f>
        <v>0</v>
      </c>
      <c r="O98" s="152"/>
      <c r="P98" s="192"/>
      <c r="T98" s="8" t="n">
        <f aca="false">SUM(H98:M98)</f>
        <v>0</v>
      </c>
      <c r="U98" s="205"/>
    </row>
    <row r="99" s="101" customFormat="true" ht="14.4" hidden="false" customHeight="false" outlineLevel="0" collapsed="false">
      <c r="A99" s="201" t="n">
        <v>382</v>
      </c>
      <c r="B99" s="202" t="s">
        <v>113</v>
      </c>
      <c r="C99" s="33"/>
      <c r="D99" s="23"/>
      <c r="E99" s="23"/>
      <c r="F99" s="167"/>
      <c r="G99" s="299" t="n">
        <f aca="false">G100</f>
        <v>0</v>
      </c>
      <c r="H99" s="299" t="n">
        <f aca="false">H100</f>
        <v>0</v>
      </c>
      <c r="I99" s="299" t="n">
        <f aca="false">I100</f>
        <v>0</v>
      </c>
      <c r="J99" s="299" t="n">
        <f aca="false">J100</f>
        <v>0</v>
      </c>
      <c r="K99" s="299" t="n">
        <f aca="false">K100</f>
        <v>0</v>
      </c>
      <c r="L99" s="167" t="n">
        <f aca="false">L100</f>
        <v>0</v>
      </c>
      <c r="M99" s="167" t="n">
        <f aca="false">M100</f>
        <v>0</v>
      </c>
      <c r="N99" s="148" t="n">
        <f aca="false">G99-H99-I99-J99-K99-L99-M99</f>
        <v>0</v>
      </c>
      <c r="O99" s="152"/>
      <c r="P99" s="192"/>
      <c r="T99" s="8" t="n">
        <f aca="false">SUM(H99:M99)</f>
        <v>0</v>
      </c>
      <c r="U99" s="205"/>
    </row>
    <row r="100" s="101" customFormat="true" ht="13.5" hidden="false" customHeight="true" outlineLevel="0" collapsed="false">
      <c r="A100" s="203" t="n">
        <v>3821</v>
      </c>
      <c r="B100" s="204" t="s">
        <v>114</v>
      </c>
      <c r="C100" s="33"/>
      <c r="D100" s="23"/>
      <c r="E100" s="23"/>
      <c r="F100" s="167"/>
      <c r="G100" s="299" t="n">
        <v>0</v>
      </c>
      <c r="H100" s="299"/>
      <c r="I100" s="294" t="n">
        <f aca="false">G100-H100-J100-K100-L100-M100</f>
        <v>0</v>
      </c>
      <c r="J100" s="299"/>
      <c r="K100" s="295"/>
      <c r="L100" s="167" t="n">
        <v>0</v>
      </c>
      <c r="M100" s="167" t="n">
        <v>0</v>
      </c>
      <c r="N100" s="148" t="n">
        <f aca="false">G100-H100-I100-J100-K100-L100-M100</f>
        <v>0</v>
      </c>
      <c r="O100" s="152"/>
      <c r="P100" s="192"/>
      <c r="T100" s="8" t="n">
        <f aca="false">SUM(H100:M100)</f>
        <v>0</v>
      </c>
      <c r="U100" s="205"/>
    </row>
    <row r="101" s="101" customFormat="true" ht="14.4" hidden="false" customHeight="false" outlineLevel="0" collapsed="false">
      <c r="A101" s="149" t="n">
        <v>383</v>
      </c>
      <c r="B101" s="198" t="s">
        <v>115</v>
      </c>
      <c r="C101" s="33" t="n">
        <v>0</v>
      </c>
      <c r="D101" s="23" t="n">
        <v>0</v>
      </c>
      <c r="E101" s="23" t="n">
        <v>0</v>
      </c>
      <c r="F101" s="150" t="n">
        <v>0</v>
      </c>
      <c r="G101" s="292" t="n">
        <f aca="false">G102</f>
        <v>0</v>
      </c>
      <c r="H101" s="292" t="n">
        <f aca="false">H102</f>
        <v>0</v>
      </c>
      <c r="I101" s="292" t="n">
        <f aca="false">I102</f>
        <v>0</v>
      </c>
      <c r="J101" s="292" t="n">
        <f aca="false">J102</f>
        <v>0</v>
      </c>
      <c r="K101" s="292" t="n">
        <f aca="false">K102</f>
        <v>0</v>
      </c>
      <c r="L101" s="150" t="n">
        <f aca="false">L102</f>
        <v>0</v>
      </c>
      <c r="M101" s="150" t="n">
        <f aca="false">M102</f>
        <v>0</v>
      </c>
      <c r="N101" s="148" t="n">
        <f aca="false">G101-K101</f>
        <v>0</v>
      </c>
      <c r="O101" s="152"/>
      <c r="P101" s="192"/>
      <c r="T101" s="8" t="n">
        <f aca="false">SUM(H101:M101)</f>
        <v>0</v>
      </c>
      <c r="U101" s="38" t="n">
        <f aca="false">G101/G126*100</f>
        <v>0</v>
      </c>
    </row>
    <row r="102" customFormat="false" ht="14.4" hidden="false" customHeight="false" outlineLevel="0" collapsed="false">
      <c r="A102" s="154" t="n">
        <v>3831</v>
      </c>
      <c r="B102" s="155" t="s">
        <v>116</v>
      </c>
      <c r="C102" s="36" t="n">
        <v>5000</v>
      </c>
      <c r="D102" s="156" t="n">
        <v>0</v>
      </c>
      <c r="E102" s="156" t="n">
        <v>0</v>
      </c>
      <c r="F102" s="159" t="n">
        <v>0</v>
      </c>
      <c r="G102" s="295"/>
      <c r="H102" s="321"/>
      <c r="I102" s="321"/>
      <c r="J102" s="321"/>
      <c r="K102" s="295"/>
      <c r="L102" s="170" t="n">
        <v>0</v>
      </c>
      <c r="M102" s="170" t="n">
        <v>0</v>
      </c>
      <c r="N102" s="148" t="n">
        <f aca="false">G102-H102-I102-J102-K102-L102-M102</f>
        <v>0</v>
      </c>
      <c r="O102" s="152"/>
      <c r="P102" s="153"/>
      <c r="T102" s="8" t="n">
        <f aca="false">SUM(H102:M102)</f>
        <v>0</v>
      </c>
      <c r="U102" s="38"/>
    </row>
    <row r="103" customFormat="false" ht="24.6" hidden="false" customHeight="false" outlineLevel="0" collapsed="false">
      <c r="A103" s="149" t="n">
        <v>4</v>
      </c>
      <c r="B103" s="60" t="s">
        <v>117</v>
      </c>
      <c r="C103" s="33" t="n">
        <f aca="false">SUM(C106:C125)</f>
        <v>6374559</v>
      </c>
      <c r="D103" s="23" t="e">
        <f aca="false">SUM(D106:D125)</f>
        <v>#VALUE!</v>
      </c>
      <c r="E103" s="23" t="e">
        <f aca="false">SUM(E106:E125)</f>
        <v>#VALUE!</v>
      </c>
      <c r="F103" s="145" t="n">
        <f aca="false">F104+F108+F123</f>
        <v>9825194</v>
      </c>
      <c r="G103" s="290" t="n">
        <f aca="false">G104+G108+G123</f>
        <v>12647.5</v>
      </c>
      <c r="H103" s="290" t="n">
        <f aca="false">H104+H108+H123</f>
        <v>0</v>
      </c>
      <c r="I103" s="290" t="n">
        <f aca="false">I104+I108+I123</f>
        <v>0</v>
      </c>
      <c r="J103" s="290" t="n">
        <f aca="false">J104+J108+J123</f>
        <v>0</v>
      </c>
      <c r="K103" s="290" t="n">
        <f aca="false">K104+K108+K123</f>
        <v>12647.5</v>
      </c>
      <c r="L103" s="146" t="n">
        <f aca="false">L104+L108+L123</f>
        <v>0</v>
      </c>
      <c r="M103" s="146" t="n">
        <f aca="false">M104+M108+M123</f>
        <v>0</v>
      </c>
      <c r="N103" s="148" t="n">
        <f aca="false">G103-K103</f>
        <v>0</v>
      </c>
      <c r="O103" s="145" t="n">
        <f aca="false">O104+O108+O123</f>
        <v>0</v>
      </c>
      <c r="P103" s="145" t="n">
        <f aca="false">P104+P108+P123</f>
        <v>0</v>
      </c>
      <c r="T103" s="8" t="n">
        <f aca="false">SUM(H103:M103)</f>
        <v>12647.5</v>
      </c>
      <c r="U103" s="38" t="n">
        <f aca="false">G103/G126*100</f>
        <v>2.86272068809416</v>
      </c>
    </row>
    <row r="104" customFormat="false" ht="24.6" hidden="false" customHeight="false" outlineLevel="0" collapsed="false">
      <c r="A104" s="149" t="n">
        <v>41</v>
      </c>
      <c r="B104" s="60" t="s">
        <v>118</v>
      </c>
      <c r="C104" s="33"/>
      <c r="D104" s="23"/>
      <c r="E104" s="23"/>
      <c r="F104" s="145" t="n">
        <f aca="false">F106+F107</f>
        <v>42312</v>
      </c>
      <c r="G104" s="290" t="n">
        <f aca="false">G105</f>
        <v>0</v>
      </c>
      <c r="H104" s="290" t="n">
        <f aca="false">H105</f>
        <v>0</v>
      </c>
      <c r="I104" s="290" t="n">
        <f aca="false">I105</f>
        <v>0</v>
      </c>
      <c r="J104" s="290" t="n">
        <f aca="false">J105</f>
        <v>0</v>
      </c>
      <c r="K104" s="290" t="n">
        <f aca="false">K105</f>
        <v>0</v>
      </c>
      <c r="L104" s="146" t="n">
        <f aca="false">L105</f>
        <v>0</v>
      </c>
      <c r="M104" s="146" t="n">
        <f aca="false">M105</f>
        <v>0</v>
      </c>
      <c r="N104" s="148" t="n">
        <f aca="false">G104-K104</f>
        <v>0</v>
      </c>
      <c r="O104" s="152"/>
      <c r="P104" s="153"/>
      <c r="T104" s="8" t="n">
        <f aca="false">SUM(H104:M104)</f>
        <v>0</v>
      </c>
      <c r="U104" s="38" t="n">
        <f aca="false">G104/G126*100</f>
        <v>0</v>
      </c>
    </row>
    <row r="105" customFormat="false" ht="14.4" hidden="false" customHeight="false" outlineLevel="0" collapsed="false">
      <c r="A105" s="149" t="n">
        <v>412</v>
      </c>
      <c r="B105" s="60" t="s">
        <v>119</v>
      </c>
      <c r="C105" s="33"/>
      <c r="D105" s="23"/>
      <c r="E105" s="23"/>
      <c r="F105" s="145"/>
      <c r="G105" s="290" t="n">
        <f aca="false">G106+G107</f>
        <v>0</v>
      </c>
      <c r="H105" s="290" t="n">
        <f aca="false">H106+H107</f>
        <v>0</v>
      </c>
      <c r="I105" s="290" t="n">
        <f aca="false">I106+I107</f>
        <v>0</v>
      </c>
      <c r="J105" s="290" t="n">
        <f aca="false">J106+J107</f>
        <v>0</v>
      </c>
      <c r="K105" s="290" t="n">
        <f aca="false">K106+K107</f>
        <v>0</v>
      </c>
      <c r="L105" s="146" t="n">
        <f aca="false">L106+L107</f>
        <v>0</v>
      </c>
      <c r="M105" s="146" t="n">
        <f aca="false">M106+M107</f>
        <v>0</v>
      </c>
      <c r="N105" s="148" t="n">
        <f aca="false">G105-K105</f>
        <v>0</v>
      </c>
      <c r="O105" s="152"/>
      <c r="P105" s="153"/>
      <c r="T105" s="8" t="n">
        <f aca="false">SUM(H105:M105)</f>
        <v>0</v>
      </c>
      <c r="U105" s="38" t="n">
        <f aca="false">G105/G126*100</f>
        <v>0</v>
      </c>
    </row>
    <row r="106" customFormat="false" ht="14.4" hidden="false" customHeight="false" outlineLevel="0" collapsed="false">
      <c r="A106" s="154" t="n">
        <v>4123</v>
      </c>
      <c r="B106" s="51" t="s">
        <v>120</v>
      </c>
      <c r="C106" s="36" t="n">
        <v>7200</v>
      </c>
      <c r="D106" s="156" t="e">
        <f aca="false">#REF!-C106</f>
        <v>#VALUE!</v>
      </c>
      <c r="E106" s="156" t="n">
        <v>0</v>
      </c>
      <c r="F106" s="157" t="n">
        <v>10312</v>
      </c>
      <c r="G106" s="298"/>
      <c r="H106" s="295"/>
      <c r="I106" s="294"/>
      <c r="J106" s="295"/>
      <c r="K106" s="295"/>
      <c r="L106" s="159" t="n">
        <v>0</v>
      </c>
      <c r="M106" s="159" t="n">
        <v>0</v>
      </c>
      <c r="N106" s="148" t="n">
        <f aca="false">G106-H106-I106-J106-K106-L106-M106</f>
        <v>0</v>
      </c>
      <c r="O106" s="152"/>
      <c r="P106" s="153"/>
      <c r="T106" s="8" t="n">
        <f aca="false">SUM(H106:M106)</f>
        <v>0</v>
      </c>
      <c r="U106" s="38"/>
    </row>
    <row r="107" customFormat="false" ht="15.75" hidden="false" customHeight="true" outlineLevel="0" collapsed="false">
      <c r="A107" s="154" t="n">
        <v>4124</v>
      </c>
      <c r="B107" s="51" t="s">
        <v>121</v>
      </c>
      <c r="C107" s="36"/>
      <c r="D107" s="156"/>
      <c r="E107" s="156"/>
      <c r="F107" s="157" t="n">
        <v>32000</v>
      </c>
      <c r="G107" s="321" t="n">
        <v>0</v>
      </c>
      <c r="H107" s="295" t="n">
        <v>0</v>
      </c>
      <c r="I107" s="294" t="n">
        <f aca="false">G107-H107-J107-K107-L107-M107</f>
        <v>0</v>
      </c>
      <c r="J107" s="295" t="n">
        <v>0</v>
      </c>
      <c r="K107" s="295"/>
      <c r="L107" s="159" t="n">
        <v>0</v>
      </c>
      <c r="M107" s="159" t="n">
        <v>0</v>
      </c>
      <c r="N107" s="148" t="n">
        <f aca="false">G107-H107-I107-J107-K107-L107-M107</f>
        <v>0</v>
      </c>
      <c r="O107" s="152"/>
      <c r="P107" s="153"/>
      <c r="T107" s="8" t="n">
        <f aca="false">SUM(H107:M107)</f>
        <v>0</v>
      </c>
      <c r="U107" s="38"/>
    </row>
    <row r="108" customFormat="false" ht="24.6" hidden="false" customHeight="false" outlineLevel="0" collapsed="false">
      <c r="A108" s="149" t="n">
        <v>42</v>
      </c>
      <c r="B108" s="60" t="s">
        <v>122</v>
      </c>
      <c r="C108" s="36"/>
      <c r="D108" s="156"/>
      <c r="E108" s="156"/>
      <c r="F108" s="167" t="n">
        <f aca="false">F109+F112+F119+F121</f>
        <v>9758882</v>
      </c>
      <c r="G108" s="299" t="n">
        <f aca="false">G109+G112+G119+G121</f>
        <v>12647.5</v>
      </c>
      <c r="H108" s="299" t="n">
        <f aca="false">H109+H112+H119+H121</f>
        <v>0</v>
      </c>
      <c r="I108" s="299" t="n">
        <f aca="false">I109+I112+I119+I121</f>
        <v>0</v>
      </c>
      <c r="J108" s="299" t="n">
        <f aca="false">J109+J112+J119+J121</f>
        <v>0</v>
      </c>
      <c r="K108" s="299" t="n">
        <f aca="false">K109+K112+K119+K121</f>
        <v>12647.5</v>
      </c>
      <c r="L108" s="167" t="n">
        <f aca="false">L109+L112+L119+L121</f>
        <v>0</v>
      </c>
      <c r="M108" s="167" t="n">
        <f aca="false">M109+M112+M119+M121</f>
        <v>0</v>
      </c>
      <c r="N108" s="148" t="n">
        <f aca="false">G108-K108</f>
        <v>0</v>
      </c>
      <c r="O108" s="152"/>
      <c r="P108" s="153"/>
      <c r="T108" s="8" t="n">
        <f aca="false">SUM(H108:M108)</f>
        <v>12647.5</v>
      </c>
      <c r="U108" s="38" t="n">
        <f aca="false">G108/G126*100</f>
        <v>2.86272068809416</v>
      </c>
    </row>
    <row r="109" customFormat="false" ht="14.4" hidden="false" customHeight="false" outlineLevel="0" collapsed="false">
      <c r="A109" s="149" t="n">
        <v>421</v>
      </c>
      <c r="B109" s="60" t="s">
        <v>123</v>
      </c>
      <c r="C109" s="36"/>
      <c r="D109" s="156"/>
      <c r="E109" s="156"/>
      <c r="F109" s="167" t="n">
        <f aca="false">F110+F111</f>
        <v>8890687</v>
      </c>
      <c r="G109" s="299" t="n">
        <f aca="false">G110+G111</f>
        <v>0</v>
      </c>
      <c r="H109" s="299" t="n">
        <f aca="false">H110+H111</f>
        <v>0</v>
      </c>
      <c r="I109" s="299" t="n">
        <f aca="false">I110+I111</f>
        <v>0</v>
      </c>
      <c r="J109" s="299" t="n">
        <f aca="false">J110+J111</f>
        <v>0</v>
      </c>
      <c r="K109" s="299"/>
      <c r="L109" s="167" t="n">
        <f aca="false">L110+L111</f>
        <v>0</v>
      </c>
      <c r="M109" s="167" t="n">
        <f aca="false">M110+M111</f>
        <v>0</v>
      </c>
      <c r="N109" s="148" t="n">
        <f aca="false">G109-K109</f>
        <v>0</v>
      </c>
      <c r="O109" s="152"/>
      <c r="P109" s="153"/>
      <c r="T109" s="8" t="n">
        <f aca="false">SUM(H109:M109)</f>
        <v>0</v>
      </c>
      <c r="U109" s="38" t="n">
        <f aca="false">G109/G126*100</f>
        <v>0</v>
      </c>
    </row>
    <row r="110" customFormat="false" ht="14.4" hidden="false" customHeight="false" outlineLevel="0" collapsed="false">
      <c r="A110" s="154" t="n">
        <v>4211</v>
      </c>
      <c r="B110" s="51" t="s">
        <v>124</v>
      </c>
      <c r="C110" s="36" t="n">
        <v>5785000</v>
      </c>
      <c r="D110" s="156" t="n">
        <v>0</v>
      </c>
      <c r="E110" s="156" t="e">
        <f aca="false">C110-#REF!</f>
        <v>#VALUE!</v>
      </c>
      <c r="F110" s="157" t="n">
        <v>8140687</v>
      </c>
      <c r="G110" s="298"/>
      <c r="H110" s="295"/>
      <c r="I110" s="294"/>
      <c r="J110" s="295" t="n">
        <v>0</v>
      </c>
      <c r="K110" s="295"/>
      <c r="L110" s="159" t="n">
        <v>0</v>
      </c>
      <c r="M110" s="159" t="n">
        <v>0</v>
      </c>
      <c r="N110" s="148" t="n">
        <f aca="false">G110-H110-I110-J110-K110-L110-M110</f>
        <v>0</v>
      </c>
      <c r="O110" s="192"/>
      <c r="P110" s="153"/>
      <c r="T110" s="8" t="n">
        <f aca="false">SUM(H110:M110)</f>
        <v>0</v>
      </c>
      <c r="U110" s="38"/>
    </row>
    <row r="111" customFormat="false" ht="14.4" hidden="false" customHeight="false" outlineLevel="0" collapsed="false">
      <c r="A111" s="154" t="n">
        <v>4213</v>
      </c>
      <c r="B111" s="51" t="s">
        <v>125</v>
      </c>
      <c r="C111" s="36"/>
      <c r="D111" s="156"/>
      <c r="E111" s="156"/>
      <c r="F111" s="157" t="n">
        <v>750000</v>
      </c>
      <c r="G111" s="295" t="n">
        <v>0</v>
      </c>
      <c r="H111" s="295" t="n">
        <v>0</v>
      </c>
      <c r="I111" s="294" t="n">
        <f aca="false">G111-H111-J111-K111-L111-M111</f>
        <v>0</v>
      </c>
      <c r="J111" s="295" t="n">
        <v>0</v>
      </c>
      <c r="K111" s="295"/>
      <c r="L111" s="159" t="n">
        <v>0</v>
      </c>
      <c r="M111" s="159" t="n">
        <v>0</v>
      </c>
      <c r="N111" s="148" t="n">
        <f aca="false">G111-H111-I111-J111-K111-L111-M111</f>
        <v>0</v>
      </c>
      <c r="O111" s="152"/>
      <c r="P111" s="153"/>
      <c r="T111" s="8" t="n">
        <f aca="false">SUM(H111:M111)</f>
        <v>0</v>
      </c>
      <c r="U111" s="38"/>
    </row>
    <row r="112" s="101" customFormat="true" ht="14.4" hidden="false" customHeight="false" outlineLevel="0" collapsed="false">
      <c r="A112" s="149" t="n">
        <v>422</v>
      </c>
      <c r="B112" s="78" t="s">
        <v>126</v>
      </c>
      <c r="C112" s="33"/>
      <c r="D112" s="23"/>
      <c r="E112" s="23"/>
      <c r="F112" s="167" t="n">
        <f aca="false">SUM(F113:F118)</f>
        <v>622945</v>
      </c>
      <c r="G112" s="299" t="n">
        <f aca="false">SUM(G113:G118)</f>
        <v>12647.5</v>
      </c>
      <c r="H112" s="299" t="n">
        <f aca="false">SUM(H113:H118)</f>
        <v>0</v>
      </c>
      <c r="I112" s="299" t="n">
        <f aca="false">SUM(I113:I118)</f>
        <v>0</v>
      </c>
      <c r="J112" s="299" t="n">
        <f aca="false">SUM(J113:J118)</f>
        <v>0</v>
      </c>
      <c r="K112" s="299" t="n">
        <f aca="false">SUM(K113:K118)</f>
        <v>12647.5</v>
      </c>
      <c r="L112" s="167" t="n">
        <f aca="false">SUM(L113:L118)</f>
        <v>0</v>
      </c>
      <c r="M112" s="167" t="n">
        <f aca="false">SUM(M113:M118)</f>
        <v>0</v>
      </c>
      <c r="N112" s="148" t="n">
        <f aca="false">G112-K112</f>
        <v>0</v>
      </c>
      <c r="O112" s="192"/>
      <c r="P112" s="192"/>
      <c r="T112" s="8" t="n">
        <f aca="false">SUM(H112:M112)</f>
        <v>12647.5</v>
      </c>
      <c r="U112" s="38" t="n">
        <f aca="false">G112/G126*100</f>
        <v>2.86272068809416</v>
      </c>
    </row>
    <row r="113" customFormat="false" ht="14.4" hidden="false" customHeight="false" outlineLevel="0" collapsed="false">
      <c r="A113" s="154" t="n">
        <v>4221</v>
      </c>
      <c r="B113" s="155" t="s">
        <v>127</v>
      </c>
      <c r="C113" s="36" t="n">
        <v>289267</v>
      </c>
      <c r="D113" s="156" t="e">
        <f aca="false">#REF!-C113</f>
        <v>#VALUE!</v>
      </c>
      <c r="E113" s="156" t="n">
        <v>0</v>
      </c>
      <c r="F113" s="157" t="n">
        <v>267995</v>
      </c>
      <c r="G113" s="300" t="n">
        <v>12647.5</v>
      </c>
      <c r="H113" s="295"/>
      <c r="I113" s="294"/>
      <c r="J113" s="295"/>
      <c r="K113" s="295" t="n">
        <v>12647.5</v>
      </c>
      <c r="L113" s="159"/>
      <c r="M113" s="159" t="n">
        <v>0</v>
      </c>
      <c r="N113" s="148" t="n">
        <f aca="false">G113-H113-I113-J113-K113-L113-M113</f>
        <v>0</v>
      </c>
      <c r="O113" s="152"/>
      <c r="P113" s="153"/>
      <c r="T113" s="8" t="n">
        <f aca="false">SUM(H113:M113)</f>
        <v>12647.5</v>
      </c>
      <c r="U113" s="38"/>
    </row>
    <row r="114" customFormat="false" ht="14.4" hidden="false" customHeight="false" outlineLevel="0" collapsed="false">
      <c r="A114" s="154" t="n">
        <v>4222</v>
      </c>
      <c r="B114" s="155" t="s">
        <v>128</v>
      </c>
      <c r="C114" s="36" t="n">
        <v>677</v>
      </c>
      <c r="D114" s="156" t="e">
        <f aca="false">#REF!-C114</f>
        <v>#VALUE!</v>
      </c>
      <c r="E114" s="156" t="n">
        <v>0</v>
      </c>
      <c r="F114" s="159" t="n">
        <v>0</v>
      </c>
      <c r="G114" s="300"/>
      <c r="H114" s="295"/>
      <c r="I114" s="294"/>
      <c r="J114" s="295"/>
      <c r="K114" s="295"/>
      <c r="L114" s="159"/>
      <c r="M114" s="159"/>
      <c r="N114" s="148" t="n">
        <f aca="false">G114-H114-I114-J114-K114-L114-M114</f>
        <v>0</v>
      </c>
      <c r="O114" s="152"/>
      <c r="P114" s="153"/>
      <c r="T114" s="8" t="n">
        <f aca="false">SUM(H114:M114)</f>
        <v>0</v>
      </c>
      <c r="U114" s="38"/>
    </row>
    <row r="115" customFormat="false" ht="14.4" hidden="false" customHeight="false" outlineLevel="0" collapsed="false">
      <c r="A115" s="154" t="n">
        <v>4223</v>
      </c>
      <c r="B115" s="155" t="s">
        <v>129</v>
      </c>
      <c r="C115" s="36" t="n">
        <v>110000</v>
      </c>
      <c r="D115" s="156" t="n">
        <v>0</v>
      </c>
      <c r="E115" s="156" t="e">
        <f aca="false">C115-#REF!</f>
        <v>#VALUE!</v>
      </c>
      <c r="F115" s="157" t="n">
        <v>158125</v>
      </c>
      <c r="G115" s="295"/>
      <c r="H115" s="295"/>
      <c r="I115" s="294"/>
      <c r="J115" s="295"/>
      <c r="K115" s="295"/>
      <c r="L115" s="159"/>
      <c r="M115" s="159"/>
      <c r="N115" s="148" t="n">
        <f aca="false">G115-H115-I115-J115-K115-L115-M115</f>
        <v>0</v>
      </c>
      <c r="O115" s="152"/>
      <c r="P115" s="153"/>
      <c r="T115" s="8" t="n">
        <f aca="false">SUM(H115:M115)</f>
        <v>0</v>
      </c>
      <c r="U115" s="38"/>
    </row>
    <row r="116" customFormat="false" ht="14.4" hidden="false" customHeight="false" outlineLevel="0" collapsed="false">
      <c r="A116" s="154" t="n">
        <v>4224</v>
      </c>
      <c r="B116" s="155" t="s">
        <v>130</v>
      </c>
      <c r="C116" s="36" t="n">
        <v>158061</v>
      </c>
      <c r="D116" s="156" t="n">
        <v>20172</v>
      </c>
      <c r="E116" s="156" t="n">
        <v>0</v>
      </c>
      <c r="F116" s="157" t="n">
        <v>108950</v>
      </c>
      <c r="G116" s="298"/>
      <c r="H116" s="294"/>
      <c r="I116" s="294"/>
      <c r="J116" s="295"/>
      <c r="K116" s="295" t="n">
        <v>0</v>
      </c>
      <c r="L116" s="159"/>
      <c r="M116" s="159" t="n">
        <v>0</v>
      </c>
      <c r="N116" s="148" t="n">
        <f aca="false">G116-H116-I116-J116-K116-L116-M116</f>
        <v>0</v>
      </c>
      <c r="O116" s="152"/>
      <c r="P116" s="153"/>
      <c r="T116" s="8" t="n">
        <f aca="false">SUM(H116:M116)</f>
        <v>0</v>
      </c>
      <c r="U116" s="38"/>
    </row>
    <row r="117" customFormat="false" ht="14.4" hidden="false" customHeight="false" outlineLevel="0" collapsed="false">
      <c r="A117" s="154" t="n">
        <v>4225</v>
      </c>
      <c r="B117" s="155" t="s">
        <v>131</v>
      </c>
      <c r="C117" s="36" t="n">
        <v>24354</v>
      </c>
      <c r="D117" s="156" t="n">
        <v>2030</v>
      </c>
      <c r="E117" s="156" t="n">
        <v>0</v>
      </c>
      <c r="F117" s="157" t="n">
        <v>59125</v>
      </c>
      <c r="G117" s="294" t="n">
        <v>0</v>
      </c>
      <c r="H117" s="295" t="n">
        <v>0</v>
      </c>
      <c r="I117" s="294" t="n">
        <f aca="false">G117-H117-J117-K117-L117-M117</f>
        <v>0</v>
      </c>
      <c r="J117" s="295" t="n">
        <v>0</v>
      </c>
      <c r="K117" s="295"/>
      <c r="L117" s="159"/>
      <c r="M117" s="159" t="n">
        <v>0</v>
      </c>
      <c r="N117" s="148" t="n">
        <f aca="false">G117-H117-I117-J117-K117-L117-M117</f>
        <v>0</v>
      </c>
      <c r="O117" s="152"/>
      <c r="P117" s="153"/>
      <c r="T117" s="8" t="n">
        <f aca="false">SUM(H117:M117)</f>
        <v>0</v>
      </c>
      <c r="U117" s="38"/>
    </row>
    <row r="118" customFormat="false" ht="14.4" hidden="false" customHeight="false" outlineLevel="0" collapsed="false">
      <c r="A118" s="154" t="n">
        <v>4227</v>
      </c>
      <c r="B118" s="155" t="s">
        <v>132</v>
      </c>
      <c r="C118" s="36" t="n">
        <v>0</v>
      </c>
      <c r="D118" s="156" t="n">
        <v>0</v>
      </c>
      <c r="E118" s="156" t="e">
        <f aca="false">C118-#REF!</f>
        <v>#VALUE!</v>
      </c>
      <c r="F118" s="159" t="n">
        <v>28750</v>
      </c>
      <c r="G118" s="294" t="n">
        <v>0</v>
      </c>
      <c r="H118" s="295" t="n">
        <v>0</v>
      </c>
      <c r="I118" s="294" t="n">
        <f aca="false">G118-H118-J118-K118-L118-M118</f>
        <v>0</v>
      </c>
      <c r="J118" s="295" t="n">
        <v>0</v>
      </c>
      <c r="K118" s="295"/>
      <c r="L118" s="159" t="n">
        <v>0</v>
      </c>
      <c r="M118" s="159" t="n">
        <v>0</v>
      </c>
      <c r="N118" s="148" t="n">
        <f aca="false">G118-H118-I118-J118-K118-L118-M118</f>
        <v>0</v>
      </c>
      <c r="O118" s="152"/>
      <c r="P118" s="153"/>
      <c r="T118" s="8" t="n">
        <f aca="false">SUM(H118:M118)</f>
        <v>0</v>
      </c>
      <c r="U118" s="38"/>
    </row>
    <row r="119" s="101" customFormat="true" ht="14.4" hidden="false" customHeight="false" outlineLevel="0" collapsed="false">
      <c r="A119" s="149" t="n">
        <v>423</v>
      </c>
      <c r="B119" s="198" t="s">
        <v>133</v>
      </c>
      <c r="C119" s="33"/>
      <c r="D119" s="23"/>
      <c r="E119" s="23"/>
      <c r="F119" s="150" t="n">
        <f aca="false">F120</f>
        <v>137500</v>
      </c>
      <c r="G119" s="292" t="n">
        <f aca="false">G120</f>
        <v>0</v>
      </c>
      <c r="H119" s="292" t="n">
        <f aca="false">H120</f>
        <v>0</v>
      </c>
      <c r="I119" s="292" t="n">
        <f aca="false">I120</f>
        <v>0</v>
      </c>
      <c r="J119" s="292" t="n">
        <f aca="false">J120</f>
        <v>0</v>
      </c>
      <c r="K119" s="292" t="n">
        <f aca="false">K120</f>
        <v>0</v>
      </c>
      <c r="L119" s="150" t="n">
        <f aca="false">L120</f>
        <v>0</v>
      </c>
      <c r="M119" s="150" t="n">
        <f aca="false">M120</f>
        <v>0</v>
      </c>
      <c r="N119" s="148" t="n">
        <f aca="false">G119-H119-I119-J119-K119-L119-M119</f>
        <v>0</v>
      </c>
      <c r="O119" s="152"/>
      <c r="P119" s="192"/>
      <c r="T119" s="8" t="n">
        <f aca="false">SUM(H119:M119)</f>
        <v>0</v>
      </c>
      <c r="U119" s="205"/>
    </row>
    <row r="120" customFormat="false" ht="14.4" hidden="false" customHeight="false" outlineLevel="0" collapsed="false">
      <c r="A120" s="154" t="n">
        <v>4231</v>
      </c>
      <c r="B120" s="155" t="s">
        <v>134</v>
      </c>
      <c r="C120" s="36" t="n">
        <v>0</v>
      </c>
      <c r="D120" s="156" t="n">
        <v>0</v>
      </c>
      <c r="E120" s="156" t="e">
        <f aca="false">C120-#REF!</f>
        <v>#VALUE!</v>
      </c>
      <c r="F120" s="157" t="n">
        <v>137500</v>
      </c>
      <c r="G120" s="377" t="n">
        <v>0</v>
      </c>
      <c r="H120" s="295" t="n">
        <v>0</v>
      </c>
      <c r="I120" s="294" t="n">
        <f aca="false">G120-H120-J120-K120-L120-M120</f>
        <v>0</v>
      </c>
      <c r="J120" s="295" t="n">
        <v>0</v>
      </c>
      <c r="K120" s="295"/>
      <c r="L120" s="159" t="n">
        <v>0</v>
      </c>
      <c r="M120" s="157" t="n">
        <v>0</v>
      </c>
      <c r="N120" s="148" t="n">
        <f aca="false">G120-H120-I120-J120-K120-L120-M120</f>
        <v>0</v>
      </c>
      <c r="O120" s="152"/>
      <c r="P120" s="153"/>
      <c r="T120" s="8" t="n">
        <f aca="false">SUM(H120:M120)</f>
        <v>0</v>
      </c>
      <c r="U120" s="38"/>
    </row>
    <row r="121" s="101" customFormat="true" ht="14.4" hidden="false" customHeight="false" outlineLevel="0" collapsed="false">
      <c r="A121" s="149" t="n">
        <v>426</v>
      </c>
      <c r="B121" s="198" t="s">
        <v>135</v>
      </c>
      <c r="C121" s="33"/>
      <c r="D121" s="23"/>
      <c r="E121" s="23"/>
      <c r="F121" s="167" t="n">
        <f aca="false">F122</f>
        <v>107750</v>
      </c>
      <c r="G121" s="299" t="n">
        <f aca="false">G122</f>
        <v>0</v>
      </c>
      <c r="H121" s="299" t="n">
        <f aca="false">H122</f>
        <v>0</v>
      </c>
      <c r="I121" s="299" t="n">
        <f aca="false">I122</f>
        <v>0</v>
      </c>
      <c r="J121" s="299" t="n">
        <f aca="false">J122</f>
        <v>0</v>
      </c>
      <c r="K121" s="299" t="n">
        <f aca="false">K122</f>
        <v>0</v>
      </c>
      <c r="L121" s="167" t="n">
        <f aca="false">L122</f>
        <v>0</v>
      </c>
      <c r="M121" s="167" t="n">
        <f aca="false">M122</f>
        <v>0</v>
      </c>
      <c r="N121" s="148" t="n">
        <f aca="false">G121-K121</f>
        <v>0</v>
      </c>
      <c r="O121" s="152"/>
      <c r="P121" s="192"/>
      <c r="T121" s="8" t="n">
        <f aca="false">SUM(H121:M121)</f>
        <v>0</v>
      </c>
      <c r="U121" s="38" t="n">
        <f aca="false">G121/G126*100</f>
        <v>0</v>
      </c>
    </row>
    <row r="122" customFormat="false" ht="14.4" hidden="false" customHeight="false" outlineLevel="0" collapsed="false">
      <c r="A122" s="154" t="n">
        <v>4262</v>
      </c>
      <c r="B122" s="211" t="s">
        <v>136</v>
      </c>
      <c r="C122" s="36" t="n">
        <v>0</v>
      </c>
      <c r="D122" s="156" t="n">
        <v>75768</v>
      </c>
      <c r="E122" s="156" t="n">
        <v>0</v>
      </c>
      <c r="F122" s="157" t="n">
        <v>107750</v>
      </c>
      <c r="G122" s="298"/>
      <c r="H122" s="295"/>
      <c r="I122" s="294"/>
      <c r="J122" s="295"/>
      <c r="K122" s="295"/>
      <c r="L122" s="159" t="n">
        <v>0</v>
      </c>
      <c r="M122" s="159" t="n">
        <v>0</v>
      </c>
      <c r="N122" s="148" t="n">
        <f aca="false">G122-H122-I122-J122-K122-L122-M122</f>
        <v>0</v>
      </c>
      <c r="O122" s="152"/>
      <c r="P122" s="153"/>
      <c r="T122" s="8" t="n">
        <f aca="false">SUM(H122:M122)</f>
        <v>0</v>
      </c>
      <c r="U122" s="38"/>
    </row>
    <row r="123" customFormat="false" ht="24.6" hidden="false" customHeight="false" outlineLevel="0" collapsed="false">
      <c r="A123" s="149" t="n">
        <v>45</v>
      </c>
      <c r="B123" s="60" t="s">
        <v>137</v>
      </c>
      <c r="C123" s="36"/>
      <c r="D123" s="156"/>
      <c r="E123" s="156"/>
      <c r="F123" s="167" t="n">
        <f aca="false">F125</f>
        <v>24000</v>
      </c>
      <c r="G123" s="299" t="n">
        <f aca="false">G124</f>
        <v>0</v>
      </c>
      <c r="H123" s="299" t="n">
        <f aca="false">H124</f>
        <v>0</v>
      </c>
      <c r="I123" s="299" t="n">
        <f aca="false">I124</f>
        <v>0</v>
      </c>
      <c r="J123" s="299" t="n">
        <f aca="false">J124</f>
        <v>0</v>
      </c>
      <c r="K123" s="299" t="n">
        <f aca="false">K124</f>
        <v>0</v>
      </c>
      <c r="L123" s="167" t="n">
        <f aca="false">L124</f>
        <v>0</v>
      </c>
      <c r="M123" s="167" t="n">
        <f aca="false">M124</f>
        <v>0</v>
      </c>
      <c r="N123" s="148" t="n">
        <f aca="false">G123-H123-I123-J123-K123-L123-M123</f>
        <v>0</v>
      </c>
      <c r="O123" s="152"/>
      <c r="P123" s="153"/>
      <c r="T123" s="8" t="n">
        <f aca="false">SUM(H123:M123)</f>
        <v>0</v>
      </c>
      <c r="U123" s="38"/>
    </row>
    <row r="124" customFormat="false" ht="14.4" hidden="false" customHeight="false" outlineLevel="0" collapsed="false">
      <c r="A124" s="149" t="n">
        <v>453</v>
      </c>
      <c r="B124" s="155" t="s">
        <v>138</v>
      </c>
      <c r="C124" s="36"/>
      <c r="D124" s="156"/>
      <c r="E124" s="156"/>
      <c r="F124" s="167"/>
      <c r="G124" s="299" t="n">
        <f aca="false">G125</f>
        <v>0</v>
      </c>
      <c r="H124" s="299" t="n">
        <f aca="false">H125</f>
        <v>0</v>
      </c>
      <c r="I124" s="299" t="n">
        <f aca="false">I125</f>
        <v>0</v>
      </c>
      <c r="J124" s="299" t="n">
        <f aca="false">J125</f>
        <v>0</v>
      </c>
      <c r="K124" s="299" t="n">
        <f aca="false">K125</f>
        <v>0</v>
      </c>
      <c r="L124" s="167" t="n">
        <f aca="false">L125</f>
        <v>0</v>
      </c>
      <c r="M124" s="167" t="n">
        <f aca="false">M125</f>
        <v>0</v>
      </c>
      <c r="N124" s="148" t="n">
        <f aca="false">G124-H124-I124-J124-K124-L124-M124</f>
        <v>0</v>
      </c>
      <c r="O124" s="152"/>
      <c r="P124" s="153"/>
      <c r="T124" s="8" t="n">
        <f aca="false">SUM(H124:M124)</f>
        <v>0</v>
      </c>
      <c r="U124" s="38"/>
    </row>
    <row r="125" customFormat="false" ht="14.4" hidden="false" customHeight="false" outlineLevel="0" collapsed="false">
      <c r="A125" s="154" t="n">
        <v>4531</v>
      </c>
      <c r="B125" s="155" t="s">
        <v>138</v>
      </c>
      <c r="C125" s="36" t="n">
        <v>0</v>
      </c>
      <c r="D125" s="156" t="n">
        <v>0</v>
      </c>
      <c r="E125" s="156" t="e">
        <f aca="false">C125-#REF!</f>
        <v>#VALUE!</v>
      </c>
      <c r="F125" s="159" t="n">
        <v>24000</v>
      </c>
      <c r="G125" s="301" t="n">
        <v>0</v>
      </c>
      <c r="H125" s="295" t="n">
        <v>0</v>
      </c>
      <c r="I125" s="294" t="n">
        <f aca="false">G125-H125-J125-K125-L125-M125</f>
        <v>0</v>
      </c>
      <c r="J125" s="295" t="n">
        <v>0</v>
      </c>
      <c r="K125" s="295"/>
      <c r="L125" s="159" t="n">
        <v>0</v>
      </c>
      <c r="M125" s="159" t="n">
        <v>0</v>
      </c>
      <c r="N125" s="148" t="n">
        <f aca="false">G125-H125-I125-J125-K125-L125-M125</f>
        <v>0</v>
      </c>
      <c r="O125" s="152"/>
      <c r="P125" s="153"/>
      <c r="T125" s="8" t="n">
        <f aca="false">SUM(H125:M125)</f>
        <v>0</v>
      </c>
      <c r="U125" s="38"/>
    </row>
    <row r="126" customFormat="false" ht="14.4" hidden="false" customHeight="false" outlineLevel="0" collapsed="false">
      <c r="A126" s="149" t="s">
        <v>139</v>
      </c>
      <c r="B126" s="117" t="s">
        <v>140</v>
      </c>
      <c r="C126" s="33" t="n">
        <f aca="false">C51+C59+C62+C66+C73+C85+C92+C103</f>
        <v>19014007</v>
      </c>
      <c r="D126" s="23" t="e">
        <f aca="false">D51+D59+D62+D66+D73+D85+D92+D103</f>
        <v>#VALUE!</v>
      </c>
      <c r="E126" s="23" t="e">
        <f aca="false">E51+E59+E62+E66+E73+E85+E92+E103</f>
        <v>#VALUE!</v>
      </c>
      <c r="F126" s="145" t="n">
        <f aca="false">F50+F103</f>
        <v>24332453</v>
      </c>
      <c r="G126" s="290" t="n">
        <f aca="false">G50+G103</f>
        <v>441800</v>
      </c>
      <c r="H126" s="290" t="n">
        <f aca="false">H50+H103</f>
        <v>0</v>
      </c>
      <c r="I126" s="290" t="n">
        <f aca="false">I50+I103</f>
        <v>0</v>
      </c>
      <c r="J126" s="290" t="n">
        <f aca="false">J50+J103</f>
        <v>0</v>
      </c>
      <c r="K126" s="290" t="n">
        <f aca="false">K50+K103</f>
        <v>441800</v>
      </c>
      <c r="L126" s="146" t="n">
        <f aca="false">L50+L103</f>
        <v>0</v>
      </c>
      <c r="M126" s="146" t="n">
        <f aca="false">M50+M103</f>
        <v>0</v>
      </c>
      <c r="N126" s="148" t="n">
        <f aca="false">G126-K126</f>
        <v>0</v>
      </c>
      <c r="O126" s="145" t="n">
        <f aca="false">O50+O103</f>
        <v>160000</v>
      </c>
      <c r="P126" s="145" t="n">
        <f aca="false">P50+P103</f>
        <v>160000</v>
      </c>
      <c r="T126" s="8" t="n">
        <f aca="false">SUM(H126:M126)</f>
        <v>441800</v>
      </c>
      <c r="U126" s="38" t="n">
        <v>100</v>
      </c>
    </row>
    <row r="127" customFormat="false" ht="14.4" hidden="false" customHeight="false" outlineLevel="0" collapsed="false">
      <c r="A127" s="149"/>
      <c r="B127" s="51"/>
      <c r="C127" s="36"/>
      <c r="D127" s="156"/>
      <c r="E127" s="156"/>
      <c r="F127" s="159"/>
      <c r="G127" s="301"/>
      <c r="H127" s="295"/>
      <c r="I127" s="295"/>
      <c r="J127" s="295"/>
      <c r="K127" s="295"/>
      <c r="L127" s="159"/>
      <c r="M127" s="159"/>
      <c r="N127" s="148"/>
      <c r="O127" s="152"/>
      <c r="P127" s="153"/>
      <c r="T127" s="8" t="n">
        <f aca="false">SUM(H127:M127)</f>
        <v>0</v>
      </c>
      <c r="U127" s="38"/>
    </row>
    <row r="128" customFormat="false" ht="13.8" hidden="false" customHeight="false" outlineLevel="0" collapsed="false">
      <c r="B128" s="212"/>
      <c r="C128" s="1"/>
      <c r="D128" s="213"/>
      <c r="E128" s="214"/>
      <c r="F128" s="6"/>
      <c r="G128" s="218" t="n">
        <f aca="false">SUM(G45-G126-G127)</f>
        <v>0</v>
      </c>
      <c r="H128" s="218" t="n">
        <f aca="false">SUM(H45-H126)</f>
        <v>0</v>
      </c>
      <c r="I128" s="332" t="n">
        <f aca="false">SUM(I45-I126)</f>
        <v>0</v>
      </c>
      <c r="J128" s="218" t="n">
        <f aca="false">SUM(J45-J126-J127)</f>
        <v>0</v>
      </c>
      <c r="K128" s="218" t="n">
        <f aca="false">SUM(K45-K126)</f>
        <v>0</v>
      </c>
      <c r="L128" s="6" t="n">
        <f aca="false">SUM(L45-L126)</f>
        <v>0</v>
      </c>
      <c r="M128" s="6" t="n">
        <f aca="false">SUM(M45-M126)</f>
        <v>0</v>
      </c>
      <c r="N128" s="216"/>
      <c r="O128" s="6" t="n">
        <f aca="false">SUM(O45-O126-O127)</f>
        <v>0</v>
      </c>
      <c r="P128" s="6" t="n">
        <f aca="false">SUM(P45-P126-P127)</f>
        <v>0</v>
      </c>
    </row>
    <row r="129" customFormat="false" ht="13.8" hidden="false" customHeight="false" outlineLevel="0" collapsed="false">
      <c r="A129" s="213"/>
      <c r="B129" s="212"/>
      <c r="C129" s="14"/>
      <c r="D129" s="16"/>
      <c r="E129" s="16"/>
      <c r="F129" s="14"/>
      <c r="G129" s="222"/>
      <c r="K129" s="218"/>
      <c r="L129" s="1"/>
      <c r="M129" s="1"/>
      <c r="O129" s="8"/>
      <c r="P129" s="8"/>
    </row>
    <row r="130" customFormat="false" ht="13.8" hidden="true" customHeight="false" outlineLevel="0" collapsed="false">
      <c r="A130" s="213"/>
      <c r="B130" s="12"/>
      <c r="C130" s="14"/>
      <c r="D130" s="16"/>
      <c r="E130" s="16"/>
      <c r="F130" s="14"/>
      <c r="G130" s="222" t="n">
        <f aca="false">N126+K126</f>
        <v>441800</v>
      </c>
      <c r="K130" s="218"/>
      <c r="L130" s="1"/>
      <c r="M130" s="1"/>
      <c r="O130" s="8"/>
      <c r="P130" s="8" t="n">
        <v>1773791.83</v>
      </c>
    </row>
    <row r="131" customFormat="false" ht="13.8" hidden="true" customHeight="false" outlineLevel="0" collapsed="false">
      <c r="A131" s="213"/>
      <c r="B131" s="217"/>
      <c r="C131" s="14"/>
      <c r="D131" s="16"/>
      <c r="E131" s="16"/>
      <c r="F131" s="14"/>
      <c r="G131" s="222"/>
      <c r="K131" s="218"/>
      <c r="L131" s="1"/>
      <c r="M131" s="1"/>
      <c r="O131" s="8"/>
      <c r="P131" s="8"/>
    </row>
    <row r="132" customFormat="false" ht="13.8" hidden="true" customHeight="false" outlineLevel="0" collapsed="false">
      <c r="A132" s="213"/>
      <c r="B132" s="217"/>
      <c r="C132" s="14"/>
      <c r="D132" s="16"/>
      <c r="E132" s="16"/>
      <c r="F132" s="14"/>
      <c r="G132" s="222"/>
      <c r="O132" s="8"/>
      <c r="P132" s="8" t="n">
        <v>1208912</v>
      </c>
      <c r="Q132" s="1" t="s">
        <v>141</v>
      </c>
    </row>
    <row r="133" customFormat="false" ht="13.8" hidden="false" customHeight="false" outlineLevel="0" collapsed="false">
      <c r="A133" s="213"/>
      <c r="B133" s="217"/>
      <c r="C133" s="14"/>
      <c r="D133" s="16"/>
      <c r="E133" s="16"/>
      <c r="F133" s="14"/>
      <c r="G133" s="222"/>
    </row>
    <row r="134" customFormat="false" ht="13.8" hidden="false" customHeight="false" outlineLevel="0" collapsed="false">
      <c r="A134" s="213"/>
      <c r="B134" s="217"/>
      <c r="C134" s="14"/>
      <c r="D134" s="16"/>
      <c r="E134" s="16"/>
      <c r="F134" s="14"/>
      <c r="G134" s="222"/>
    </row>
    <row r="135" customFormat="false" ht="13.8" hidden="false" customHeight="false" outlineLevel="0" collapsed="false">
      <c r="A135" s="213"/>
      <c r="B135" s="217"/>
      <c r="C135" s="14"/>
      <c r="D135" s="16"/>
      <c r="E135" s="16"/>
      <c r="F135" s="14"/>
      <c r="G135" s="222"/>
    </row>
    <row r="136" customFormat="false" ht="13.8" hidden="false" customHeight="false" outlineLevel="0" collapsed="false">
      <c r="A136" s="213"/>
      <c r="B136" s="217"/>
      <c r="C136" s="14"/>
      <c r="D136" s="16"/>
      <c r="E136" s="16"/>
      <c r="F136" s="14"/>
      <c r="G136" s="222"/>
    </row>
    <row r="137" customFormat="false" ht="13.8" hidden="false" customHeight="false" outlineLevel="0" collapsed="false">
      <c r="A137" s="213"/>
      <c r="B137" s="217"/>
      <c r="C137" s="14"/>
      <c r="D137" s="15"/>
      <c r="E137" s="16"/>
      <c r="F137" s="14"/>
      <c r="G137" s="222"/>
    </row>
    <row r="138" customFormat="false" ht="13.8" hidden="false" customHeight="false" outlineLevel="0" collapsed="false">
      <c r="A138" s="213"/>
      <c r="B138" s="217"/>
      <c r="C138" s="14"/>
      <c r="D138" s="15"/>
      <c r="E138" s="16"/>
      <c r="F138" s="14"/>
      <c r="G138" s="222"/>
    </row>
    <row r="139" customFormat="false" ht="13.8" hidden="false" customHeight="false" outlineLevel="0" collapsed="false">
      <c r="A139" s="213"/>
      <c r="B139" s="217"/>
      <c r="C139" s="14"/>
      <c r="D139" s="15"/>
      <c r="E139" s="16"/>
      <c r="F139" s="14"/>
      <c r="G139" s="222"/>
    </row>
    <row r="140" customFormat="false" ht="13.8" hidden="false" customHeight="false" outlineLevel="0" collapsed="false">
      <c r="A140" s="213"/>
      <c r="B140" s="217"/>
      <c r="C140" s="14"/>
      <c r="D140" s="15"/>
      <c r="E140" s="16"/>
      <c r="F140" s="14"/>
      <c r="G140" s="222"/>
    </row>
    <row r="141" customFormat="false" ht="13.8" hidden="false" customHeight="false" outlineLevel="0" collapsed="false">
      <c r="A141" s="213"/>
      <c r="B141" s="217"/>
      <c r="C141" s="14"/>
      <c r="D141" s="15"/>
      <c r="E141" s="16"/>
      <c r="F141" s="14"/>
      <c r="G141" s="222"/>
    </row>
    <row r="142" customFormat="false" ht="13.8" hidden="false" customHeight="false" outlineLevel="0" collapsed="false">
      <c r="A142" s="213"/>
      <c r="B142" s="217"/>
      <c r="C142" s="14"/>
      <c r="D142" s="15"/>
      <c r="E142" s="16"/>
      <c r="F142" s="14"/>
      <c r="G142" s="222"/>
    </row>
    <row r="143" customFormat="false" ht="13.8" hidden="false" customHeight="false" outlineLevel="0" collapsed="false">
      <c r="A143" s="213"/>
      <c r="B143" s="217"/>
      <c r="C143" s="14"/>
      <c r="D143" s="15"/>
      <c r="E143" s="16"/>
      <c r="F143" s="14"/>
      <c r="G143" s="222"/>
    </row>
    <row r="144" customFormat="false" ht="13.8" hidden="false" customHeight="false" outlineLevel="0" collapsed="false">
      <c r="A144" s="213"/>
      <c r="B144" s="217"/>
      <c r="C144" s="14"/>
      <c r="D144" s="15"/>
      <c r="E144" s="16"/>
      <c r="F144" s="14"/>
      <c r="G144" s="222"/>
    </row>
    <row r="145" customFormat="false" ht="13.8" hidden="false" customHeight="false" outlineLevel="0" collapsed="false">
      <c r="A145" s="213"/>
      <c r="B145" s="217"/>
      <c r="C145" s="14"/>
      <c r="D145" s="15"/>
      <c r="E145" s="16"/>
      <c r="F145" s="14"/>
      <c r="G145" s="222"/>
    </row>
    <row r="146" customFormat="false" ht="13.8" hidden="false" customHeight="false" outlineLevel="0" collapsed="false">
      <c r="A146" s="213"/>
      <c r="B146" s="217"/>
      <c r="C146" s="14"/>
      <c r="D146" s="15"/>
      <c r="E146" s="16"/>
      <c r="F146" s="14"/>
      <c r="G146" s="222"/>
    </row>
    <row r="147" customFormat="false" ht="13.8" hidden="false" customHeight="false" outlineLevel="0" collapsed="false">
      <c r="A147" s="213"/>
      <c r="B147" s="217"/>
      <c r="C147" s="14"/>
      <c r="D147" s="15"/>
      <c r="E147" s="16"/>
      <c r="F147" s="14"/>
      <c r="G147" s="222"/>
    </row>
    <row r="148" customFormat="false" ht="13.8" hidden="false" customHeight="false" outlineLevel="0" collapsed="false">
      <c r="A148" s="213"/>
      <c r="B148" s="217"/>
      <c r="C148" s="14"/>
      <c r="D148" s="15"/>
      <c r="E148" s="16"/>
      <c r="F148" s="14"/>
      <c r="G148" s="222"/>
    </row>
    <row r="149" customFormat="false" ht="13.8" hidden="false" customHeight="false" outlineLevel="0" collapsed="false">
      <c r="A149" s="213"/>
      <c r="B149" s="217"/>
      <c r="C149" s="14"/>
      <c r="D149" s="15"/>
      <c r="E149" s="16"/>
      <c r="F149" s="14"/>
      <c r="G149" s="222"/>
    </row>
    <row r="150" customFormat="false" ht="13.8" hidden="false" customHeight="false" outlineLevel="0" collapsed="false">
      <c r="A150" s="213"/>
      <c r="B150" s="217"/>
      <c r="C150" s="14"/>
      <c r="D150" s="15"/>
      <c r="E150" s="16"/>
      <c r="F150" s="14"/>
      <c r="G150" s="222"/>
    </row>
    <row r="151" customFormat="false" ht="13.8" hidden="false" customHeight="false" outlineLevel="0" collapsed="false">
      <c r="A151" s="213"/>
      <c r="B151" s="217"/>
      <c r="C151" s="14"/>
      <c r="D151" s="15"/>
      <c r="E151" s="16"/>
      <c r="F151" s="14"/>
      <c r="G151" s="222"/>
    </row>
    <row r="152" customFormat="false" ht="13.8" hidden="false" customHeight="false" outlineLevel="0" collapsed="false">
      <c r="A152" s="213"/>
      <c r="B152" s="217"/>
      <c r="C152" s="14"/>
      <c r="D152" s="15"/>
      <c r="E152" s="16"/>
      <c r="F152" s="14"/>
      <c r="G152" s="222"/>
    </row>
    <row r="153" customFormat="false" ht="13.8" hidden="false" customHeight="false" outlineLevel="0" collapsed="false">
      <c r="A153" s="213"/>
      <c r="B153" s="217"/>
      <c r="C153" s="14"/>
      <c r="D153" s="15"/>
      <c r="E153" s="16"/>
      <c r="F153" s="14"/>
      <c r="G153" s="222"/>
    </row>
    <row r="154" customFormat="false" ht="13.8" hidden="false" customHeight="false" outlineLevel="0" collapsed="false">
      <c r="A154" s="213"/>
      <c r="B154" s="217"/>
      <c r="C154" s="14"/>
      <c r="D154" s="15"/>
      <c r="E154" s="16"/>
      <c r="F154" s="14"/>
      <c r="G154" s="222"/>
    </row>
    <row r="155" customFormat="false" ht="13.8" hidden="false" customHeight="false" outlineLevel="0" collapsed="false">
      <c r="B155" s="217"/>
      <c r="C155" s="14"/>
      <c r="D155" s="15"/>
      <c r="E155" s="16"/>
      <c r="F155" s="14"/>
      <c r="G155" s="222"/>
    </row>
    <row r="156" customFormat="false" ht="13.8" hidden="false" customHeight="false" outlineLevel="0" collapsed="false">
      <c r="B156" s="217"/>
      <c r="C156" s="14"/>
      <c r="D156" s="15"/>
      <c r="E156" s="16"/>
      <c r="F156" s="14"/>
      <c r="G156" s="222"/>
    </row>
    <row r="157" customFormat="false" ht="13.8" hidden="false" customHeight="false" outlineLevel="0" collapsed="false">
      <c r="B157" s="217"/>
      <c r="C157" s="14"/>
      <c r="D157" s="15"/>
      <c r="E157" s="16"/>
      <c r="F157" s="14"/>
      <c r="G157" s="222"/>
    </row>
    <row r="158" customFormat="false" ht="13.8" hidden="false" customHeight="false" outlineLevel="0" collapsed="false">
      <c r="B158" s="217"/>
      <c r="C158" s="14"/>
      <c r="D158" s="15"/>
      <c r="E158" s="16"/>
      <c r="F158" s="14"/>
      <c r="G158" s="222"/>
    </row>
    <row r="159" customFormat="false" ht="13.8" hidden="false" customHeight="false" outlineLevel="0" collapsed="false">
      <c r="B159" s="217"/>
      <c r="C159" s="14"/>
      <c r="D159" s="15"/>
      <c r="E159" s="16"/>
      <c r="F159" s="14"/>
      <c r="G159" s="222"/>
    </row>
    <row r="160" customFormat="false" ht="13.8" hidden="false" customHeight="false" outlineLevel="0" collapsed="false">
      <c r="B160" s="217"/>
      <c r="C160" s="14"/>
      <c r="D160" s="15"/>
      <c r="E160" s="16"/>
      <c r="F160" s="14"/>
      <c r="G160" s="222"/>
    </row>
    <row r="161" customFormat="false" ht="13.8" hidden="false" customHeight="false" outlineLevel="0" collapsed="false">
      <c r="B161" s="217"/>
      <c r="C161" s="14"/>
      <c r="D161" s="15"/>
      <c r="E161" s="16"/>
      <c r="F161" s="14"/>
      <c r="G161" s="222"/>
    </row>
    <row r="162" customFormat="false" ht="13.8" hidden="false" customHeight="false" outlineLevel="0" collapsed="false">
      <c r="B162" s="217"/>
      <c r="C162" s="14"/>
      <c r="D162" s="15"/>
      <c r="E162" s="16"/>
      <c r="F162" s="14"/>
      <c r="G162" s="222"/>
    </row>
    <row r="163" customFormat="false" ht="13.8" hidden="false" customHeight="false" outlineLevel="0" collapsed="false">
      <c r="B163" s="217"/>
      <c r="C163" s="14"/>
      <c r="D163" s="15"/>
      <c r="E163" s="16"/>
      <c r="F163" s="14"/>
      <c r="G163" s="222"/>
    </row>
    <row r="164" customFormat="false" ht="13.8" hidden="false" customHeight="false" outlineLevel="0" collapsed="false">
      <c r="B164" s="217"/>
      <c r="C164" s="14"/>
      <c r="D164" s="15"/>
      <c r="E164" s="16"/>
      <c r="F164" s="14"/>
      <c r="G164" s="222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AH35" activeCellId="0" sqref="AH35"/>
    </sheetView>
  </sheetViews>
  <sheetFormatPr defaultColWidth="8.875" defaultRowHeight="13.2" zeroHeight="false" outlineLevelRow="0" outlineLevelCol="0"/>
  <cols>
    <col collapsed="false" customWidth="true" hidden="true" outlineLevel="0" max="1" min="1" style="219" width="12.32"/>
    <col collapsed="false" customWidth="true" hidden="true" outlineLevel="0" max="2" min="2" style="219" width="16.43"/>
    <col collapsed="false" customWidth="true" hidden="true" outlineLevel="0" max="3" min="3" style="218" width="17.55"/>
    <col collapsed="false" customWidth="true" hidden="true" outlineLevel="0" max="4" min="4" style="221" width="11.87"/>
    <col collapsed="false" customWidth="true" hidden="true" outlineLevel="0" max="5" min="5" style="3" width="11.1"/>
    <col collapsed="false" customWidth="true" hidden="true" outlineLevel="0" max="6" min="6" style="3" width="12.88"/>
    <col collapsed="false" customWidth="true" hidden="true" outlineLevel="0" max="7" min="7" style="9" width="14.66"/>
    <col collapsed="false" customWidth="true" hidden="true" outlineLevel="0" max="8" min="8" style="3" width="15.87"/>
    <col collapsed="false" customWidth="true" hidden="true" outlineLevel="0" max="9" min="9" style="3" width="13.1"/>
    <col collapsed="false" customWidth="false" hidden="true" outlineLevel="0" max="12" min="10" style="3" width="8.87"/>
    <col collapsed="false" customWidth="true" hidden="true" outlineLevel="0" max="13" min="13" style="3" width="12.99"/>
    <col collapsed="false" customWidth="true" hidden="true" outlineLevel="0" max="14" min="14" style="10" width="12.88"/>
    <col collapsed="false" customWidth="true" hidden="true" outlineLevel="0" max="15" min="15" style="3" width="10.55"/>
    <col collapsed="false" customWidth="true" hidden="true" outlineLevel="0" max="16" min="16" style="8" width="12.55"/>
    <col collapsed="false" customWidth="true" hidden="false" outlineLevel="0" max="17" min="17" style="1" width="7.32"/>
    <col collapsed="false" customWidth="true" hidden="false" outlineLevel="0" max="18" min="18" style="2" width="27.55"/>
    <col collapsed="false" customWidth="true" hidden="true" outlineLevel="0" max="19" min="19" style="3" width="15.99"/>
    <col collapsed="false" customWidth="true" hidden="true" outlineLevel="0" max="20" min="20" style="4" width="15.99"/>
    <col collapsed="false" customWidth="true" hidden="true" outlineLevel="0" max="21" min="21" style="5" width="15.99"/>
    <col collapsed="false" customWidth="true" hidden="true" outlineLevel="0" max="22" min="22" style="1" width="11.43"/>
    <col collapsed="false" customWidth="true" hidden="false" outlineLevel="0" max="24" min="23" style="218" width="17.1"/>
    <col collapsed="false" customWidth="true" hidden="false" outlineLevel="0" max="26" min="25" style="218" width="12.66"/>
    <col collapsed="false" customWidth="true" hidden="false" outlineLevel="0" max="27" min="27" style="9" width="17.66"/>
    <col collapsed="false" customWidth="false" hidden="false" outlineLevel="0" max="257" min="28" style="3" width="8.87"/>
  </cols>
  <sheetData>
    <row r="1" s="12" customFormat="true" ht="13.2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3.8" hidden="false" customHeight="false" outlineLevel="0" collapsed="false">
      <c r="D2" s="218"/>
      <c r="E2" s="1"/>
      <c r="F2" s="18"/>
      <c r="R2" s="13" t="s">
        <v>159</v>
      </c>
      <c r="S2" s="14"/>
      <c r="T2" s="15"/>
      <c r="U2" s="16" t="s">
        <v>2</v>
      </c>
      <c r="V2" s="14"/>
      <c r="W2" s="222"/>
      <c r="X2" s="222" t="s">
        <v>160</v>
      </c>
      <c r="Y2" s="222"/>
      <c r="Z2" s="222"/>
    </row>
    <row r="3" customFormat="false" ht="6" hidden="false" customHeight="true" outlineLevel="0" collapsed="false">
      <c r="D3" s="218"/>
      <c r="E3" s="1"/>
      <c r="F3" s="1"/>
      <c r="R3" s="19"/>
      <c r="S3" s="14"/>
      <c r="T3" s="15"/>
      <c r="U3" s="16"/>
      <c r="V3" s="14"/>
      <c r="W3" s="222"/>
      <c r="X3" s="222"/>
      <c r="Y3" s="222"/>
      <c r="Z3" s="222"/>
    </row>
    <row r="4" s="31" customFormat="true" ht="88.5" hidden="false" customHeight="true" outlineLevel="0" collapsed="false">
      <c r="A4" s="224"/>
      <c r="B4" s="224"/>
      <c r="C4" s="226"/>
      <c r="D4" s="226"/>
      <c r="E4" s="27"/>
      <c r="F4" s="28"/>
      <c r="G4" s="29"/>
      <c r="H4" s="30"/>
      <c r="I4" s="30"/>
      <c r="N4" s="32"/>
      <c r="P4" s="240"/>
      <c r="Q4" s="20" t="s">
        <v>4</v>
      </c>
      <c r="R4" s="21" t="s">
        <v>5</v>
      </c>
      <c r="S4" s="22" t="s">
        <v>6</v>
      </c>
      <c r="T4" s="22" t="s">
        <v>7</v>
      </c>
      <c r="U4" s="23" t="s">
        <v>8</v>
      </c>
      <c r="V4" s="22" t="s">
        <v>9</v>
      </c>
      <c r="W4" s="223" t="s">
        <v>161</v>
      </c>
      <c r="X4" s="223" t="s">
        <v>162</v>
      </c>
      <c r="Y4" s="223" t="s">
        <v>163</v>
      </c>
      <c r="Z4" s="223" t="s">
        <v>163</v>
      </c>
      <c r="AA4" s="382" t="s">
        <v>164</v>
      </c>
    </row>
    <row r="5" s="31" customFormat="true" ht="18.75" hidden="false" customHeight="true" outlineLevel="0" collapsed="false">
      <c r="A5" s="227"/>
      <c r="B5" s="227"/>
      <c r="C5" s="227"/>
      <c r="D5" s="227"/>
      <c r="E5" s="229"/>
      <c r="F5" s="229"/>
      <c r="G5" s="35"/>
      <c r="H5" s="36"/>
      <c r="I5" s="36"/>
      <c r="J5" s="37"/>
      <c r="K5" s="37"/>
      <c r="L5" s="37"/>
      <c r="M5" s="17"/>
      <c r="N5" s="38"/>
      <c r="P5" s="240"/>
      <c r="Q5" s="20" t="n">
        <v>6</v>
      </c>
      <c r="R5" s="21" t="s">
        <v>20</v>
      </c>
      <c r="S5" s="22"/>
      <c r="T5" s="22"/>
      <c r="U5" s="23"/>
      <c r="V5" s="22"/>
      <c r="W5" s="227" t="n">
        <f aca="false">W6+W13+W18+W23+W29+W36</f>
        <v>13786899</v>
      </c>
      <c r="X5" s="227" t="n">
        <f aca="false">X6+X13+X18+X23+X29+X36</f>
        <v>13025099</v>
      </c>
      <c r="Y5" s="348" t="n">
        <f aca="false">Y6+Y13+Y18+Y23+Y29+Y36</f>
        <v>320000</v>
      </c>
      <c r="Z5" s="348" t="n">
        <f aca="false">Z6+Z13+Z18+Z23+Z29+Z36</f>
        <v>441800</v>
      </c>
      <c r="AA5" s="383" t="n">
        <f aca="false">SUM(X5:Z5)</f>
        <v>13786899</v>
      </c>
    </row>
    <row r="6" s="31" customFormat="true" ht="24.75" hidden="false" customHeight="true" outlineLevel="0" collapsed="false">
      <c r="A6" s="227"/>
      <c r="B6" s="227"/>
      <c r="C6" s="227"/>
      <c r="D6" s="227"/>
      <c r="E6" s="229"/>
      <c r="F6" s="229"/>
      <c r="G6" s="35"/>
      <c r="H6" s="36"/>
      <c r="I6" s="36"/>
      <c r="J6" s="37"/>
      <c r="K6" s="37"/>
      <c r="L6" s="37"/>
      <c r="M6" s="17"/>
      <c r="N6" s="38"/>
      <c r="P6" s="240"/>
      <c r="Q6" s="20" t="n">
        <v>63</v>
      </c>
      <c r="R6" s="21" t="s">
        <v>21</v>
      </c>
      <c r="S6" s="22"/>
      <c r="T6" s="22"/>
      <c r="U6" s="23"/>
      <c r="V6" s="22"/>
      <c r="W6" s="227" t="n">
        <f aca="false">W7+W9</f>
        <v>905986</v>
      </c>
      <c r="X6" s="227" t="n">
        <f aca="false">X7+X9</f>
        <v>144186</v>
      </c>
      <c r="Y6" s="348" t="n">
        <f aca="false">Y7+Y9</f>
        <v>320000</v>
      </c>
      <c r="Z6" s="348" t="n">
        <f aca="false">Z7+Z9</f>
        <v>441800</v>
      </c>
      <c r="AA6" s="383" t="n">
        <f aca="false">SUM(X6:Z6)</f>
        <v>905986</v>
      </c>
    </row>
    <row r="7" s="31" customFormat="true" ht="24.75" hidden="false" customHeight="true" outlineLevel="0" collapsed="false">
      <c r="A7" s="227"/>
      <c r="B7" s="227"/>
      <c r="C7" s="227"/>
      <c r="D7" s="227"/>
      <c r="E7" s="229"/>
      <c r="F7" s="229"/>
      <c r="G7" s="35"/>
      <c r="H7" s="36"/>
      <c r="I7" s="36"/>
      <c r="J7" s="37"/>
      <c r="K7" s="37"/>
      <c r="L7" s="37"/>
      <c r="M7" s="17"/>
      <c r="N7" s="38"/>
      <c r="P7" s="240"/>
      <c r="Q7" s="20" t="n">
        <v>634</v>
      </c>
      <c r="R7" s="21" t="s">
        <v>22</v>
      </c>
      <c r="S7" s="22"/>
      <c r="T7" s="22"/>
      <c r="U7" s="23"/>
      <c r="V7" s="22"/>
      <c r="W7" s="227" t="n">
        <f aca="false">W8</f>
        <v>144186</v>
      </c>
      <c r="X7" s="227" t="n">
        <f aca="false">X8</f>
        <v>144186</v>
      </c>
      <c r="Y7" s="348" t="n">
        <f aca="false">Y8</f>
        <v>0</v>
      </c>
      <c r="Z7" s="348" t="n">
        <f aca="false">Z8</f>
        <v>0</v>
      </c>
      <c r="AA7" s="383" t="n">
        <f aca="false">SUM(X7:Z7)</f>
        <v>144186</v>
      </c>
    </row>
    <row r="8" s="31" customFormat="true" ht="15" hidden="false" customHeight="true" outlineLevel="0" collapsed="false">
      <c r="A8" s="227"/>
      <c r="B8" s="227"/>
      <c r="C8" s="227"/>
      <c r="D8" s="227"/>
      <c r="E8" s="229"/>
      <c r="F8" s="229"/>
      <c r="G8" s="35"/>
      <c r="H8" s="36"/>
      <c r="I8" s="36"/>
      <c r="J8" s="37"/>
      <c r="K8" s="37"/>
      <c r="L8" s="37"/>
      <c r="M8" s="17"/>
      <c r="N8" s="40"/>
      <c r="P8" s="240"/>
      <c r="Q8" s="20" t="n">
        <v>6341</v>
      </c>
      <c r="R8" s="21" t="s">
        <v>23</v>
      </c>
      <c r="S8" s="22"/>
      <c r="T8" s="22"/>
      <c r="U8" s="23"/>
      <c r="V8" s="22"/>
      <c r="W8" s="227" t="n">
        <v>144186</v>
      </c>
      <c r="X8" s="227" t="n">
        <v>144186</v>
      </c>
      <c r="Y8" s="348" t="n">
        <v>0</v>
      </c>
      <c r="Z8" s="348" t="n">
        <v>0</v>
      </c>
      <c r="AA8" s="383" t="n">
        <f aca="false">SUM(X8:Z8)</f>
        <v>144186</v>
      </c>
    </row>
    <row r="9" s="31" customFormat="true" ht="15.75" hidden="false" customHeight="true" outlineLevel="0" collapsed="false">
      <c r="A9" s="227"/>
      <c r="B9" s="227"/>
      <c r="C9" s="227"/>
      <c r="D9" s="227"/>
      <c r="E9" s="229"/>
      <c r="F9" s="229"/>
      <c r="G9" s="35"/>
      <c r="H9" s="36"/>
      <c r="I9" s="36"/>
      <c r="J9" s="37"/>
      <c r="K9" s="37"/>
      <c r="L9" s="37"/>
      <c r="M9" s="17"/>
      <c r="N9" s="38"/>
      <c r="P9" s="240"/>
      <c r="Q9" s="20" t="n">
        <v>636</v>
      </c>
      <c r="R9" s="21" t="s">
        <v>24</v>
      </c>
      <c r="S9" s="22"/>
      <c r="T9" s="22"/>
      <c r="U9" s="23"/>
      <c r="V9" s="22"/>
      <c r="W9" s="227" t="n">
        <f aca="false">SUM(W10:W12)</f>
        <v>761800</v>
      </c>
      <c r="X9" s="227" t="n">
        <f aca="false">SUM(X10:X12)</f>
        <v>0</v>
      </c>
      <c r="Y9" s="348" t="n">
        <f aca="false">SUM(Y10:Y12)</f>
        <v>320000</v>
      </c>
      <c r="Z9" s="348" t="n">
        <f aca="false">SUM(Z10:Z12)</f>
        <v>441800</v>
      </c>
      <c r="AA9" s="383" t="n">
        <f aca="false">SUM(X9:Z9)</f>
        <v>761800</v>
      </c>
    </row>
    <row r="10" s="31" customFormat="true" ht="15.75" hidden="false" customHeight="true" outlineLevel="0" collapsed="false">
      <c r="A10" s="237"/>
      <c r="B10" s="330"/>
      <c r="C10" s="237"/>
      <c r="D10" s="236"/>
      <c r="E10" s="239"/>
      <c r="F10" s="239"/>
      <c r="G10" s="35"/>
      <c r="H10" s="36"/>
      <c r="I10" s="36"/>
      <c r="J10" s="37"/>
      <c r="K10" s="37"/>
      <c r="L10" s="37"/>
      <c r="M10" s="17"/>
      <c r="N10" s="40"/>
      <c r="P10" s="240"/>
      <c r="Q10" s="41" t="n">
        <v>6361</v>
      </c>
      <c r="R10" s="42" t="s">
        <v>25</v>
      </c>
      <c r="S10" s="43"/>
      <c r="T10" s="43"/>
      <c r="U10" s="44"/>
      <c r="V10" s="45"/>
      <c r="W10" s="236" t="n">
        <v>320000</v>
      </c>
      <c r="X10" s="236" t="n">
        <v>0</v>
      </c>
      <c r="Y10" s="349" t="n">
        <v>320000</v>
      </c>
      <c r="Z10" s="349"/>
      <c r="AA10" s="383" t="n">
        <f aca="false">SUM(X10:Z10)</f>
        <v>320000</v>
      </c>
    </row>
    <row r="11" s="31" customFormat="true" ht="24" hidden="false" customHeight="true" outlineLevel="0" collapsed="false">
      <c r="A11" s="237"/>
      <c r="B11" s="330"/>
      <c r="C11" s="237"/>
      <c r="D11" s="241"/>
      <c r="E11" s="239"/>
      <c r="F11" s="239"/>
      <c r="G11" s="35"/>
      <c r="H11" s="36"/>
      <c r="I11" s="36"/>
      <c r="J11" s="37"/>
      <c r="K11" s="37"/>
      <c r="L11" s="37"/>
      <c r="M11" s="17"/>
      <c r="N11" s="40"/>
      <c r="P11" s="240"/>
      <c r="Q11" s="41" t="n">
        <v>6361</v>
      </c>
      <c r="R11" s="49" t="s">
        <v>26</v>
      </c>
      <c r="S11" s="43"/>
      <c r="T11" s="43"/>
      <c r="U11" s="44"/>
      <c r="V11" s="45"/>
      <c r="W11" s="241" t="n">
        <v>441800</v>
      </c>
      <c r="X11" s="241" t="n">
        <v>0</v>
      </c>
      <c r="Y11" s="352"/>
      <c r="Z11" s="352" t="n">
        <v>441800</v>
      </c>
      <c r="AA11" s="383" t="n">
        <f aca="false">SUM(X11:Z11)</f>
        <v>441800</v>
      </c>
    </row>
    <row r="12" s="55" customFormat="true" ht="15.75" hidden="false" customHeight="true" outlineLevel="0" collapsed="false">
      <c r="A12" s="233"/>
      <c r="B12" s="233"/>
      <c r="C12" s="233"/>
      <c r="D12" s="242"/>
      <c r="E12" s="235"/>
      <c r="F12" s="235"/>
      <c r="G12" s="35"/>
      <c r="H12" s="36"/>
      <c r="I12" s="36"/>
      <c r="J12" s="37"/>
      <c r="K12" s="37"/>
      <c r="L12" s="37"/>
      <c r="M12" s="17"/>
      <c r="N12" s="32"/>
      <c r="P12" s="384"/>
      <c r="Q12" s="20" t="n">
        <v>6362</v>
      </c>
      <c r="R12" s="51" t="s">
        <v>27</v>
      </c>
      <c r="S12" s="22"/>
      <c r="T12" s="22"/>
      <c r="U12" s="23"/>
      <c r="V12" s="52"/>
      <c r="W12" s="242" t="n">
        <v>0</v>
      </c>
      <c r="X12" s="242" t="n">
        <v>0</v>
      </c>
      <c r="Y12" s="353" t="n">
        <v>0</v>
      </c>
      <c r="Z12" s="353" t="n">
        <v>0</v>
      </c>
      <c r="AA12" s="383" t="n">
        <f aca="false">SUM(X12:Z12)</f>
        <v>0</v>
      </c>
    </row>
    <row r="13" s="31" customFormat="true" ht="15.75" hidden="false" customHeight="true" outlineLevel="0" collapsed="false">
      <c r="A13" s="227"/>
      <c r="B13" s="227"/>
      <c r="C13" s="227"/>
      <c r="D13" s="227"/>
      <c r="E13" s="229"/>
      <c r="F13" s="229"/>
      <c r="G13" s="35"/>
      <c r="H13" s="36"/>
      <c r="I13" s="36"/>
      <c r="J13" s="37"/>
      <c r="K13" s="37"/>
      <c r="L13" s="37"/>
      <c r="M13" s="17"/>
      <c r="N13" s="38"/>
      <c r="P13" s="240"/>
      <c r="Q13" s="56" t="n">
        <v>64</v>
      </c>
      <c r="R13" s="21" t="s">
        <v>28</v>
      </c>
      <c r="S13" s="57"/>
      <c r="T13" s="57"/>
      <c r="U13" s="58"/>
      <c r="V13" s="57"/>
      <c r="W13" s="227" t="n">
        <f aca="false">W14</f>
        <v>65000</v>
      </c>
      <c r="X13" s="227" t="n">
        <f aca="false">X14</f>
        <v>65000</v>
      </c>
      <c r="Y13" s="348" t="n">
        <f aca="false">Y14</f>
        <v>0</v>
      </c>
      <c r="Z13" s="348" t="n">
        <f aca="false">Z14</f>
        <v>0</v>
      </c>
      <c r="AA13" s="383" t="n">
        <f aca="false">SUM(X13:Z13)</f>
        <v>65000</v>
      </c>
    </row>
    <row r="14" customFormat="false" ht="14.4" hidden="false" customHeight="false" outlineLevel="0" collapsed="false">
      <c r="A14" s="248"/>
      <c r="B14" s="248"/>
      <c r="C14" s="248"/>
      <c r="D14" s="248"/>
      <c r="E14" s="132"/>
      <c r="F14" s="132"/>
      <c r="G14" s="35"/>
      <c r="H14" s="36"/>
      <c r="I14" s="66"/>
      <c r="J14" s="14"/>
      <c r="K14" s="14"/>
      <c r="L14" s="14"/>
      <c r="M14" s="17"/>
      <c r="N14" s="38"/>
      <c r="Q14" s="59" t="n">
        <v>641</v>
      </c>
      <c r="R14" s="60" t="s">
        <v>29</v>
      </c>
      <c r="S14" s="61" t="n">
        <v>145000</v>
      </c>
      <c r="T14" s="62" t="e">
        <f aca="false">SUM(T15:T17)</f>
        <v>#VALUE!</v>
      </c>
      <c r="U14" s="62" t="n">
        <f aca="false">SUM(U15:U17)</f>
        <v>0</v>
      </c>
      <c r="V14" s="63" t="n">
        <f aca="false">V15+V16+V17</f>
        <v>110000</v>
      </c>
      <c r="W14" s="248" t="n">
        <f aca="false">W15+W16+W17</f>
        <v>65000</v>
      </c>
      <c r="X14" s="248" t="n">
        <f aca="false">X15+X16+X17</f>
        <v>65000</v>
      </c>
      <c r="Y14" s="354" t="n">
        <f aca="false">Y15+Y16+Y17</f>
        <v>0</v>
      </c>
      <c r="Z14" s="354" t="n">
        <f aca="false">Z15+Z16+Z17</f>
        <v>0</v>
      </c>
      <c r="AA14" s="383" t="n">
        <f aca="false">SUM(X14:Z14)</f>
        <v>65000</v>
      </c>
    </row>
    <row r="15" customFormat="false" ht="14.4" hidden="false" customHeight="false" outlineLevel="0" collapsed="false">
      <c r="A15" s="250"/>
      <c r="B15" s="250"/>
      <c r="C15" s="250"/>
      <c r="D15" s="250"/>
      <c r="E15" s="252"/>
      <c r="F15" s="252"/>
      <c r="G15" s="35"/>
      <c r="H15" s="36"/>
      <c r="I15" s="66"/>
      <c r="J15" s="14"/>
      <c r="K15" s="14"/>
      <c r="L15" s="14"/>
      <c r="M15" s="17"/>
      <c r="N15" s="38"/>
      <c r="Q15" s="67" t="n">
        <v>64131</v>
      </c>
      <c r="R15" s="51" t="s">
        <v>30</v>
      </c>
      <c r="S15" s="68" t="n">
        <v>70000</v>
      </c>
      <c r="T15" s="69" t="n">
        <v>75000</v>
      </c>
      <c r="U15" s="69" t="n">
        <v>0</v>
      </c>
      <c r="V15" s="70" t="n">
        <v>0</v>
      </c>
      <c r="W15" s="241" t="n">
        <v>0</v>
      </c>
      <c r="X15" s="241" t="n">
        <v>0</v>
      </c>
      <c r="Y15" s="352" t="n">
        <v>0</v>
      </c>
      <c r="Z15" s="352" t="n">
        <v>0</v>
      </c>
      <c r="AA15" s="383" t="n">
        <f aca="false">SUM(X15:Z15)</f>
        <v>0</v>
      </c>
    </row>
    <row r="16" customFormat="false" ht="18" hidden="false" customHeight="true" outlineLevel="0" collapsed="false">
      <c r="A16" s="250"/>
      <c r="B16" s="250"/>
      <c r="C16" s="253"/>
      <c r="D16" s="250"/>
      <c r="E16" s="252"/>
      <c r="F16" s="252"/>
      <c r="G16" s="35"/>
      <c r="H16" s="36"/>
      <c r="I16" s="66"/>
      <c r="J16" s="14"/>
      <c r="K16" s="14"/>
      <c r="L16" s="14"/>
      <c r="M16" s="17"/>
      <c r="N16" s="38"/>
      <c r="Q16" s="73" t="n">
        <v>64132</v>
      </c>
      <c r="R16" s="51" t="s">
        <v>31</v>
      </c>
      <c r="S16" s="68" t="n">
        <v>15000</v>
      </c>
      <c r="T16" s="69" t="e">
        <f aca="false">#REF!-S16</f>
        <v>#VALUE!</v>
      </c>
      <c r="U16" s="69" t="n">
        <v>0</v>
      </c>
      <c r="V16" s="74" t="n">
        <v>50000</v>
      </c>
      <c r="W16" s="253" t="n">
        <v>15000</v>
      </c>
      <c r="X16" s="253" t="n">
        <v>15000</v>
      </c>
      <c r="Y16" s="356" t="n">
        <v>0</v>
      </c>
      <c r="Z16" s="356"/>
      <c r="AA16" s="383" t="n">
        <f aca="false">SUM(X16:Z16)</f>
        <v>15000</v>
      </c>
    </row>
    <row r="17" customFormat="false" ht="14.4" hidden="false" customHeight="false" outlineLevel="0" collapsed="false">
      <c r="A17" s="250"/>
      <c r="B17" s="250"/>
      <c r="C17" s="254"/>
      <c r="D17" s="250"/>
      <c r="E17" s="252"/>
      <c r="F17" s="252"/>
      <c r="G17" s="35"/>
      <c r="H17" s="36"/>
      <c r="I17" s="66"/>
      <c r="J17" s="14"/>
      <c r="K17" s="14"/>
      <c r="L17" s="14"/>
      <c r="M17" s="17"/>
      <c r="N17" s="38"/>
      <c r="Q17" s="76" t="n">
        <v>64143</v>
      </c>
      <c r="R17" s="51" t="s">
        <v>32</v>
      </c>
      <c r="S17" s="68" t="n">
        <v>60000</v>
      </c>
      <c r="T17" s="69" t="n">
        <v>0</v>
      </c>
      <c r="U17" s="69" t="n">
        <v>0</v>
      </c>
      <c r="V17" s="74" t="n">
        <v>60000</v>
      </c>
      <c r="W17" s="254" t="n">
        <v>50000</v>
      </c>
      <c r="X17" s="254" t="n">
        <v>50000</v>
      </c>
      <c r="Y17" s="357" t="n">
        <v>0</v>
      </c>
      <c r="Z17" s="357"/>
      <c r="AA17" s="383" t="n">
        <f aca="false">SUM(X17:Z17)</f>
        <v>50000</v>
      </c>
    </row>
    <row r="18" customFormat="false" ht="20.25" hidden="false" customHeight="true" outlineLevel="0" collapsed="false">
      <c r="A18" s="255"/>
      <c r="B18" s="255"/>
      <c r="C18" s="255"/>
      <c r="D18" s="255"/>
      <c r="E18" s="257"/>
      <c r="F18" s="257"/>
      <c r="G18" s="35"/>
      <c r="H18" s="36"/>
      <c r="I18" s="36"/>
      <c r="J18" s="14"/>
      <c r="K18" s="14"/>
      <c r="L18" s="14"/>
      <c r="M18" s="17"/>
      <c r="N18" s="38"/>
      <c r="Q18" s="59" t="n">
        <v>65</v>
      </c>
      <c r="R18" s="78" t="s">
        <v>33</v>
      </c>
      <c r="S18" s="68"/>
      <c r="T18" s="69"/>
      <c r="U18" s="69"/>
      <c r="V18" s="74"/>
      <c r="W18" s="255" t="n">
        <f aca="false">W19</f>
        <v>785342</v>
      </c>
      <c r="X18" s="255" t="n">
        <f aca="false">X19</f>
        <v>785342</v>
      </c>
      <c r="Y18" s="358" t="n">
        <f aca="false">Y19</f>
        <v>0</v>
      </c>
      <c r="Z18" s="358" t="n">
        <f aca="false">Z19</f>
        <v>0</v>
      </c>
      <c r="AA18" s="383" t="n">
        <f aca="false">SUM(X18:Z18)</f>
        <v>785342</v>
      </c>
    </row>
    <row r="19" customFormat="false" ht="24.6" hidden="false" customHeight="false" outlineLevel="0" collapsed="false">
      <c r="A19" s="227"/>
      <c r="B19" s="227"/>
      <c r="C19" s="227"/>
      <c r="D19" s="227"/>
      <c r="E19" s="229"/>
      <c r="F19" s="229"/>
      <c r="G19" s="35"/>
      <c r="H19" s="36"/>
      <c r="I19" s="66"/>
      <c r="J19" s="14"/>
      <c r="K19" s="14"/>
      <c r="L19" s="14"/>
      <c r="M19" s="17"/>
      <c r="N19" s="38"/>
      <c r="Q19" s="81" t="n">
        <v>652</v>
      </c>
      <c r="R19" s="60" t="s">
        <v>34</v>
      </c>
      <c r="S19" s="82" t="n">
        <f aca="false">S20+S21+S22</f>
        <v>691456</v>
      </c>
      <c r="T19" s="83" t="n">
        <f aca="false">SUM(T20:T22)</f>
        <v>10000</v>
      </c>
      <c r="U19" s="83" t="n">
        <f aca="false">SUM(U20:U22)</f>
        <v>0</v>
      </c>
      <c r="V19" s="84" t="n">
        <f aca="false">V20+V21+V22</f>
        <v>753112</v>
      </c>
      <c r="W19" s="227" t="n">
        <f aca="false">W20+W21+W22</f>
        <v>785342</v>
      </c>
      <c r="X19" s="227" t="n">
        <f aca="false">X20+X21+X22</f>
        <v>785342</v>
      </c>
      <c r="Y19" s="348" t="n">
        <f aca="false">Y20+Y21+Y22</f>
        <v>0</v>
      </c>
      <c r="Z19" s="348" t="n">
        <f aca="false">Z20+Z21+Z22</f>
        <v>0</v>
      </c>
      <c r="AA19" s="383" t="n">
        <f aca="false">SUM(X19:Z19)</f>
        <v>785342</v>
      </c>
    </row>
    <row r="20" customFormat="false" ht="14.4" hidden="false" customHeight="false" outlineLevel="0" collapsed="false">
      <c r="A20" s="250"/>
      <c r="B20" s="250"/>
      <c r="C20" s="258"/>
      <c r="D20" s="250"/>
      <c r="E20" s="252"/>
      <c r="F20" s="259"/>
      <c r="G20" s="35"/>
      <c r="H20" s="36"/>
      <c r="I20" s="66"/>
      <c r="J20" s="14"/>
      <c r="K20" s="14"/>
      <c r="L20" s="14"/>
      <c r="M20" s="17"/>
      <c r="N20" s="38"/>
      <c r="Q20" s="67" t="n">
        <v>65264</v>
      </c>
      <c r="R20" s="51" t="s">
        <v>35</v>
      </c>
      <c r="S20" s="68" t="n">
        <v>38000</v>
      </c>
      <c r="T20" s="69" t="n">
        <v>0</v>
      </c>
      <c r="U20" s="69" t="n">
        <v>0</v>
      </c>
      <c r="V20" s="74" t="n">
        <v>41000</v>
      </c>
      <c r="W20" s="258" t="n">
        <v>35342</v>
      </c>
      <c r="X20" s="258" t="n">
        <v>35342</v>
      </c>
      <c r="Y20" s="359"/>
      <c r="Z20" s="359"/>
      <c r="AA20" s="383" t="n">
        <f aca="false">SUM(X20:Z20)</f>
        <v>35342</v>
      </c>
    </row>
    <row r="21" customFormat="false" ht="14.4" hidden="false" customHeight="false" outlineLevel="0" collapsed="false">
      <c r="A21" s="250"/>
      <c r="B21" s="250"/>
      <c r="C21" s="258"/>
      <c r="D21" s="250"/>
      <c r="E21" s="252"/>
      <c r="F21" s="259"/>
      <c r="G21" s="35"/>
      <c r="H21" s="36"/>
      <c r="I21" s="66"/>
      <c r="J21" s="14"/>
      <c r="K21" s="14"/>
      <c r="L21" s="14"/>
      <c r="M21" s="17"/>
      <c r="N21" s="38"/>
      <c r="Q21" s="73" t="n">
        <v>65265</v>
      </c>
      <c r="R21" s="51" t="s">
        <v>36</v>
      </c>
      <c r="S21" s="68" t="n">
        <v>628456</v>
      </c>
      <c r="T21" s="69" t="n">
        <v>10000</v>
      </c>
      <c r="U21" s="69" t="n">
        <v>0</v>
      </c>
      <c r="V21" s="74" t="n">
        <v>685112</v>
      </c>
      <c r="W21" s="258" t="n">
        <v>720000</v>
      </c>
      <c r="X21" s="258" t="n">
        <v>720000</v>
      </c>
      <c r="Y21" s="359"/>
      <c r="Z21" s="359"/>
      <c r="AA21" s="383" t="n">
        <f aca="false">SUM(X21:Z21)</f>
        <v>720000</v>
      </c>
    </row>
    <row r="22" customFormat="false" ht="16.5" hidden="false" customHeight="true" outlineLevel="0" collapsed="false">
      <c r="A22" s="250"/>
      <c r="B22" s="250"/>
      <c r="C22" s="250"/>
      <c r="D22" s="250"/>
      <c r="E22" s="252"/>
      <c r="F22" s="259"/>
      <c r="G22" s="35"/>
      <c r="H22" s="36"/>
      <c r="I22" s="66"/>
      <c r="J22" s="14"/>
      <c r="K22" s="14"/>
      <c r="L22" s="14"/>
      <c r="M22" s="17"/>
      <c r="N22" s="38"/>
      <c r="Q22" s="76" t="n">
        <v>65269</v>
      </c>
      <c r="R22" s="87" t="s">
        <v>37</v>
      </c>
      <c r="S22" s="68" t="n">
        <v>25000</v>
      </c>
      <c r="T22" s="69" t="n">
        <v>0</v>
      </c>
      <c r="U22" s="69" t="n">
        <v>0</v>
      </c>
      <c r="V22" s="74" t="n">
        <v>27000</v>
      </c>
      <c r="W22" s="241" t="n">
        <v>30000</v>
      </c>
      <c r="X22" s="241" t="n">
        <v>30000</v>
      </c>
      <c r="Y22" s="352"/>
      <c r="Z22" s="352"/>
      <c r="AA22" s="383" t="n">
        <f aca="false">SUM(X22:Z22)</f>
        <v>30000</v>
      </c>
    </row>
    <row r="23" customFormat="false" ht="13.5" hidden="false" customHeight="true" outlineLevel="0" collapsed="false">
      <c r="A23" s="255"/>
      <c r="B23" s="255"/>
      <c r="C23" s="255"/>
      <c r="D23" s="255"/>
      <c r="E23" s="257"/>
      <c r="F23" s="257"/>
      <c r="G23" s="35"/>
      <c r="H23" s="36"/>
      <c r="I23" s="36"/>
      <c r="J23" s="14"/>
      <c r="K23" s="14"/>
      <c r="L23" s="14"/>
      <c r="M23" s="17"/>
      <c r="N23" s="38"/>
      <c r="Q23" s="88" t="n">
        <v>66</v>
      </c>
      <c r="R23" s="89" t="s">
        <v>38</v>
      </c>
      <c r="S23" s="90"/>
      <c r="T23" s="91"/>
      <c r="U23" s="91"/>
      <c r="V23" s="92"/>
      <c r="W23" s="255" t="n">
        <f aca="false">W24+W27</f>
        <v>4900000</v>
      </c>
      <c r="X23" s="255" t="n">
        <f aca="false">X24+X27</f>
        <v>4900000</v>
      </c>
      <c r="Y23" s="358" t="n">
        <f aca="false">Y24+Y27</f>
        <v>0</v>
      </c>
      <c r="Z23" s="358" t="n">
        <f aca="false">Z24+Z27</f>
        <v>0</v>
      </c>
      <c r="AA23" s="383" t="n">
        <f aca="false">SUM(X23:Z23)</f>
        <v>4900000</v>
      </c>
    </row>
    <row r="24" customFormat="false" ht="21" hidden="false" customHeight="false" outlineLevel="0" collapsed="false">
      <c r="A24" s="227"/>
      <c r="B24" s="227"/>
      <c r="C24" s="227"/>
      <c r="D24" s="227"/>
      <c r="E24" s="229"/>
      <c r="F24" s="229"/>
      <c r="G24" s="35"/>
      <c r="H24" s="36"/>
      <c r="I24" s="66"/>
      <c r="J24" s="14"/>
      <c r="K24" s="14"/>
      <c r="L24" s="14"/>
      <c r="M24" s="17"/>
      <c r="N24" s="38"/>
      <c r="Q24" s="81" t="n">
        <v>661</v>
      </c>
      <c r="R24" s="78" t="s">
        <v>39</v>
      </c>
      <c r="S24" s="82" t="n">
        <f aca="false">SUM(S26:S35)</f>
        <v>11767030</v>
      </c>
      <c r="T24" s="83" t="e">
        <f aca="false">SUM(T26:T35)</f>
        <v>#VALUE!</v>
      </c>
      <c r="U24" s="83" t="n">
        <f aca="false">SUM(U26:U35)</f>
        <v>24400</v>
      </c>
      <c r="V24" s="84" t="n">
        <f aca="false">SUM(V25:V26)</f>
        <v>6924335</v>
      </c>
      <c r="W24" s="227" t="n">
        <f aca="false">SUM(W25:W26)</f>
        <v>4900000</v>
      </c>
      <c r="X24" s="227" t="n">
        <f aca="false">SUM(X25:X26)</f>
        <v>4900000</v>
      </c>
      <c r="Y24" s="348" t="n">
        <f aca="false">SUM(Y25:Y26)</f>
        <v>0</v>
      </c>
      <c r="Z24" s="348" t="n">
        <f aca="false">SUM(Z25:Z26)</f>
        <v>0</v>
      </c>
      <c r="AA24" s="383" t="n">
        <f aca="false">SUM(X24:Z24)</f>
        <v>4900000</v>
      </c>
    </row>
    <row r="25" customFormat="false" ht="14.4" hidden="false" customHeight="false" outlineLevel="0" collapsed="false">
      <c r="A25" s="250"/>
      <c r="B25" s="250"/>
      <c r="C25" s="250"/>
      <c r="D25" s="250"/>
      <c r="E25" s="252"/>
      <c r="F25" s="252"/>
      <c r="G25" s="35"/>
      <c r="H25" s="36"/>
      <c r="I25" s="66"/>
      <c r="J25" s="14"/>
      <c r="K25" s="14"/>
      <c r="L25" s="14"/>
      <c r="M25" s="17"/>
      <c r="N25" s="38"/>
      <c r="Q25" s="67" t="n">
        <v>6614</v>
      </c>
      <c r="R25" s="51" t="s">
        <v>40</v>
      </c>
      <c r="S25" s="93"/>
      <c r="T25" s="94"/>
      <c r="U25" s="94"/>
      <c r="V25" s="74" t="n">
        <v>0</v>
      </c>
      <c r="W25" s="261"/>
      <c r="X25" s="261"/>
      <c r="Y25" s="360"/>
      <c r="Z25" s="360"/>
      <c r="AA25" s="383" t="n">
        <f aca="false">SUM(X25:Z25)</f>
        <v>0</v>
      </c>
    </row>
    <row r="26" customFormat="false" ht="14.4" hidden="false" customHeight="false" outlineLevel="0" collapsed="false">
      <c r="A26" s="250"/>
      <c r="B26" s="250"/>
      <c r="C26" s="250"/>
      <c r="D26" s="250"/>
      <c r="E26" s="252"/>
      <c r="F26" s="252"/>
      <c r="G26" s="35"/>
      <c r="H26" s="36"/>
      <c r="I26" s="66"/>
      <c r="J26" s="14"/>
      <c r="K26" s="14"/>
      <c r="L26" s="14"/>
      <c r="M26" s="17"/>
      <c r="N26" s="38"/>
      <c r="Q26" s="76" t="n">
        <v>6615</v>
      </c>
      <c r="R26" s="51" t="s">
        <v>41</v>
      </c>
      <c r="S26" s="68" t="n">
        <v>4476166</v>
      </c>
      <c r="T26" s="69" t="n">
        <v>0</v>
      </c>
      <c r="U26" s="69" t="n">
        <v>0</v>
      </c>
      <c r="V26" s="70" t="n">
        <v>6924335</v>
      </c>
      <c r="W26" s="262" t="n">
        <v>4900000</v>
      </c>
      <c r="X26" s="262" t="n">
        <v>4900000</v>
      </c>
      <c r="Y26" s="361" t="n">
        <v>0</v>
      </c>
      <c r="Z26" s="361"/>
      <c r="AA26" s="383" t="n">
        <f aca="false">SUM(X26:Z26)</f>
        <v>4900000</v>
      </c>
    </row>
    <row r="27" s="101" customFormat="true" ht="21" hidden="false" customHeight="false" outlineLevel="0" collapsed="false">
      <c r="A27" s="263"/>
      <c r="B27" s="263"/>
      <c r="C27" s="263"/>
      <c r="D27" s="248"/>
      <c r="E27" s="265"/>
      <c r="F27" s="265"/>
      <c r="G27" s="35"/>
      <c r="H27" s="36"/>
      <c r="I27" s="98"/>
      <c r="J27" s="100"/>
      <c r="K27" s="100"/>
      <c r="L27" s="100"/>
      <c r="M27" s="17"/>
      <c r="N27" s="38"/>
      <c r="P27" s="385"/>
      <c r="Q27" s="96" t="n">
        <v>663</v>
      </c>
      <c r="R27" s="78" t="s">
        <v>42</v>
      </c>
      <c r="S27" s="93"/>
      <c r="T27" s="94"/>
      <c r="U27" s="94"/>
      <c r="V27" s="97"/>
      <c r="W27" s="263" t="n">
        <f aca="false">W28</f>
        <v>0</v>
      </c>
      <c r="X27" s="263" t="n">
        <f aca="false">X28</f>
        <v>0</v>
      </c>
      <c r="Y27" s="362" t="n">
        <f aca="false">Y28</f>
        <v>0</v>
      </c>
      <c r="Z27" s="362" t="n">
        <f aca="false">Z28</f>
        <v>0</v>
      </c>
      <c r="AA27" s="383" t="n">
        <f aca="false">SUM(X27:Z27)</f>
        <v>0</v>
      </c>
    </row>
    <row r="28" customFormat="false" ht="14.4" hidden="false" customHeight="false" outlineLevel="0" collapsed="false">
      <c r="A28" s="250"/>
      <c r="B28" s="250"/>
      <c r="C28" s="250"/>
      <c r="D28" s="250"/>
      <c r="E28" s="252"/>
      <c r="F28" s="252"/>
      <c r="G28" s="35"/>
      <c r="H28" s="36"/>
      <c r="I28" s="66"/>
      <c r="J28" s="14"/>
      <c r="K28" s="14"/>
      <c r="L28" s="14"/>
      <c r="M28" s="17"/>
      <c r="N28" s="38"/>
      <c r="Q28" s="102" t="n">
        <v>6631</v>
      </c>
      <c r="R28" s="51" t="s">
        <v>43</v>
      </c>
      <c r="S28" s="68"/>
      <c r="T28" s="69"/>
      <c r="U28" s="69"/>
      <c r="V28" s="70"/>
      <c r="W28" s="266" t="n">
        <v>0</v>
      </c>
      <c r="X28" s="266" t="n">
        <v>0</v>
      </c>
      <c r="Y28" s="363" t="n">
        <v>0</v>
      </c>
      <c r="Z28" s="363" t="n">
        <v>0</v>
      </c>
      <c r="AA28" s="383" t="n">
        <f aca="false">SUM(X28:Z28)</f>
        <v>0</v>
      </c>
    </row>
    <row r="29" customFormat="false" ht="16.5" hidden="false" customHeight="true" outlineLevel="0" collapsed="false">
      <c r="A29" s="263"/>
      <c r="B29" s="263"/>
      <c r="C29" s="263"/>
      <c r="D29" s="263"/>
      <c r="E29" s="265"/>
      <c r="F29" s="265"/>
      <c r="G29" s="35"/>
      <c r="H29" s="36"/>
      <c r="I29" s="66"/>
      <c r="J29" s="14"/>
      <c r="K29" s="14"/>
      <c r="L29" s="14"/>
      <c r="M29" s="17"/>
      <c r="N29" s="38"/>
      <c r="Q29" s="81" t="n">
        <v>67</v>
      </c>
      <c r="R29" s="89" t="s">
        <v>44</v>
      </c>
      <c r="S29" s="93"/>
      <c r="T29" s="94"/>
      <c r="U29" s="94"/>
      <c r="V29" s="97"/>
      <c r="W29" s="263" t="n">
        <f aca="false">W30+W34</f>
        <v>7130571</v>
      </c>
      <c r="X29" s="263" t="n">
        <f aca="false">X30+X34</f>
        <v>7130571</v>
      </c>
      <c r="Y29" s="362" t="n">
        <f aca="false">Y30+Y34</f>
        <v>0</v>
      </c>
      <c r="Z29" s="362" t="n">
        <f aca="false">Z30+Z34</f>
        <v>0</v>
      </c>
      <c r="AA29" s="383" t="n">
        <f aca="false">SUM(X29:Z29)</f>
        <v>7130571</v>
      </c>
    </row>
    <row r="30" s="101" customFormat="true" ht="14.4" hidden="false" customHeight="false" outlineLevel="0" collapsed="false">
      <c r="A30" s="248"/>
      <c r="B30" s="248"/>
      <c r="C30" s="248"/>
      <c r="D30" s="248"/>
      <c r="E30" s="132"/>
      <c r="F30" s="132"/>
      <c r="G30" s="35"/>
      <c r="H30" s="36"/>
      <c r="I30" s="98"/>
      <c r="J30" s="100"/>
      <c r="K30" s="100"/>
      <c r="L30" s="100"/>
      <c r="M30" s="17"/>
      <c r="N30" s="38"/>
      <c r="P30" s="385"/>
      <c r="Q30" s="59" t="n">
        <v>671</v>
      </c>
      <c r="R30" s="60" t="s">
        <v>45</v>
      </c>
      <c r="S30" s="82"/>
      <c r="T30" s="83"/>
      <c r="U30" s="83"/>
      <c r="V30" s="97" t="n">
        <f aca="false">SUM(V31:V35)</f>
        <v>6935663</v>
      </c>
      <c r="W30" s="248" t="n">
        <f aca="false">SUM(W31:W33)</f>
        <v>222756</v>
      </c>
      <c r="X30" s="248" t="n">
        <f aca="false">SUM(X31:X33)</f>
        <v>222756</v>
      </c>
      <c r="Y30" s="354" t="n">
        <f aca="false">SUM(Y31:Y33)</f>
        <v>0</v>
      </c>
      <c r="Z30" s="354" t="n">
        <f aca="false">SUM(Z31:Z33)</f>
        <v>0</v>
      </c>
      <c r="AA30" s="383" t="n">
        <f aca="false">SUM(X30:Z30)</f>
        <v>222756</v>
      </c>
    </row>
    <row r="31" customFormat="false" ht="15.75" hidden="false" customHeight="true" outlineLevel="0" collapsed="false">
      <c r="A31" s="250"/>
      <c r="B31" s="250"/>
      <c r="C31" s="250"/>
      <c r="D31" s="250"/>
      <c r="E31" s="252"/>
      <c r="F31" s="252"/>
      <c r="G31" s="35"/>
      <c r="H31" s="36"/>
      <c r="I31" s="66"/>
      <c r="J31" s="14"/>
      <c r="K31" s="14"/>
      <c r="L31" s="14"/>
      <c r="M31" s="17"/>
      <c r="N31" s="38"/>
      <c r="Q31" s="103" t="n">
        <v>6711</v>
      </c>
      <c r="R31" s="104" t="s">
        <v>46</v>
      </c>
      <c r="S31" s="68" t="n">
        <v>20000</v>
      </c>
      <c r="T31" s="69" t="n">
        <v>0</v>
      </c>
      <c r="U31" s="69" t="n">
        <v>20000</v>
      </c>
      <c r="V31" s="74" t="n">
        <v>12000</v>
      </c>
      <c r="W31" s="267" t="n">
        <v>0</v>
      </c>
      <c r="X31" s="267" t="n">
        <v>0</v>
      </c>
      <c r="Y31" s="364" t="n">
        <v>0</v>
      </c>
      <c r="Z31" s="364" t="n">
        <v>0</v>
      </c>
      <c r="AA31" s="383" t="n">
        <f aca="false">SUM(X31:Z31)</f>
        <v>0</v>
      </c>
    </row>
    <row r="32" customFormat="false" ht="17.25" hidden="false" customHeight="true" outlineLevel="0" collapsed="false">
      <c r="A32" s="250"/>
      <c r="B32" s="250"/>
      <c r="C32" s="250"/>
      <c r="D32" s="250"/>
      <c r="E32" s="252"/>
      <c r="F32" s="252"/>
      <c r="G32" s="35"/>
      <c r="H32" s="36"/>
      <c r="I32" s="66"/>
      <c r="J32" s="14"/>
      <c r="K32" s="14"/>
      <c r="L32" s="14"/>
      <c r="M32" s="17"/>
      <c r="N32" s="38"/>
      <c r="Q32" s="103" t="n">
        <v>6711</v>
      </c>
      <c r="R32" s="104" t="s">
        <v>47</v>
      </c>
      <c r="S32" s="68" t="n">
        <v>94400</v>
      </c>
      <c r="T32" s="69" t="n">
        <v>0</v>
      </c>
      <c r="U32" s="69" t="n">
        <v>4400</v>
      </c>
      <c r="V32" s="74" t="n">
        <v>79990</v>
      </c>
      <c r="W32" s="250" t="n">
        <v>135256</v>
      </c>
      <c r="X32" s="250" t="n">
        <v>135256</v>
      </c>
      <c r="Y32" s="355"/>
      <c r="Z32" s="355"/>
      <c r="AA32" s="383" t="n">
        <f aca="false">SUM(X32:Z32)</f>
        <v>135256</v>
      </c>
    </row>
    <row r="33" customFormat="false" ht="23.25" hidden="false" customHeight="true" outlineLevel="0" collapsed="false">
      <c r="A33" s="268"/>
      <c r="B33" s="268"/>
      <c r="C33" s="268"/>
      <c r="D33" s="268"/>
      <c r="E33" s="270"/>
      <c r="F33" s="270"/>
      <c r="G33" s="35"/>
      <c r="H33" s="36"/>
      <c r="I33" s="66"/>
      <c r="J33" s="14"/>
      <c r="K33" s="14"/>
      <c r="L33" s="14"/>
      <c r="M33" s="17"/>
      <c r="N33" s="38"/>
      <c r="Q33" s="106" t="n">
        <v>6712</v>
      </c>
      <c r="R33" s="104" t="s">
        <v>48</v>
      </c>
      <c r="S33" s="107" t="n">
        <v>88000</v>
      </c>
      <c r="T33" s="108" t="e">
        <f aca="false">#REF!-S33</f>
        <v>#VALUE!</v>
      </c>
      <c r="U33" s="108" t="n">
        <v>0</v>
      </c>
      <c r="V33" s="109" t="n">
        <v>32000</v>
      </c>
      <c r="W33" s="268" t="n">
        <v>87500</v>
      </c>
      <c r="X33" s="268" t="n">
        <v>87500</v>
      </c>
      <c r="Y33" s="365"/>
      <c r="Z33" s="365"/>
      <c r="AA33" s="383" t="n">
        <f aca="false">SUM(X33:Z33)</f>
        <v>87500</v>
      </c>
    </row>
    <row r="34" s="101" customFormat="true" ht="21" hidden="false" customHeight="false" outlineLevel="0" collapsed="false">
      <c r="A34" s="255"/>
      <c r="B34" s="255"/>
      <c r="C34" s="255"/>
      <c r="D34" s="255"/>
      <c r="E34" s="257"/>
      <c r="F34" s="257"/>
      <c r="G34" s="35"/>
      <c r="H34" s="36"/>
      <c r="I34" s="98"/>
      <c r="J34" s="100"/>
      <c r="K34" s="100"/>
      <c r="L34" s="100"/>
      <c r="M34" s="17"/>
      <c r="N34" s="38"/>
      <c r="P34" s="385"/>
      <c r="Q34" s="112" t="n">
        <v>673</v>
      </c>
      <c r="R34" s="113" t="s">
        <v>49</v>
      </c>
      <c r="S34" s="93"/>
      <c r="T34" s="94"/>
      <c r="U34" s="94"/>
      <c r="V34" s="114"/>
      <c r="W34" s="255" t="n">
        <f aca="false">W35</f>
        <v>6907815</v>
      </c>
      <c r="X34" s="255" t="n">
        <f aca="false">X35</f>
        <v>6907815</v>
      </c>
      <c r="Y34" s="358" t="n">
        <f aca="false">Y35</f>
        <v>0</v>
      </c>
      <c r="Z34" s="358" t="n">
        <f aca="false">Z35</f>
        <v>0</v>
      </c>
      <c r="AA34" s="383" t="n">
        <f aca="false">SUM(X34:Z34)</f>
        <v>6907815</v>
      </c>
    </row>
    <row r="35" customFormat="false" ht="20.25" hidden="false" customHeight="true" outlineLevel="0" collapsed="false">
      <c r="A35" s="241"/>
      <c r="B35" s="250"/>
      <c r="C35" s="272"/>
      <c r="D35" s="250"/>
      <c r="E35" s="252"/>
      <c r="F35" s="252"/>
      <c r="G35" s="35"/>
      <c r="H35" s="36"/>
      <c r="I35" s="66"/>
      <c r="J35" s="14"/>
      <c r="K35" s="14"/>
      <c r="L35" s="14"/>
      <c r="M35" s="17"/>
      <c r="N35" s="38"/>
      <c r="Q35" s="73" t="n">
        <v>6731</v>
      </c>
      <c r="R35" s="51" t="s">
        <v>50</v>
      </c>
      <c r="S35" s="68" t="n">
        <v>7088464</v>
      </c>
      <c r="T35" s="69" t="e">
        <f aca="false">#REF!-S35</f>
        <v>#VALUE!</v>
      </c>
      <c r="U35" s="69" t="n">
        <v>0</v>
      </c>
      <c r="V35" s="74" t="n">
        <v>6811673</v>
      </c>
      <c r="W35" s="272" t="n">
        <v>6907815</v>
      </c>
      <c r="X35" s="272" t="n">
        <v>6907815</v>
      </c>
      <c r="Y35" s="352"/>
      <c r="Z35" s="352"/>
      <c r="AA35" s="383" t="n">
        <f aca="false">SUM(X35:Z35)</f>
        <v>6907815</v>
      </c>
    </row>
    <row r="36" customFormat="false" ht="20.25" hidden="false" customHeight="true" outlineLevel="0" collapsed="false">
      <c r="A36" s="241"/>
      <c r="B36" s="241"/>
      <c r="C36" s="241"/>
      <c r="D36" s="241"/>
      <c r="E36" s="274"/>
      <c r="F36" s="274"/>
      <c r="G36" s="275"/>
      <c r="H36" s="126"/>
      <c r="I36" s="66"/>
      <c r="J36" s="14"/>
      <c r="K36" s="14"/>
      <c r="L36" s="14"/>
      <c r="M36" s="17"/>
      <c r="N36" s="38"/>
      <c r="Q36" s="115" t="n">
        <v>68</v>
      </c>
      <c r="R36" s="78" t="s">
        <v>51</v>
      </c>
      <c r="S36" s="68"/>
      <c r="T36" s="69"/>
      <c r="U36" s="69"/>
      <c r="V36" s="74"/>
      <c r="W36" s="241" t="n">
        <f aca="false">W37</f>
        <v>0</v>
      </c>
      <c r="X36" s="241" t="n">
        <f aca="false">X37</f>
        <v>0</v>
      </c>
      <c r="Y36" s="352"/>
      <c r="Z36" s="352"/>
      <c r="AA36" s="383" t="n">
        <f aca="false">SUM(X36:Z36)</f>
        <v>0</v>
      </c>
    </row>
    <row r="37" s="101" customFormat="true" ht="14.4" hidden="false" customHeight="false" outlineLevel="0" collapsed="false">
      <c r="A37" s="255"/>
      <c r="B37" s="255"/>
      <c r="C37" s="255"/>
      <c r="D37" s="255"/>
      <c r="E37" s="257"/>
      <c r="F37" s="257"/>
      <c r="G37" s="35"/>
      <c r="H37" s="36"/>
      <c r="I37" s="98"/>
      <c r="J37" s="100"/>
      <c r="K37" s="100"/>
      <c r="L37" s="100"/>
      <c r="M37" s="17"/>
      <c r="N37" s="38"/>
      <c r="P37" s="385"/>
      <c r="Q37" s="81" t="n">
        <v>683</v>
      </c>
      <c r="R37" s="117" t="s">
        <v>52</v>
      </c>
      <c r="S37" s="93"/>
      <c r="T37" s="94"/>
      <c r="U37" s="94"/>
      <c r="V37" s="114"/>
      <c r="W37" s="255" t="n">
        <f aca="false">W38</f>
        <v>0</v>
      </c>
      <c r="X37" s="255" t="n">
        <f aca="false">X38</f>
        <v>0</v>
      </c>
      <c r="Y37" s="358" t="n">
        <f aca="false">Y38</f>
        <v>0</v>
      </c>
      <c r="Z37" s="358" t="n">
        <f aca="false">Z38</f>
        <v>0</v>
      </c>
      <c r="AA37" s="383" t="n">
        <f aca="false">SUM(X37:Z37)</f>
        <v>0</v>
      </c>
    </row>
    <row r="38" customFormat="false" ht="14.4" hidden="false" customHeight="false" outlineLevel="0" collapsed="false">
      <c r="A38" s="250"/>
      <c r="B38" s="250"/>
      <c r="C38" s="250"/>
      <c r="D38" s="250"/>
      <c r="E38" s="252"/>
      <c r="F38" s="252"/>
      <c r="G38" s="35"/>
      <c r="H38" s="36"/>
      <c r="I38" s="66"/>
      <c r="J38" s="14"/>
      <c r="K38" s="14"/>
      <c r="L38" s="14"/>
      <c r="M38" s="17"/>
      <c r="N38" s="38"/>
      <c r="Q38" s="118" t="n">
        <v>6831</v>
      </c>
      <c r="R38" s="51" t="s">
        <v>53</v>
      </c>
      <c r="S38" s="68"/>
      <c r="T38" s="69"/>
      <c r="U38" s="69"/>
      <c r="V38" s="74"/>
      <c r="W38" s="250" t="n">
        <v>0</v>
      </c>
      <c r="X38" s="250" t="n">
        <v>0</v>
      </c>
      <c r="Y38" s="355" t="n">
        <v>0</v>
      </c>
      <c r="Z38" s="355"/>
      <c r="AA38" s="383" t="n">
        <f aca="false">SUM(X38:Z38)</f>
        <v>0</v>
      </c>
    </row>
    <row r="39" customFormat="false" ht="21" hidden="false" customHeight="false" outlineLevel="0" collapsed="false">
      <c r="A39" s="250"/>
      <c r="B39" s="250"/>
      <c r="C39" s="250"/>
      <c r="D39" s="250"/>
      <c r="E39" s="252"/>
      <c r="F39" s="252"/>
      <c r="G39" s="35"/>
      <c r="H39" s="36"/>
      <c r="I39" s="36"/>
      <c r="J39" s="14"/>
      <c r="K39" s="14"/>
      <c r="L39" s="14"/>
      <c r="M39" s="17"/>
      <c r="N39" s="38"/>
      <c r="Q39" s="81" t="n">
        <v>7</v>
      </c>
      <c r="R39" s="78" t="s">
        <v>54</v>
      </c>
      <c r="S39" s="68"/>
      <c r="T39" s="69"/>
      <c r="U39" s="69"/>
      <c r="V39" s="74"/>
      <c r="W39" s="248" t="n">
        <f aca="false">W40</f>
        <v>47500</v>
      </c>
      <c r="X39" s="248" t="n">
        <f aca="false">X40</f>
        <v>47500</v>
      </c>
      <c r="Y39" s="354" t="n">
        <f aca="false">Y40</f>
        <v>0</v>
      </c>
      <c r="Z39" s="354" t="n">
        <f aca="false">Z40</f>
        <v>0</v>
      </c>
      <c r="AA39" s="383" t="n">
        <f aca="false">SUM(X39:Z39)</f>
        <v>47500</v>
      </c>
    </row>
    <row r="40" customFormat="false" ht="21" hidden="false" customHeight="false" outlineLevel="0" collapsed="false">
      <c r="A40" s="227"/>
      <c r="B40" s="227"/>
      <c r="C40" s="227"/>
      <c r="D40" s="227"/>
      <c r="E40" s="229"/>
      <c r="F40" s="229"/>
      <c r="G40" s="35"/>
      <c r="H40" s="36"/>
      <c r="I40" s="66"/>
      <c r="J40" s="14"/>
      <c r="K40" s="14"/>
      <c r="L40" s="14"/>
      <c r="M40" s="17"/>
      <c r="N40" s="38"/>
      <c r="Q40" s="81" t="n">
        <v>72</v>
      </c>
      <c r="R40" s="78" t="s">
        <v>55</v>
      </c>
      <c r="S40" s="82" t="n">
        <f aca="false">SUM(S41:S42)</f>
        <v>2500</v>
      </c>
      <c r="T40" s="83" t="n">
        <f aca="false">T41+T42</f>
        <v>0</v>
      </c>
      <c r="U40" s="83" t="n">
        <f aca="false">U41+U42</f>
        <v>0</v>
      </c>
      <c r="V40" s="84" t="n">
        <f aca="false">SUM(V41:V42)</f>
        <v>2500</v>
      </c>
      <c r="W40" s="227" t="n">
        <f aca="false">SUM(W41:W42)</f>
        <v>47500</v>
      </c>
      <c r="X40" s="227" t="n">
        <f aca="false">SUM(X41:X42)</f>
        <v>47500</v>
      </c>
      <c r="Y40" s="348" t="n">
        <f aca="false">SUM(Y41:Y42)</f>
        <v>0</v>
      </c>
      <c r="Z40" s="348" t="n">
        <f aca="false">SUM(Z41:Z42)</f>
        <v>0</v>
      </c>
      <c r="AA40" s="383" t="n">
        <f aca="false">SUM(X40:Z40)</f>
        <v>47500</v>
      </c>
    </row>
    <row r="41" customFormat="false" ht="21" hidden="false" customHeight="false" outlineLevel="0" collapsed="false">
      <c r="A41" s="250"/>
      <c r="B41" s="250"/>
      <c r="C41" s="250"/>
      <c r="D41" s="250"/>
      <c r="E41" s="252"/>
      <c r="F41" s="259"/>
      <c r="G41" s="35"/>
      <c r="H41" s="36"/>
      <c r="I41" s="66"/>
      <c r="J41" s="14"/>
      <c r="K41" s="14"/>
      <c r="L41" s="14"/>
      <c r="M41" s="17"/>
      <c r="N41" s="38"/>
      <c r="Q41" s="119" t="n">
        <v>7211</v>
      </c>
      <c r="R41" s="51" t="s">
        <v>56</v>
      </c>
      <c r="S41" s="68" t="n">
        <v>2500</v>
      </c>
      <c r="T41" s="69" t="n">
        <v>0</v>
      </c>
      <c r="U41" s="69" t="n">
        <v>0</v>
      </c>
      <c r="V41" s="74" t="n">
        <v>2500</v>
      </c>
      <c r="W41" s="261" t="n">
        <v>2500</v>
      </c>
      <c r="X41" s="261" t="n">
        <v>2500</v>
      </c>
      <c r="Y41" s="360" t="n">
        <v>0</v>
      </c>
      <c r="Z41" s="360"/>
      <c r="AA41" s="383" t="n">
        <f aca="false">SUM(X41:Z41)</f>
        <v>2500</v>
      </c>
    </row>
    <row r="42" customFormat="false" ht="24.75" hidden="false" customHeight="true" outlineLevel="0" collapsed="false">
      <c r="A42" s="250"/>
      <c r="B42" s="250"/>
      <c r="C42" s="250"/>
      <c r="D42" s="250"/>
      <c r="E42" s="252"/>
      <c r="F42" s="259"/>
      <c r="G42" s="35"/>
      <c r="H42" s="36"/>
      <c r="I42" s="66"/>
      <c r="J42" s="14"/>
      <c r="K42" s="14"/>
      <c r="L42" s="14"/>
      <c r="M42" s="17"/>
      <c r="N42" s="38"/>
      <c r="Q42" s="76" t="n">
        <v>7231</v>
      </c>
      <c r="R42" s="51" t="s">
        <v>57</v>
      </c>
      <c r="S42" s="68" t="n">
        <v>0</v>
      </c>
      <c r="T42" s="69" t="n">
        <v>0</v>
      </c>
      <c r="U42" s="69" t="n">
        <v>0</v>
      </c>
      <c r="V42" s="74"/>
      <c r="W42" s="261" t="n">
        <v>45000</v>
      </c>
      <c r="X42" s="261" t="n">
        <v>45000</v>
      </c>
      <c r="Y42" s="360" t="n">
        <v>0</v>
      </c>
      <c r="Z42" s="360" t="n">
        <v>0</v>
      </c>
      <c r="AA42" s="383" t="n">
        <f aca="false">SUM(X42:Z42)</f>
        <v>45000</v>
      </c>
    </row>
    <row r="43" customFormat="false" ht="14.4" hidden="false" customHeight="false" outlineLevel="0" collapsed="false">
      <c r="A43" s="227"/>
      <c r="B43" s="227"/>
      <c r="C43" s="227"/>
      <c r="D43" s="227"/>
      <c r="E43" s="229"/>
      <c r="F43" s="229"/>
      <c r="G43" s="35"/>
      <c r="H43" s="33"/>
      <c r="I43" s="33"/>
      <c r="J43" s="14"/>
      <c r="K43" s="14"/>
      <c r="L43" s="14"/>
      <c r="M43" s="17"/>
      <c r="N43" s="38"/>
      <c r="Q43" s="96" t="s">
        <v>58</v>
      </c>
      <c r="R43" s="60" t="s">
        <v>59</v>
      </c>
      <c r="S43" s="93" t="n">
        <f aca="false">S14+S19+S24+S40</f>
        <v>12605986</v>
      </c>
      <c r="T43" s="94" t="e">
        <f aca="false">T14+T19+T24+T40</f>
        <v>#VALUE!</v>
      </c>
      <c r="U43" s="94" t="n">
        <f aca="false">U14+U19+U24+U40</f>
        <v>24400</v>
      </c>
      <c r="V43" s="84" t="n">
        <f aca="false">V14+V19+V24+V30+V40</f>
        <v>14725610</v>
      </c>
      <c r="W43" s="227" t="n">
        <f aca="false">W39+W5</f>
        <v>13834399</v>
      </c>
      <c r="X43" s="227" t="n">
        <f aca="false">X39+X5</f>
        <v>13072599</v>
      </c>
      <c r="Y43" s="348" t="n">
        <f aca="false">Y39+Y5</f>
        <v>320000</v>
      </c>
      <c r="Z43" s="348" t="n">
        <f aca="false">Z39+Z5</f>
        <v>441800</v>
      </c>
      <c r="AA43" s="383" t="n">
        <f aca="false">SUM(X43:Z43)</f>
        <v>13834399</v>
      </c>
    </row>
    <row r="44" customFormat="false" ht="21.75" hidden="false" customHeight="true" outlineLevel="0" collapsed="false">
      <c r="A44" s="279"/>
      <c r="B44" s="386"/>
      <c r="C44" s="279"/>
      <c r="D44" s="387"/>
      <c r="E44" s="282"/>
      <c r="F44" s="283"/>
      <c r="G44" s="125"/>
      <c r="H44" s="126"/>
      <c r="I44" s="66"/>
      <c r="J44" s="14"/>
      <c r="K44" s="14"/>
      <c r="L44" s="14"/>
      <c r="M44" s="17"/>
      <c r="N44" s="38"/>
      <c r="O44" s="8"/>
      <c r="Q44" s="59" t="n">
        <v>9221</v>
      </c>
      <c r="R44" s="51" t="s">
        <v>60</v>
      </c>
      <c r="S44" s="68" t="n">
        <v>5785000</v>
      </c>
      <c r="T44" s="69" t="n">
        <v>720295</v>
      </c>
      <c r="U44" s="69" t="n">
        <v>0</v>
      </c>
      <c r="V44" s="70" t="n">
        <v>8897687</v>
      </c>
      <c r="W44" s="278" t="n">
        <v>6078972</v>
      </c>
      <c r="X44" s="278" t="n">
        <v>6078972</v>
      </c>
      <c r="Y44" s="366" t="n">
        <v>0</v>
      </c>
      <c r="Z44" s="366"/>
      <c r="AA44" s="383" t="n">
        <f aca="false">SUM(X44:Z44)</f>
        <v>6078972</v>
      </c>
    </row>
    <row r="45" customFormat="false" ht="14.4" hidden="false" customHeight="false" outlineLevel="0" collapsed="false">
      <c r="A45" s="248"/>
      <c r="B45" s="248"/>
      <c r="C45" s="248"/>
      <c r="D45" s="248"/>
      <c r="E45" s="132"/>
      <c r="F45" s="132"/>
      <c r="G45" s="35"/>
      <c r="H45" s="64"/>
      <c r="I45" s="64"/>
      <c r="J45" s="14"/>
      <c r="K45" s="14"/>
      <c r="L45" s="14"/>
      <c r="M45" s="17"/>
      <c r="N45" s="132"/>
      <c r="Q45" s="127"/>
      <c r="R45" s="128" t="s">
        <v>61</v>
      </c>
      <c r="S45" s="129" t="n">
        <f aca="false">S43+S44</f>
        <v>18390986</v>
      </c>
      <c r="T45" s="130" t="e">
        <f aca="false">T43+T44</f>
        <v>#VALUE!</v>
      </c>
      <c r="U45" s="130" t="n">
        <f aca="false">U43+U44</f>
        <v>24400</v>
      </c>
      <c r="V45" s="131" t="n">
        <f aca="false">V43+V44</f>
        <v>23623297</v>
      </c>
      <c r="W45" s="248" t="n">
        <f aca="false">W43+W44</f>
        <v>19913371</v>
      </c>
      <c r="X45" s="248" t="n">
        <f aca="false">X43+X44</f>
        <v>19151571</v>
      </c>
      <c r="Y45" s="354" t="n">
        <f aca="false">Y43+Y44</f>
        <v>320000</v>
      </c>
      <c r="Z45" s="354" t="n">
        <f aca="false">Z43+Z44</f>
        <v>441800</v>
      </c>
      <c r="AA45" s="383" t="n">
        <f aca="false">SUM(X45:Z45)</f>
        <v>19913371</v>
      </c>
    </row>
    <row r="46" customFormat="false" ht="14.25" hidden="false" customHeight="true" outlineLevel="0" collapsed="false">
      <c r="D46" s="218"/>
      <c r="E46" s="1"/>
      <c r="F46" s="137"/>
      <c r="H46" s="9"/>
      <c r="I46" s="9"/>
      <c r="Q46" s="133"/>
      <c r="R46" s="134"/>
      <c r="S46" s="135"/>
      <c r="T46" s="136"/>
      <c r="U46" s="136"/>
      <c r="V46" s="14"/>
      <c r="W46" s="222"/>
      <c r="X46" s="222"/>
      <c r="Y46" s="222"/>
      <c r="Z46" s="222"/>
      <c r="AA46" s="383" t="n">
        <f aca="false">SUM(X46:Z46)</f>
        <v>0</v>
      </c>
    </row>
    <row r="47" customFormat="false" ht="13.8" hidden="false" customHeight="false" outlineLevel="0" collapsed="false">
      <c r="A47" s="286"/>
      <c r="B47" s="286"/>
      <c r="C47" s="288"/>
      <c r="D47" s="218"/>
      <c r="E47" s="1"/>
      <c r="F47" s="18"/>
      <c r="H47" s="9"/>
      <c r="I47" s="9"/>
      <c r="Q47" s="138"/>
      <c r="R47" s="13"/>
      <c r="S47" s="135"/>
      <c r="T47" s="136"/>
      <c r="U47" s="136"/>
      <c r="V47" s="139"/>
      <c r="W47" s="285"/>
      <c r="X47" s="285"/>
      <c r="Y47" s="285"/>
      <c r="Z47" s="285"/>
      <c r="AA47" s="383" t="n">
        <f aca="false">SUM(X47:Z47)</f>
        <v>0</v>
      </c>
    </row>
    <row r="48" customFormat="false" ht="14.4" hidden="false" customHeight="false" outlineLevel="0" collapsed="false">
      <c r="A48" s="288"/>
      <c r="B48" s="288"/>
      <c r="C48" s="288"/>
      <c r="D48" s="288"/>
      <c r="E48" s="288"/>
      <c r="F48" s="288"/>
      <c r="H48" s="9"/>
      <c r="I48" s="9"/>
      <c r="Q48" s="138"/>
      <c r="R48" s="142"/>
      <c r="S48" s="135"/>
      <c r="T48" s="136"/>
      <c r="U48" s="136"/>
      <c r="V48" s="139"/>
      <c r="W48" s="285"/>
      <c r="X48" s="285"/>
      <c r="Y48" s="285"/>
      <c r="Z48" s="285"/>
      <c r="AA48" s="383" t="n">
        <f aca="false">SUM(X48:Z48)</f>
        <v>0</v>
      </c>
    </row>
    <row r="49" customFormat="false" ht="92.25" hidden="false" customHeight="true" outlineLevel="0" collapsed="false">
      <c r="A49" s="224"/>
      <c r="B49" s="224"/>
      <c r="C49" s="226"/>
      <c r="D49" s="226"/>
      <c r="E49" s="27"/>
      <c r="F49" s="143"/>
      <c r="G49" s="388"/>
      <c r="H49" s="30"/>
      <c r="I49" s="30"/>
      <c r="N49" s="144"/>
      <c r="Q49" s="20" t="s">
        <v>4</v>
      </c>
      <c r="R49" s="21" t="s">
        <v>5</v>
      </c>
      <c r="S49" s="22" t="s">
        <v>6</v>
      </c>
      <c r="T49" s="22" t="s">
        <v>7</v>
      </c>
      <c r="U49" s="23" t="s">
        <v>8</v>
      </c>
      <c r="V49" s="22" t="s">
        <v>9</v>
      </c>
      <c r="W49" s="223" t="s">
        <v>161</v>
      </c>
      <c r="X49" s="223" t="s">
        <v>162</v>
      </c>
      <c r="Y49" s="223" t="s">
        <v>165</v>
      </c>
      <c r="Z49" s="223" t="s">
        <v>166</v>
      </c>
      <c r="AA49" s="383" t="n">
        <f aca="false">SUM(X49:Z49)</f>
        <v>0</v>
      </c>
    </row>
    <row r="50" customFormat="false" ht="14.4" hidden="false" customHeight="false" outlineLevel="0" collapsed="false">
      <c r="A50" s="290"/>
      <c r="B50" s="290"/>
      <c r="C50" s="290"/>
      <c r="D50" s="290"/>
      <c r="E50" s="146"/>
      <c r="F50" s="146"/>
      <c r="G50" s="148"/>
      <c r="H50" s="145"/>
      <c r="I50" s="145"/>
      <c r="M50" s="8"/>
      <c r="N50" s="38"/>
      <c r="Q50" s="20" t="n">
        <v>3</v>
      </c>
      <c r="R50" s="60" t="s">
        <v>63</v>
      </c>
      <c r="S50" s="22"/>
      <c r="T50" s="22"/>
      <c r="U50" s="23"/>
      <c r="V50" s="145" t="n">
        <f aca="false">V51+V61+V92</f>
        <v>14507259</v>
      </c>
      <c r="W50" s="290" t="n">
        <f aca="false">W51+W61+W92+W96</f>
        <v>18264779</v>
      </c>
      <c r="X50" s="290" t="n">
        <f aca="false">X51+X61+X92+X96</f>
        <v>17521479</v>
      </c>
      <c r="Y50" s="290" t="n">
        <f aca="false">Y51+Y61+Y92+Y96</f>
        <v>301500</v>
      </c>
      <c r="Z50" s="290" t="n">
        <f aca="false">Z51+Z61+Z92+Z96</f>
        <v>441800</v>
      </c>
      <c r="AA50" s="383" t="n">
        <f aca="false">SUM(X50:Z50)</f>
        <v>18264779</v>
      </c>
    </row>
    <row r="51" customFormat="false" ht="22.5" hidden="false" customHeight="true" outlineLevel="0" collapsed="false">
      <c r="A51" s="292"/>
      <c r="B51" s="292"/>
      <c r="C51" s="292"/>
      <c r="D51" s="292"/>
      <c r="E51" s="150"/>
      <c r="F51" s="150"/>
      <c r="G51" s="148"/>
      <c r="H51" s="152"/>
      <c r="I51" s="153"/>
      <c r="M51" s="8"/>
      <c r="N51" s="38"/>
      <c r="Q51" s="149" t="n">
        <v>31</v>
      </c>
      <c r="R51" s="60" t="s">
        <v>64</v>
      </c>
      <c r="S51" s="33" t="n">
        <f aca="false">SUM(S53:S58)</f>
        <v>7876932</v>
      </c>
      <c r="T51" s="23" t="n">
        <f aca="false">SUM(T53:T58)</f>
        <v>136313</v>
      </c>
      <c r="U51" s="23" t="e">
        <f aca="false">SUM(U53:U58)</f>
        <v>#VALUE!</v>
      </c>
      <c r="V51" s="150" t="n">
        <f aca="false">V52+V56+V59</f>
        <v>8680083</v>
      </c>
      <c r="W51" s="292" t="n">
        <f aca="false">W52+W56+W59</f>
        <v>9895386</v>
      </c>
      <c r="X51" s="292" t="n">
        <f aca="false">X52+X56+X59</f>
        <v>9764429</v>
      </c>
      <c r="Y51" s="292" t="n">
        <f aca="false">Y52+Y56+Y59</f>
        <v>130957</v>
      </c>
      <c r="Z51" s="292" t="n">
        <f aca="false">Z52+Z56+Z59</f>
        <v>0</v>
      </c>
      <c r="AA51" s="383" t="n">
        <f aca="false">SUM(X51:Z51)</f>
        <v>9895386</v>
      </c>
    </row>
    <row r="52" customFormat="false" ht="14.4" hidden="false" customHeight="false" outlineLevel="0" collapsed="false">
      <c r="A52" s="292"/>
      <c r="B52" s="292"/>
      <c r="C52" s="292"/>
      <c r="D52" s="292"/>
      <c r="E52" s="150"/>
      <c r="F52" s="150"/>
      <c r="G52" s="148"/>
      <c r="H52" s="152"/>
      <c r="I52" s="153"/>
      <c r="M52" s="8"/>
      <c r="N52" s="38"/>
      <c r="Q52" s="149" t="n">
        <v>311</v>
      </c>
      <c r="R52" s="60" t="s">
        <v>65</v>
      </c>
      <c r="S52" s="33"/>
      <c r="T52" s="23"/>
      <c r="U52" s="23"/>
      <c r="V52" s="150" t="n">
        <f aca="false">V53+V54</f>
        <v>7283376</v>
      </c>
      <c r="W52" s="292" t="n">
        <f aca="false">SUM(W53:W55)</f>
        <v>8149071</v>
      </c>
      <c r="X52" s="292" t="n">
        <f aca="false">SUM(X53:X55)</f>
        <v>8037333</v>
      </c>
      <c r="Y52" s="292" t="n">
        <f aca="false">SUM(Y53:Y55)</f>
        <v>111738</v>
      </c>
      <c r="Z52" s="292" t="n">
        <f aca="false">SUM(Z53:Z55)</f>
        <v>0</v>
      </c>
      <c r="AA52" s="383" t="n">
        <f aca="false">SUM(X52:Z52)</f>
        <v>8149071</v>
      </c>
    </row>
    <row r="53" customFormat="false" ht="14.4" hidden="false" customHeight="false" outlineLevel="0" collapsed="false">
      <c r="A53" s="295"/>
      <c r="B53" s="294"/>
      <c r="C53" s="297"/>
      <c r="D53" s="294"/>
      <c r="E53" s="159"/>
      <c r="F53" s="162"/>
      <c r="G53" s="148"/>
      <c r="H53" s="152"/>
      <c r="I53" s="153"/>
      <c r="M53" s="8"/>
      <c r="N53" s="38"/>
      <c r="Q53" s="154" t="n">
        <v>3111</v>
      </c>
      <c r="R53" s="155" t="s">
        <v>66</v>
      </c>
      <c r="S53" s="36" t="n">
        <v>6628114</v>
      </c>
      <c r="T53" s="156" t="n">
        <v>116209</v>
      </c>
      <c r="U53" s="156" t="n">
        <v>0</v>
      </c>
      <c r="V53" s="157" t="n">
        <v>7220745</v>
      </c>
      <c r="W53" s="294" t="n">
        <v>8028998</v>
      </c>
      <c r="X53" s="294" t="n">
        <v>7917260</v>
      </c>
      <c r="Y53" s="370" t="n">
        <v>111738</v>
      </c>
      <c r="Z53" s="294"/>
      <c r="AA53" s="383" t="n">
        <f aca="false">SUM(X53:Z53)</f>
        <v>8028998</v>
      </c>
    </row>
    <row r="54" customFormat="false" ht="14.4" hidden="false" customHeight="false" outlineLevel="0" collapsed="false">
      <c r="A54" s="295"/>
      <c r="B54" s="294"/>
      <c r="C54" s="295"/>
      <c r="D54" s="295"/>
      <c r="E54" s="159"/>
      <c r="F54" s="159"/>
      <c r="G54" s="148"/>
      <c r="H54" s="152"/>
      <c r="I54" s="153"/>
      <c r="M54" s="8"/>
      <c r="N54" s="38"/>
      <c r="Q54" s="154" t="n">
        <v>3113</v>
      </c>
      <c r="R54" s="155" t="s">
        <v>67</v>
      </c>
      <c r="S54" s="36" t="n">
        <v>87089</v>
      </c>
      <c r="T54" s="156" t="n">
        <v>0</v>
      </c>
      <c r="U54" s="156" t="e">
        <f aca="false">S54-#REF!</f>
        <v>#VALUE!</v>
      </c>
      <c r="V54" s="157" t="n">
        <v>62631</v>
      </c>
      <c r="W54" s="294" t="n">
        <v>120073</v>
      </c>
      <c r="X54" s="294" t="n">
        <v>120073</v>
      </c>
      <c r="Y54" s="294" t="n">
        <v>0</v>
      </c>
      <c r="Z54" s="294"/>
      <c r="AA54" s="383" t="n">
        <f aca="false">SUM(X54:Z54)</f>
        <v>120073</v>
      </c>
    </row>
    <row r="55" customFormat="false" ht="14.4" hidden="true" customHeight="false" outlineLevel="0" collapsed="false">
      <c r="A55" s="295"/>
      <c r="B55" s="295"/>
      <c r="C55" s="295"/>
      <c r="D55" s="295"/>
      <c r="E55" s="159"/>
      <c r="F55" s="159"/>
      <c r="G55" s="148"/>
      <c r="H55" s="152"/>
      <c r="I55" s="153"/>
      <c r="M55" s="8"/>
      <c r="N55" s="38"/>
      <c r="Q55" s="163" t="n">
        <v>3114</v>
      </c>
      <c r="R55" s="164" t="s">
        <v>68</v>
      </c>
      <c r="S55" s="36"/>
      <c r="T55" s="156"/>
      <c r="U55" s="156"/>
      <c r="V55" s="157"/>
      <c r="W55" s="298" t="n">
        <v>0</v>
      </c>
      <c r="X55" s="298" t="n">
        <v>0</v>
      </c>
      <c r="Y55" s="298" t="n">
        <v>0</v>
      </c>
      <c r="Z55" s="298" t="n">
        <v>0</v>
      </c>
      <c r="AA55" s="383" t="n">
        <f aca="false">SUM(X55:Z55)</f>
        <v>0</v>
      </c>
    </row>
    <row r="56" customFormat="false" ht="14.4" hidden="false" customHeight="false" outlineLevel="0" collapsed="false">
      <c r="A56" s="299"/>
      <c r="B56" s="299"/>
      <c r="C56" s="299"/>
      <c r="D56" s="299"/>
      <c r="E56" s="167"/>
      <c r="F56" s="167"/>
      <c r="G56" s="148"/>
      <c r="H56" s="152"/>
      <c r="I56" s="153"/>
      <c r="M56" s="8"/>
      <c r="N56" s="38"/>
      <c r="Q56" s="149" t="n">
        <v>313</v>
      </c>
      <c r="R56" s="166" t="s">
        <v>69</v>
      </c>
      <c r="S56" s="33"/>
      <c r="T56" s="23"/>
      <c r="U56" s="23"/>
      <c r="V56" s="167" t="n">
        <f aca="false">V57+V58</f>
        <v>1114357</v>
      </c>
      <c r="W56" s="299" t="n">
        <f aca="false">W57+W58</f>
        <v>1376840</v>
      </c>
      <c r="X56" s="389" t="n">
        <f aca="false">X57+X58</f>
        <v>1357621</v>
      </c>
      <c r="Y56" s="299" t="n">
        <f aca="false">Y57+Y58</f>
        <v>19219</v>
      </c>
      <c r="Z56" s="299" t="n">
        <f aca="false">Z57+Z58</f>
        <v>0</v>
      </c>
      <c r="AA56" s="383" t="n">
        <f aca="false">SUM(X56:Z56)</f>
        <v>1376840</v>
      </c>
    </row>
    <row r="57" customFormat="false" ht="14.4" hidden="false" customHeight="false" outlineLevel="0" collapsed="false">
      <c r="A57" s="295"/>
      <c r="B57" s="300"/>
      <c r="C57" s="300"/>
      <c r="D57" s="300"/>
      <c r="E57" s="159"/>
      <c r="F57" s="170"/>
      <c r="G57" s="148"/>
      <c r="H57" s="152"/>
      <c r="I57" s="153"/>
      <c r="M57" s="8"/>
      <c r="N57" s="38"/>
      <c r="Q57" s="154" t="n">
        <v>3132</v>
      </c>
      <c r="R57" s="155" t="s">
        <v>70</v>
      </c>
      <c r="S57" s="36" t="n">
        <v>1040856</v>
      </c>
      <c r="T57" s="156" t="n">
        <v>18012</v>
      </c>
      <c r="U57" s="156" t="n">
        <v>0</v>
      </c>
      <c r="V57" s="157" t="n">
        <v>983256</v>
      </c>
      <c r="W57" s="298" t="n">
        <v>1240757</v>
      </c>
      <c r="X57" s="390" t="n">
        <v>1223438</v>
      </c>
      <c r="Y57" s="391" t="n">
        <v>17319</v>
      </c>
      <c r="Z57" s="298"/>
      <c r="AA57" s="383" t="n">
        <f aca="false">SUM(X57:Z57)</f>
        <v>1240757</v>
      </c>
    </row>
    <row r="58" customFormat="false" ht="14.4" hidden="false" customHeight="false" outlineLevel="0" collapsed="false">
      <c r="A58" s="295"/>
      <c r="B58" s="300"/>
      <c r="C58" s="300"/>
      <c r="D58" s="300"/>
      <c r="E58" s="159"/>
      <c r="F58" s="170"/>
      <c r="G58" s="148"/>
      <c r="H58" s="152"/>
      <c r="I58" s="153"/>
      <c r="M58" s="8"/>
      <c r="N58" s="38"/>
      <c r="Q58" s="154" t="n">
        <v>3133</v>
      </c>
      <c r="R58" s="155" t="s">
        <v>71</v>
      </c>
      <c r="S58" s="36" t="n">
        <v>120873</v>
      </c>
      <c r="T58" s="156" t="n">
        <v>2092</v>
      </c>
      <c r="U58" s="156" t="n">
        <v>0</v>
      </c>
      <c r="V58" s="157" t="n">
        <v>131101</v>
      </c>
      <c r="W58" s="298" t="n">
        <v>136083</v>
      </c>
      <c r="X58" s="390" t="n">
        <v>134183</v>
      </c>
      <c r="Y58" s="391" t="n">
        <v>1900</v>
      </c>
      <c r="Z58" s="298"/>
      <c r="AA58" s="383" t="n">
        <f aca="false">SUM(X58:Z58)</f>
        <v>136083</v>
      </c>
    </row>
    <row r="59" customFormat="false" ht="24.6" hidden="false" customHeight="false" outlineLevel="0" collapsed="false">
      <c r="A59" s="290"/>
      <c r="B59" s="290"/>
      <c r="C59" s="290"/>
      <c r="D59" s="290"/>
      <c r="E59" s="146"/>
      <c r="F59" s="146"/>
      <c r="G59" s="392"/>
      <c r="H59" s="152"/>
      <c r="I59" s="153"/>
      <c r="M59" s="8"/>
      <c r="N59" s="38"/>
      <c r="Q59" s="149" t="n">
        <v>312</v>
      </c>
      <c r="R59" s="171" t="s">
        <v>72</v>
      </c>
      <c r="S59" s="33" t="n">
        <f aca="false">SUM(S60)</f>
        <v>319193</v>
      </c>
      <c r="T59" s="23" t="n">
        <f aca="false">SUM(T60:T61)</f>
        <v>38800</v>
      </c>
      <c r="U59" s="23" t="n">
        <f aca="false">SUM(U60:U61)</f>
        <v>0</v>
      </c>
      <c r="V59" s="145" t="n">
        <f aca="false">SUM(V60)</f>
        <v>282350</v>
      </c>
      <c r="W59" s="290" t="n">
        <f aca="false">SUM(W60)</f>
        <v>369475</v>
      </c>
      <c r="X59" s="290" t="n">
        <f aca="false">SUM(X60)</f>
        <v>369475</v>
      </c>
      <c r="Y59" s="290" t="n">
        <f aca="false">SUM(Y60)</f>
        <v>0</v>
      </c>
      <c r="Z59" s="290" t="n">
        <f aca="false">SUM(Z60)</f>
        <v>0</v>
      </c>
      <c r="AA59" s="383" t="n">
        <f aca="false">SUM(X59:Z59)</f>
        <v>369475</v>
      </c>
    </row>
    <row r="60" customFormat="false" ht="23.25" hidden="false" customHeight="true" outlineLevel="0" collapsed="false">
      <c r="A60" s="301"/>
      <c r="B60" s="301"/>
      <c r="C60" s="303"/>
      <c r="D60" s="301"/>
      <c r="E60" s="162"/>
      <c r="F60" s="173"/>
      <c r="G60" s="148"/>
      <c r="H60" s="152"/>
      <c r="I60" s="153"/>
      <c r="M60" s="8"/>
      <c r="N60" s="38"/>
      <c r="Q60" s="172" t="n">
        <v>3121</v>
      </c>
      <c r="R60" s="51" t="s">
        <v>73</v>
      </c>
      <c r="S60" s="36" t="n">
        <v>319193</v>
      </c>
      <c r="T60" s="156" t="n">
        <v>38800</v>
      </c>
      <c r="U60" s="156" t="n">
        <v>0</v>
      </c>
      <c r="V60" s="157" t="n">
        <v>282350</v>
      </c>
      <c r="W60" s="298" t="n">
        <v>369475</v>
      </c>
      <c r="X60" s="298" t="n">
        <v>369475</v>
      </c>
      <c r="Y60" s="298" t="n">
        <v>0</v>
      </c>
      <c r="Z60" s="298"/>
      <c r="AA60" s="383" t="n">
        <f aca="false">SUM(X60:Z60)</f>
        <v>369475</v>
      </c>
    </row>
    <row r="61" s="176" customFormat="true" ht="14.4" hidden="false" customHeight="false" outlineLevel="0" collapsed="false">
      <c r="A61" s="292"/>
      <c r="B61" s="292"/>
      <c r="C61" s="292"/>
      <c r="D61" s="292"/>
      <c r="E61" s="150"/>
      <c r="F61" s="150"/>
      <c r="G61" s="148"/>
      <c r="H61" s="145"/>
      <c r="I61" s="145"/>
      <c r="M61" s="8"/>
      <c r="N61" s="38"/>
      <c r="P61" s="393"/>
      <c r="Q61" s="149" t="n">
        <v>32</v>
      </c>
      <c r="R61" s="60" t="s">
        <v>74</v>
      </c>
      <c r="S61" s="22"/>
      <c r="T61" s="23"/>
      <c r="U61" s="23"/>
      <c r="V61" s="150" t="n">
        <f aca="false">V62+V66+V73+V85</f>
        <v>5820326</v>
      </c>
      <c r="W61" s="292" t="n">
        <f aca="false">W62+W66+W73+W85+W83</f>
        <v>7435570</v>
      </c>
      <c r="X61" s="292" t="n">
        <f aca="false">X62+X66+X73+X85+X83</f>
        <v>6842764</v>
      </c>
      <c r="Y61" s="292" t="n">
        <f aca="false">Y62+Y66+Y73+Y85+Y83</f>
        <v>151006</v>
      </c>
      <c r="Z61" s="292" t="n">
        <f aca="false">Z62+Z66+Z73+Z85+Z83</f>
        <v>441800</v>
      </c>
      <c r="AA61" s="383" t="n">
        <f aca="false">SUM(X61:Z61)</f>
        <v>7435570</v>
      </c>
    </row>
    <row r="62" customFormat="false" ht="24.6" hidden="false" customHeight="false" outlineLevel="0" collapsed="false">
      <c r="A62" s="290"/>
      <c r="B62" s="290"/>
      <c r="C62" s="290"/>
      <c r="D62" s="290"/>
      <c r="E62" s="146"/>
      <c r="F62" s="146"/>
      <c r="G62" s="392"/>
      <c r="H62" s="152"/>
      <c r="I62" s="153"/>
      <c r="M62" s="8"/>
      <c r="N62" s="38"/>
      <c r="Q62" s="149" t="n">
        <v>321</v>
      </c>
      <c r="R62" s="60" t="s">
        <v>75</v>
      </c>
      <c r="S62" s="33" t="n">
        <f aca="false">SUM(S63:S65)</f>
        <v>317192</v>
      </c>
      <c r="T62" s="23" t="n">
        <f aca="false">SUM(T63:T65)</f>
        <v>30000</v>
      </c>
      <c r="U62" s="23" t="n">
        <f aca="false">SUM(U63:U65)</f>
        <v>0</v>
      </c>
      <c r="V62" s="145" t="n">
        <f aca="false">SUM(V63:V65)</f>
        <v>386612</v>
      </c>
      <c r="W62" s="290" t="n">
        <f aca="false">SUM(W63:W65)</f>
        <v>291247</v>
      </c>
      <c r="X62" s="290" t="n">
        <f aca="false">SUM(X63:X65)</f>
        <v>244637</v>
      </c>
      <c r="Y62" s="290" t="n">
        <f aca="false">SUM(Y63:Y65)</f>
        <v>15760</v>
      </c>
      <c r="Z62" s="290" t="n">
        <f aca="false">SUM(Z63:Z65)</f>
        <v>30850</v>
      </c>
      <c r="AA62" s="383" t="n">
        <f aca="false">SUM(X62:Z62)</f>
        <v>291247</v>
      </c>
    </row>
    <row r="63" customFormat="false" ht="15" hidden="false" customHeight="false" outlineLevel="0" collapsed="false">
      <c r="A63" s="295"/>
      <c r="B63" s="294"/>
      <c r="C63" s="304"/>
      <c r="D63" s="295"/>
      <c r="E63" s="159"/>
      <c r="F63" s="159"/>
      <c r="G63" s="148"/>
      <c r="H63" s="152"/>
      <c r="I63" s="153"/>
      <c r="M63" s="8"/>
      <c r="N63" s="38"/>
      <c r="Q63" s="154" t="n">
        <v>3211</v>
      </c>
      <c r="R63" s="155" t="s">
        <v>76</v>
      </c>
      <c r="S63" s="36" t="n">
        <v>50000</v>
      </c>
      <c r="T63" s="156" t="n">
        <v>0</v>
      </c>
      <c r="U63" s="156" t="n">
        <v>0</v>
      </c>
      <c r="V63" s="157" t="n">
        <v>50000</v>
      </c>
      <c r="W63" s="298" t="n">
        <v>56000</v>
      </c>
      <c r="X63" s="298" t="n">
        <v>37390</v>
      </c>
      <c r="Y63" s="318" t="n">
        <v>2760</v>
      </c>
      <c r="Z63" s="394" t="n">
        <v>15850</v>
      </c>
      <c r="AA63" s="383" t="n">
        <f aca="false">SUM(X63:Z63)</f>
        <v>56000</v>
      </c>
    </row>
    <row r="64" customFormat="false" ht="21" hidden="false" customHeight="true" outlineLevel="0" collapsed="false">
      <c r="A64" s="301"/>
      <c r="B64" s="301"/>
      <c r="C64" s="303"/>
      <c r="D64" s="301"/>
      <c r="E64" s="173"/>
      <c r="F64" s="173"/>
      <c r="G64" s="148"/>
      <c r="H64" s="152"/>
      <c r="I64" s="153"/>
      <c r="M64" s="8"/>
      <c r="N64" s="38"/>
      <c r="Q64" s="154" t="n">
        <v>3212</v>
      </c>
      <c r="R64" s="155" t="s">
        <v>77</v>
      </c>
      <c r="S64" s="36" t="n">
        <v>207192</v>
      </c>
      <c r="T64" s="156" t="n">
        <v>0</v>
      </c>
      <c r="U64" s="156" t="n">
        <v>0</v>
      </c>
      <c r="V64" s="157" t="n">
        <v>161172</v>
      </c>
      <c r="W64" s="298" t="n">
        <v>180247</v>
      </c>
      <c r="X64" s="298" t="n">
        <v>180247</v>
      </c>
      <c r="Y64" s="395" t="n">
        <v>0</v>
      </c>
      <c r="Z64" s="318"/>
      <c r="AA64" s="383" t="n">
        <f aca="false">SUM(X64:Z64)</f>
        <v>180247</v>
      </c>
    </row>
    <row r="65" customFormat="false" ht="15" hidden="false" customHeight="false" outlineLevel="0" collapsed="false">
      <c r="A65" s="295"/>
      <c r="B65" s="294"/>
      <c r="C65" s="305"/>
      <c r="D65" s="295"/>
      <c r="E65" s="159"/>
      <c r="F65" s="159"/>
      <c r="G65" s="148"/>
      <c r="H65" s="152"/>
      <c r="I65" s="153"/>
      <c r="M65" s="8"/>
      <c r="N65" s="38"/>
      <c r="Q65" s="154" t="n">
        <v>3213</v>
      </c>
      <c r="R65" s="155" t="s">
        <v>78</v>
      </c>
      <c r="S65" s="36" t="n">
        <v>60000</v>
      </c>
      <c r="T65" s="156" t="n">
        <v>30000</v>
      </c>
      <c r="U65" s="156" t="n">
        <v>0</v>
      </c>
      <c r="V65" s="157" t="n">
        <v>175440</v>
      </c>
      <c r="W65" s="298" t="n">
        <v>55000</v>
      </c>
      <c r="X65" s="298" t="n">
        <v>27000</v>
      </c>
      <c r="Y65" s="395" t="n">
        <v>13000</v>
      </c>
      <c r="Z65" s="394" t="n">
        <v>15000</v>
      </c>
      <c r="AA65" s="383" t="n">
        <f aca="false">SUM(X65:Z65)</f>
        <v>55000</v>
      </c>
    </row>
    <row r="66" customFormat="false" ht="24.6" hidden="false" customHeight="false" outlineLevel="0" collapsed="false">
      <c r="A66" s="290"/>
      <c r="B66" s="290"/>
      <c r="C66" s="290"/>
      <c r="D66" s="290"/>
      <c r="E66" s="146"/>
      <c r="F66" s="146"/>
      <c r="G66" s="392"/>
      <c r="H66" s="152"/>
      <c r="I66" s="153"/>
      <c r="M66" s="8"/>
      <c r="N66" s="38"/>
      <c r="Q66" s="149" t="n">
        <v>322</v>
      </c>
      <c r="R66" s="60" t="s">
        <v>79</v>
      </c>
      <c r="S66" s="33" t="n">
        <f aca="false">SUM(S67:S71)</f>
        <v>2622936</v>
      </c>
      <c r="T66" s="23" t="e">
        <f aca="false">SUM(T67:T71)</f>
        <v>#VALUE!</v>
      </c>
      <c r="U66" s="23" t="e">
        <f aca="false">SUM(U67:U71)</f>
        <v>#VALUE!</v>
      </c>
      <c r="V66" s="145" t="n">
        <f aca="false">SUM(V67:V72)</f>
        <v>3811485</v>
      </c>
      <c r="W66" s="290" t="n">
        <f aca="false">SUM(W67:W72)</f>
        <v>4328805</v>
      </c>
      <c r="X66" s="290" t="n">
        <f aca="false">SUM(X67:X72)</f>
        <v>4233011</v>
      </c>
      <c r="Y66" s="290" t="n">
        <f aca="false">SUM(Y67:Y72)</f>
        <v>59144</v>
      </c>
      <c r="Z66" s="290" t="n">
        <f aca="false">SUM(Z67:Z72)</f>
        <v>36650</v>
      </c>
      <c r="AA66" s="383" t="n">
        <f aca="false">SUM(X66:Z66)</f>
        <v>4328805</v>
      </c>
    </row>
    <row r="67" customFormat="false" ht="20.25" hidden="false" customHeight="true" outlineLevel="0" collapsed="false">
      <c r="A67" s="301"/>
      <c r="B67" s="301"/>
      <c r="C67" s="303"/>
      <c r="D67" s="301"/>
      <c r="E67" s="173"/>
      <c r="F67" s="173"/>
      <c r="G67" s="148"/>
      <c r="H67" s="152"/>
      <c r="I67" s="153"/>
      <c r="M67" s="8"/>
      <c r="N67" s="181"/>
      <c r="Q67" s="154" t="n">
        <v>3221</v>
      </c>
      <c r="R67" s="155" t="s">
        <v>80</v>
      </c>
      <c r="S67" s="36" t="n">
        <v>301625</v>
      </c>
      <c r="T67" s="156" t="e">
        <f aca="false">#REF!-S67</f>
        <v>#VALUE!</v>
      </c>
      <c r="U67" s="156" t="n">
        <v>0</v>
      </c>
      <c r="V67" s="157" t="n">
        <v>485017</v>
      </c>
      <c r="W67" s="298" t="n">
        <v>523014</v>
      </c>
      <c r="X67" s="298" t="n">
        <v>481526</v>
      </c>
      <c r="Y67" s="396" t="n">
        <v>16988</v>
      </c>
      <c r="Z67" s="318" t="n">
        <v>24500</v>
      </c>
      <c r="AA67" s="383" t="n">
        <f aca="false">SUM(X67:Z67)</f>
        <v>523014</v>
      </c>
    </row>
    <row r="68" customFormat="false" ht="15" hidden="false" customHeight="false" outlineLevel="0" collapsed="false">
      <c r="A68" s="159"/>
      <c r="B68" s="160"/>
      <c r="C68" s="182"/>
      <c r="D68" s="158"/>
      <c r="E68" s="157"/>
      <c r="F68" s="170"/>
      <c r="G68" s="293"/>
      <c r="H68" s="152"/>
      <c r="I68" s="153"/>
      <c r="M68" s="8"/>
      <c r="N68" s="38"/>
      <c r="Q68" s="154" t="n">
        <v>3222</v>
      </c>
      <c r="R68" s="155" t="s">
        <v>82</v>
      </c>
      <c r="S68" s="36" t="n">
        <v>1915162</v>
      </c>
      <c r="T68" s="156" t="e">
        <f aca="false">#REF!-S68</f>
        <v>#VALUE!</v>
      </c>
      <c r="U68" s="156" t="n">
        <v>0</v>
      </c>
      <c r="V68" s="157" t="n">
        <v>2740772</v>
      </c>
      <c r="W68" s="157" t="n">
        <v>3040150</v>
      </c>
      <c r="X68" s="157" t="n">
        <v>3003394</v>
      </c>
      <c r="Y68" s="396" t="n">
        <v>36756</v>
      </c>
      <c r="Z68" s="318" t="n">
        <v>0</v>
      </c>
      <c r="AA68" s="383" t="n">
        <f aca="false">SUM(X68:Z68)</f>
        <v>3040150</v>
      </c>
    </row>
    <row r="69" customFormat="false" ht="14.4" hidden="false" customHeight="false" outlineLevel="0" collapsed="false">
      <c r="A69" s="295"/>
      <c r="B69" s="294"/>
      <c r="C69" s="305"/>
      <c r="D69" s="294"/>
      <c r="E69" s="157"/>
      <c r="F69" s="157"/>
      <c r="G69" s="148"/>
      <c r="H69" s="152"/>
      <c r="I69" s="153"/>
      <c r="M69" s="8"/>
      <c r="N69" s="38"/>
      <c r="Q69" s="154" t="n">
        <v>3223</v>
      </c>
      <c r="R69" s="155" t="s">
        <v>83</v>
      </c>
      <c r="S69" s="36" t="n">
        <v>308010</v>
      </c>
      <c r="T69" s="156" t="n">
        <v>0</v>
      </c>
      <c r="U69" s="156" t="e">
        <f aca="false">S69-#REF!</f>
        <v>#VALUE!</v>
      </c>
      <c r="V69" s="157" t="n">
        <v>426061</v>
      </c>
      <c r="W69" s="300" t="n">
        <v>374750</v>
      </c>
      <c r="X69" s="300" t="n">
        <v>365600</v>
      </c>
      <c r="Y69" s="318" t="n">
        <v>0</v>
      </c>
      <c r="Z69" s="318" t="n">
        <v>9150</v>
      </c>
      <c r="AA69" s="383" t="n">
        <f aca="false">SUM(X69:Z69)</f>
        <v>374750</v>
      </c>
    </row>
    <row r="70" customFormat="false" ht="14.4" hidden="false" customHeight="false" outlineLevel="0" collapsed="false">
      <c r="A70" s="294"/>
      <c r="B70" s="294"/>
      <c r="C70" s="305"/>
      <c r="D70" s="295"/>
      <c r="E70" s="157"/>
      <c r="F70" s="157"/>
      <c r="G70" s="148"/>
      <c r="H70" s="152"/>
      <c r="I70" s="153"/>
      <c r="M70" s="8"/>
      <c r="N70" s="38"/>
      <c r="Q70" s="154" t="n">
        <v>3224</v>
      </c>
      <c r="R70" s="155" t="s">
        <v>84</v>
      </c>
      <c r="S70" s="36" t="n">
        <v>11000</v>
      </c>
      <c r="T70" s="156" t="n">
        <v>0</v>
      </c>
      <c r="U70" s="156" t="e">
        <f aca="false">S70-#REF!</f>
        <v>#VALUE!</v>
      </c>
      <c r="V70" s="157" t="n">
        <v>73212</v>
      </c>
      <c r="W70" s="300" t="n">
        <v>116200</v>
      </c>
      <c r="X70" s="300" t="n">
        <v>116200</v>
      </c>
      <c r="Y70" s="318" t="n">
        <v>0</v>
      </c>
      <c r="Z70" s="318" t="n">
        <v>0</v>
      </c>
      <c r="AA70" s="383" t="n">
        <f aca="false">SUM(X70:Z70)</f>
        <v>116200</v>
      </c>
    </row>
    <row r="71" customFormat="false" ht="14.4" hidden="false" customHeight="false" outlineLevel="0" collapsed="false">
      <c r="A71" s="295"/>
      <c r="B71" s="294"/>
      <c r="C71" s="305"/>
      <c r="D71" s="295"/>
      <c r="E71" s="157"/>
      <c r="F71" s="157"/>
      <c r="G71" s="148"/>
      <c r="H71" s="152"/>
      <c r="I71" s="153"/>
      <c r="M71" s="8"/>
      <c r="N71" s="38"/>
      <c r="Q71" s="154" t="n">
        <v>3225</v>
      </c>
      <c r="R71" s="155" t="s">
        <v>85</v>
      </c>
      <c r="S71" s="36" t="n">
        <v>87139</v>
      </c>
      <c r="T71" s="156" t="e">
        <f aca="false">#REF!-S71</f>
        <v>#VALUE!</v>
      </c>
      <c r="U71" s="156" t="n">
        <v>0</v>
      </c>
      <c r="V71" s="157" t="n">
        <v>57409</v>
      </c>
      <c r="W71" s="300" t="n">
        <v>137726</v>
      </c>
      <c r="X71" s="300" t="n">
        <v>129326</v>
      </c>
      <c r="Y71" s="318" t="n">
        <v>5400</v>
      </c>
      <c r="Z71" s="318" t="n">
        <v>3000</v>
      </c>
      <c r="AA71" s="383" t="n">
        <f aca="false">SUM(X71:Z71)</f>
        <v>137726</v>
      </c>
    </row>
    <row r="72" customFormat="false" ht="14.4" hidden="false" customHeight="false" outlineLevel="0" collapsed="false">
      <c r="A72" s="295"/>
      <c r="B72" s="294"/>
      <c r="C72" s="305"/>
      <c r="D72" s="295"/>
      <c r="E72" s="157"/>
      <c r="F72" s="157"/>
      <c r="G72" s="148"/>
      <c r="H72" s="152"/>
      <c r="I72" s="153"/>
      <c r="M72" s="8"/>
      <c r="N72" s="38"/>
      <c r="Q72" s="154" t="n">
        <v>3227</v>
      </c>
      <c r="R72" s="155" t="s">
        <v>86</v>
      </c>
      <c r="S72" s="36"/>
      <c r="T72" s="156"/>
      <c r="U72" s="156"/>
      <c r="V72" s="157" t="n">
        <v>29014</v>
      </c>
      <c r="W72" s="300" t="n">
        <v>136965</v>
      </c>
      <c r="X72" s="300" t="n">
        <v>136965</v>
      </c>
      <c r="Y72" s="318" t="n">
        <v>0</v>
      </c>
      <c r="Z72" s="300"/>
      <c r="AA72" s="383" t="n">
        <f aca="false">SUM(X72:Z72)</f>
        <v>136965</v>
      </c>
    </row>
    <row r="73" customFormat="false" ht="14.4" hidden="false" customHeight="false" outlineLevel="0" collapsed="false">
      <c r="A73" s="290"/>
      <c r="B73" s="290"/>
      <c r="C73" s="290"/>
      <c r="D73" s="290"/>
      <c r="E73" s="146"/>
      <c r="F73" s="146"/>
      <c r="G73" s="392"/>
      <c r="H73" s="152"/>
      <c r="I73" s="153"/>
      <c r="M73" s="8"/>
      <c r="N73" s="38"/>
      <c r="Q73" s="149" t="n">
        <v>323</v>
      </c>
      <c r="R73" s="60" t="s">
        <v>87</v>
      </c>
      <c r="S73" s="33" t="n">
        <f aca="false">SUM(S74:S82)</f>
        <v>1229582</v>
      </c>
      <c r="T73" s="23" t="e">
        <f aca="false">SUM(T74:T82)</f>
        <v>#VALUE!</v>
      </c>
      <c r="U73" s="23" t="e">
        <f aca="false">SUM(U74:U82)</f>
        <v>#VALUE!</v>
      </c>
      <c r="V73" s="145" t="n">
        <f aca="false">SUM(V74:V82)</f>
        <v>1361151</v>
      </c>
      <c r="W73" s="290" t="n">
        <f aca="false">SUM(W74:W82)</f>
        <v>2544604</v>
      </c>
      <c r="X73" s="290" t="n">
        <f aca="false">SUM(X74:X82)</f>
        <v>2099877</v>
      </c>
      <c r="Y73" s="290" t="n">
        <f aca="false">SUM(Y74:Y82)</f>
        <v>70427</v>
      </c>
      <c r="Z73" s="290" t="n">
        <f aca="false">SUM(Z74:Z82)</f>
        <v>374300</v>
      </c>
      <c r="AA73" s="383" t="n">
        <f aca="false">SUM(X73:Z73)</f>
        <v>2544604</v>
      </c>
    </row>
    <row r="74" customFormat="false" ht="14.4" hidden="false" customHeight="false" outlineLevel="0" collapsed="false">
      <c r="A74" s="301"/>
      <c r="B74" s="301"/>
      <c r="C74" s="308"/>
      <c r="D74" s="301"/>
      <c r="E74" s="162"/>
      <c r="F74" s="162"/>
      <c r="G74" s="148"/>
      <c r="H74" s="152"/>
      <c r="I74" s="153"/>
      <c r="M74" s="8"/>
      <c r="N74" s="38"/>
      <c r="Q74" s="154" t="n">
        <v>3231</v>
      </c>
      <c r="R74" s="155" t="s">
        <v>88</v>
      </c>
      <c r="S74" s="36" t="n">
        <v>163712</v>
      </c>
      <c r="T74" s="156" t="n">
        <v>0</v>
      </c>
      <c r="U74" s="156" t="e">
        <f aca="false">S74-#REF!</f>
        <v>#VALUE!</v>
      </c>
      <c r="V74" s="157" t="n">
        <v>187000</v>
      </c>
      <c r="W74" s="300" t="n">
        <v>178750</v>
      </c>
      <c r="X74" s="300" t="n">
        <v>171950</v>
      </c>
      <c r="Y74" s="318" t="n">
        <v>0</v>
      </c>
      <c r="Z74" s="318" t="n">
        <v>6800</v>
      </c>
      <c r="AA74" s="383" t="n">
        <f aca="false">SUM(X74:Z74)</f>
        <v>178750</v>
      </c>
    </row>
    <row r="75" customFormat="false" ht="14.4" hidden="false" customHeight="false" outlineLevel="0" collapsed="false">
      <c r="A75" s="309"/>
      <c r="B75" s="301"/>
      <c r="C75" s="308"/>
      <c r="D75" s="301"/>
      <c r="E75" s="162"/>
      <c r="F75" s="162"/>
      <c r="G75" s="293"/>
      <c r="H75" s="152"/>
      <c r="I75" s="153"/>
      <c r="M75" s="8"/>
      <c r="N75" s="38"/>
      <c r="Q75" s="154" t="n">
        <v>3232</v>
      </c>
      <c r="R75" s="155" t="s">
        <v>89</v>
      </c>
      <c r="S75" s="36" t="n">
        <v>266120</v>
      </c>
      <c r="T75" s="156" t="n">
        <v>0</v>
      </c>
      <c r="U75" s="156" t="n">
        <v>54120</v>
      </c>
      <c r="V75" s="157" t="n">
        <v>415235</v>
      </c>
      <c r="W75" s="300" t="n">
        <v>551239</v>
      </c>
      <c r="X75" s="300" t="n">
        <v>551239</v>
      </c>
      <c r="Y75" s="318" t="n">
        <v>0</v>
      </c>
      <c r="Z75" s="318"/>
      <c r="AA75" s="383" t="n">
        <f aca="false">SUM(X75:Z75)</f>
        <v>551239</v>
      </c>
    </row>
    <row r="76" customFormat="false" ht="14.4" hidden="false" customHeight="false" outlineLevel="0" collapsed="false">
      <c r="A76" s="301"/>
      <c r="B76" s="301"/>
      <c r="C76" s="308"/>
      <c r="D76" s="301"/>
      <c r="E76" s="162"/>
      <c r="F76" s="162"/>
      <c r="G76" s="148"/>
      <c r="H76" s="185"/>
      <c r="I76" s="153"/>
      <c r="M76" s="8"/>
      <c r="N76" s="38"/>
      <c r="Q76" s="154" t="n">
        <v>3233</v>
      </c>
      <c r="R76" s="155" t="s">
        <v>90</v>
      </c>
      <c r="S76" s="36" t="n">
        <v>36900</v>
      </c>
      <c r="T76" s="156" t="n">
        <v>0</v>
      </c>
      <c r="U76" s="156" t="e">
        <f aca="false">S76-#REF!</f>
        <v>#VALUE!</v>
      </c>
      <c r="V76" s="157" t="n">
        <v>88000</v>
      </c>
      <c r="W76" s="300" t="n">
        <v>57140</v>
      </c>
      <c r="X76" s="300" t="n">
        <v>42140</v>
      </c>
      <c r="Y76" s="318" t="n">
        <v>15000</v>
      </c>
      <c r="Z76" s="318" t="n">
        <v>0</v>
      </c>
      <c r="AA76" s="383" t="n">
        <f aca="false">SUM(X76:Z76)</f>
        <v>57140</v>
      </c>
    </row>
    <row r="77" customFormat="false" ht="21.75" hidden="false" customHeight="true" outlineLevel="0" collapsed="false">
      <c r="A77" s="301"/>
      <c r="B77" s="301"/>
      <c r="C77" s="308"/>
      <c r="D77" s="301"/>
      <c r="E77" s="162"/>
      <c r="F77" s="162"/>
      <c r="G77" s="148"/>
      <c r="H77" s="152"/>
      <c r="I77" s="153"/>
      <c r="M77" s="8"/>
      <c r="N77" s="38"/>
      <c r="Q77" s="154" t="n">
        <v>3234</v>
      </c>
      <c r="R77" s="155" t="s">
        <v>91</v>
      </c>
      <c r="S77" s="36" t="n">
        <v>278526</v>
      </c>
      <c r="T77" s="156" t="n">
        <v>0</v>
      </c>
      <c r="U77" s="156" t="e">
        <f aca="false">S77-#REF!</f>
        <v>#VALUE!</v>
      </c>
      <c r="V77" s="157" t="n">
        <v>179455</v>
      </c>
      <c r="W77" s="300" t="n">
        <v>290000</v>
      </c>
      <c r="X77" s="300" t="n">
        <v>290000</v>
      </c>
      <c r="Y77" s="318" t="n">
        <v>0</v>
      </c>
      <c r="Z77" s="318"/>
      <c r="AA77" s="383" t="n">
        <f aca="false">SUM(X77:Z77)</f>
        <v>290000</v>
      </c>
    </row>
    <row r="78" customFormat="false" ht="14.4" hidden="false" customHeight="false" outlineLevel="0" collapsed="false">
      <c r="A78" s="301"/>
      <c r="B78" s="301"/>
      <c r="C78" s="308"/>
      <c r="D78" s="301"/>
      <c r="E78" s="162"/>
      <c r="F78" s="162"/>
      <c r="G78" s="148"/>
      <c r="H78" s="152"/>
      <c r="I78" s="153"/>
      <c r="M78" s="8"/>
      <c r="N78" s="38"/>
      <c r="Q78" s="154" t="n">
        <v>3235</v>
      </c>
      <c r="R78" s="155" t="s">
        <v>92</v>
      </c>
      <c r="S78" s="36" t="n">
        <v>10168</v>
      </c>
      <c r="T78" s="156" t="e">
        <f aca="false">#REF!-S78</f>
        <v>#VALUE!</v>
      </c>
      <c r="U78" s="156" t="n">
        <v>0</v>
      </c>
      <c r="V78" s="157" t="n">
        <v>18450</v>
      </c>
      <c r="W78" s="300" t="n">
        <v>23950</v>
      </c>
      <c r="X78" s="300" t="n">
        <v>14500</v>
      </c>
      <c r="Y78" s="318" t="n">
        <v>9450</v>
      </c>
      <c r="Z78" s="318"/>
      <c r="AA78" s="383" t="n">
        <f aca="false">SUM(X78:Z78)</f>
        <v>23950</v>
      </c>
    </row>
    <row r="79" customFormat="false" ht="15" hidden="false" customHeight="false" outlineLevel="0" collapsed="false">
      <c r="A79" s="301"/>
      <c r="B79" s="301"/>
      <c r="C79" s="308"/>
      <c r="D79" s="301"/>
      <c r="E79" s="162"/>
      <c r="F79" s="162"/>
      <c r="G79" s="148"/>
      <c r="H79" s="152"/>
      <c r="I79" s="153"/>
      <c r="M79" s="8"/>
      <c r="N79" s="38"/>
      <c r="Q79" s="154" t="n">
        <v>3236</v>
      </c>
      <c r="R79" s="155" t="s">
        <v>93</v>
      </c>
      <c r="S79" s="36" t="n">
        <v>70000</v>
      </c>
      <c r="T79" s="156" t="n">
        <v>0</v>
      </c>
      <c r="U79" s="156" t="e">
        <f aca="false">S79-#REF!</f>
        <v>#VALUE!</v>
      </c>
      <c r="V79" s="157" t="n">
        <v>82959</v>
      </c>
      <c r="W79" s="300" t="n">
        <v>716500</v>
      </c>
      <c r="X79" s="300" t="n">
        <v>379000</v>
      </c>
      <c r="Y79" s="318" t="n">
        <v>0</v>
      </c>
      <c r="Z79" s="380" t="n">
        <v>337500</v>
      </c>
      <c r="AA79" s="383" t="n">
        <f aca="false">SUM(X79:Z79)</f>
        <v>716500</v>
      </c>
    </row>
    <row r="80" customFormat="false" ht="15" hidden="false" customHeight="false" outlineLevel="0" collapsed="false">
      <c r="A80" s="301"/>
      <c r="B80" s="301"/>
      <c r="C80" s="308"/>
      <c r="D80" s="301"/>
      <c r="E80" s="162"/>
      <c r="F80" s="162"/>
      <c r="G80" s="148"/>
      <c r="H80" s="152"/>
      <c r="I80" s="153"/>
      <c r="M80" s="8"/>
      <c r="N80" s="38"/>
      <c r="Q80" s="154" t="n">
        <v>3237</v>
      </c>
      <c r="R80" s="155" t="s">
        <v>94</v>
      </c>
      <c r="S80" s="36" t="n">
        <v>222070</v>
      </c>
      <c r="T80" s="156" t="e">
        <f aca="false">#REF!-S80</f>
        <v>#VALUE!</v>
      </c>
      <c r="U80" s="156" t="n">
        <v>0</v>
      </c>
      <c r="V80" s="157" t="n">
        <v>171096</v>
      </c>
      <c r="W80" s="300" t="n">
        <v>253286</v>
      </c>
      <c r="X80" s="300" t="n">
        <v>180509</v>
      </c>
      <c r="Y80" s="379" t="n">
        <v>42777</v>
      </c>
      <c r="Z80" s="380" t="n">
        <v>30000</v>
      </c>
      <c r="AA80" s="383" t="n">
        <f aca="false">SUM(X80:Z80)</f>
        <v>253286</v>
      </c>
    </row>
    <row r="81" s="317" customFormat="true" ht="21.75" hidden="false" customHeight="true" outlineLevel="0" collapsed="false">
      <c r="A81" s="314"/>
      <c r="B81" s="301"/>
      <c r="C81" s="308"/>
      <c r="D81" s="301"/>
      <c r="E81" s="298"/>
      <c r="F81" s="298"/>
      <c r="G81" s="397"/>
      <c r="H81" s="315"/>
      <c r="I81" s="316"/>
      <c r="M81" s="221"/>
      <c r="N81" s="318"/>
      <c r="P81" s="221"/>
      <c r="Q81" s="310" t="n">
        <v>3238</v>
      </c>
      <c r="R81" s="311" t="s">
        <v>95</v>
      </c>
      <c r="S81" s="312" t="n">
        <v>7000</v>
      </c>
      <c r="T81" s="313" t="e">
        <f aca="false">#REF!-S81</f>
        <v>#VALUE!</v>
      </c>
      <c r="U81" s="313" t="n">
        <v>0</v>
      </c>
      <c r="V81" s="300" t="n">
        <v>46163</v>
      </c>
      <c r="W81" s="300" t="n">
        <v>147339</v>
      </c>
      <c r="X81" s="300" t="n">
        <v>144139</v>
      </c>
      <c r="Y81" s="395" t="n">
        <v>3200</v>
      </c>
      <c r="Z81" s="318" t="n">
        <v>0</v>
      </c>
      <c r="AA81" s="383" t="n">
        <f aca="false">SUM(X81:Z81)</f>
        <v>147339</v>
      </c>
    </row>
    <row r="82" customFormat="false" ht="24.75" hidden="false" customHeight="true" outlineLevel="0" collapsed="false">
      <c r="A82" s="320"/>
      <c r="B82" s="301"/>
      <c r="C82" s="303"/>
      <c r="D82" s="301"/>
      <c r="E82" s="162"/>
      <c r="F82" s="162"/>
      <c r="G82" s="148"/>
      <c r="H82" s="152"/>
      <c r="I82" s="153"/>
      <c r="M82" s="8"/>
      <c r="N82" s="38"/>
      <c r="Q82" s="172" t="n">
        <v>3239</v>
      </c>
      <c r="R82" s="51" t="s">
        <v>96</v>
      </c>
      <c r="S82" s="36" t="n">
        <v>175086</v>
      </c>
      <c r="T82" s="156" t="e">
        <f aca="false">#REF!-S82</f>
        <v>#VALUE!</v>
      </c>
      <c r="U82" s="156" t="n">
        <v>0</v>
      </c>
      <c r="V82" s="187" t="n">
        <v>172793</v>
      </c>
      <c r="W82" s="319" t="n">
        <v>326400</v>
      </c>
      <c r="X82" s="319" t="n">
        <v>326400</v>
      </c>
      <c r="Y82" s="395"/>
      <c r="Z82" s="319"/>
      <c r="AA82" s="383" t="n">
        <f aca="false">SUM(X82:Z82)</f>
        <v>326400</v>
      </c>
    </row>
    <row r="83" customFormat="false" ht="21" hidden="false" customHeight="false" outlineLevel="0" collapsed="false">
      <c r="A83" s="299"/>
      <c r="B83" s="299"/>
      <c r="C83" s="299"/>
      <c r="D83" s="299"/>
      <c r="E83" s="167"/>
      <c r="F83" s="167"/>
      <c r="G83" s="148"/>
      <c r="H83" s="152"/>
      <c r="I83" s="153"/>
      <c r="M83" s="8"/>
      <c r="N83" s="38"/>
      <c r="Q83" s="20" t="n">
        <v>324</v>
      </c>
      <c r="R83" s="78" t="s">
        <v>97</v>
      </c>
      <c r="S83" s="33"/>
      <c r="T83" s="23"/>
      <c r="U83" s="23"/>
      <c r="V83" s="188"/>
      <c r="W83" s="299" t="n">
        <f aca="false">W84</f>
        <v>0</v>
      </c>
      <c r="X83" s="299" t="n">
        <f aca="false">X84</f>
        <v>0</v>
      </c>
      <c r="Y83" s="299" t="n">
        <f aca="false">Y84</f>
        <v>0</v>
      </c>
      <c r="Z83" s="299" t="n">
        <f aca="false">Z84</f>
        <v>0</v>
      </c>
      <c r="AA83" s="383" t="n">
        <f aca="false">SUM(X83:Z83)</f>
        <v>0</v>
      </c>
    </row>
    <row r="84" customFormat="false" ht="14.4" hidden="false" customHeight="false" outlineLevel="0" collapsed="false">
      <c r="A84" s="295"/>
      <c r="B84" s="301"/>
      <c r="C84" s="321"/>
      <c r="D84" s="295"/>
      <c r="E84" s="157"/>
      <c r="F84" s="157"/>
      <c r="G84" s="148"/>
      <c r="H84" s="152"/>
      <c r="I84" s="153"/>
      <c r="M84" s="8"/>
      <c r="N84" s="38"/>
      <c r="Q84" s="172" t="n">
        <v>3241</v>
      </c>
      <c r="R84" s="51" t="s">
        <v>98</v>
      </c>
      <c r="S84" s="36"/>
      <c r="T84" s="156"/>
      <c r="U84" s="156"/>
      <c r="V84" s="187"/>
      <c r="W84" s="295" t="n">
        <v>0</v>
      </c>
      <c r="X84" s="295" t="n">
        <v>0</v>
      </c>
      <c r="Y84" s="295" t="n">
        <v>0</v>
      </c>
      <c r="Z84" s="295"/>
      <c r="AA84" s="383" t="n">
        <f aca="false">SUM(X84:Z84)</f>
        <v>0</v>
      </c>
    </row>
    <row r="85" s="31" customFormat="true" ht="24.6" hidden="false" customHeight="false" outlineLevel="0" collapsed="false">
      <c r="A85" s="290"/>
      <c r="B85" s="290"/>
      <c r="C85" s="290"/>
      <c r="D85" s="290"/>
      <c r="E85" s="146"/>
      <c r="F85" s="146"/>
      <c r="G85" s="392"/>
      <c r="H85" s="322"/>
      <c r="I85" s="189"/>
      <c r="M85" s="8"/>
      <c r="N85" s="38"/>
      <c r="P85" s="240"/>
      <c r="Q85" s="149" t="n">
        <v>329</v>
      </c>
      <c r="R85" s="60" t="s">
        <v>99</v>
      </c>
      <c r="S85" s="33" t="n">
        <f aca="false">SUM(S86:S91)</f>
        <v>260413</v>
      </c>
      <c r="T85" s="23" t="n">
        <f aca="false">SUM(T86:T91)</f>
        <v>41000</v>
      </c>
      <c r="U85" s="23" t="e">
        <f aca="false">SUM(U86:U91)</f>
        <v>#VALUE!</v>
      </c>
      <c r="V85" s="145" t="n">
        <f aca="false">SUM(V86:V91)</f>
        <v>261078</v>
      </c>
      <c r="W85" s="290" t="n">
        <f aca="false">SUM(W86:W91)</f>
        <v>270914</v>
      </c>
      <c r="X85" s="290" t="n">
        <f aca="false">SUM(X86:X91)</f>
        <v>265239</v>
      </c>
      <c r="Y85" s="290" t="n">
        <f aca="false">SUM(Y86:Y91)</f>
        <v>5675</v>
      </c>
      <c r="Z85" s="290" t="n">
        <f aca="false">SUM(Z86:Z91)</f>
        <v>0</v>
      </c>
      <c r="AA85" s="383" t="n">
        <f aca="false">SUM(X85:Z85)</f>
        <v>270914</v>
      </c>
    </row>
    <row r="86" customFormat="false" ht="14.4" hidden="false" customHeight="false" outlineLevel="0" collapsed="false">
      <c r="A86" s="295"/>
      <c r="B86" s="294"/>
      <c r="C86" s="321"/>
      <c r="D86" s="295"/>
      <c r="E86" s="170"/>
      <c r="F86" s="170"/>
      <c r="G86" s="148"/>
      <c r="H86" s="152"/>
      <c r="I86" s="153"/>
      <c r="M86" s="8"/>
      <c r="N86" s="38"/>
      <c r="Q86" s="154" t="n">
        <v>3291</v>
      </c>
      <c r="R86" s="155" t="s">
        <v>100</v>
      </c>
      <c r="S86" s="36" t="n">
        <v>87263</v>
      </c>
      <c r="T86" s="156" t="n">
        <v>0</v>
      </c>
      <c r="U86" s="156" t="e">
        <f aca="false">S86-#REF!</f>
        <v>#VALUE!</v>
      </c>
      <c r="V86" s="157" t="n">
        <v>86251</v>
      </c>
      <c r="W86" s="300" t="n">
        <v>72440</v>
      </c>
      <c r="X86" s="300" t="n">
        <v>72440</v>
      </c>
      <c r="Y86" s="300"/>
      <c r="Z86" s="300"/>
      <c r="AA86" s="383" t="n">
        <f aca="false">SUM(X86:Z86)</f>
        <v>72440</v>
      </c>
    </row>
    <row r="87" customFormat="false" ht="14.4" hidden="false" customHeight="false" outlineLevel="0" collapsed="false">
      <c r="A87" s="295"/>
      <c r="B87" s="294"/>
      <c r="C87" s="321"/>
      <c r="D87" s="295"/>
      <c r="E87" s="170"/>
      <c r="F87" s="170"/>
      <c r="G87" s="148"/>
      <c r="H87" s="192"/>
      <c r="I87" s="153"/>
      <c r="M87" s="8"/>
      <c r="N87" s="38"/>
      <c r="Q87" s="154" t="n">
        <v>3292</v>
      </c>
      <c r="R87" s="155" t="s">
        <v>101</v>
      </c>
      <c r="S87" s="36" t="n">
        <v>91017</v>
      </c>
      <c r="T87" s="156" t="n">
        <v>0</v>
      </c>
      <c r="U87" s="156" t="e">
        <f aca="false">S87-#REF!</f>
        <v>#VALUE!</v>
      </c>
      <c r="V87" s="157" t="n">
        <v>112267</v>
      </c>
      <c r="W87" s="300" t="n">
        <v>82000</v>
      </c>
      <c r="X87" s="300" t="n">
        <v>82000</v>
      </c>
      <c r="Y87" s="300"/>
      <c r="Z87" s="300"/>
      <c r="AA87" s="383" t="n">
        <f aca="false">SUM(X87:Z87)</f>
        <v>82000</v>
      </c>
    </row>
    <row r="88" customFormat="false" ht="14.4" hidden="false" customHeight="false" outlineLevel="0" collapsed="false">
      <c r="A88" s="321"/>
      <c r="B88" s="294"/>
      <c r="C88" s="321"/>
      <c r="D88" s="295"/>
      <c r="E88" s="170"/>
      <c r="F88" s="170"/>
      <c r="G88" s="148"/>
      <c r="H88" s="192"/>
      <c r="I88" s="153"/>
      <c r="M88" s="8"/>
      <c r="N88" s="38"/>
      <c r="Q88" s="154" t="n">
        <v>3293</v>
      </c>
      <c r="R88" s="155" t="s">
        <v>102</v>
      </c>
      <c r="S88" s="36" t="n">
        <v>9133</v>
      </c>
      <c r="T88" s="156" t="n">
        <v>0</v>
      </c>
      <c r="U88" s="156" t="e">
        <f aca="false">S88-#REF!</f>
        <v>#VALUE!</v>
      </c>
      <c r="V88" s="157" t="n">
        <v>11560</v>
      </c>
      <c r="W88" s="300" t="n">
        <v>23262</v>
      </c>
      <c r="X88" s="300" t="n">
        <v>23262</v>
      </c>
      <c r="Y88" s="300"/>
      <c r="Z88" s="300"/>
      <c r="AA88" s="383" t="n">
        <f aca="false">SUM(X88:Z88)</f>
        <v>23262</v>
      </c>
    </row>
    <row r="89" customFormat="false" ht="14.4" hidden="false" customHeight="false" outlineLevel="0" collapsed="false">
      <c r="A89" s="321"/>
      <c r="B89" s="294"/>
      <c r="C89" s="321"/>
      <c r="D89" s="295"/>
      <c r="E89" s="170"/>
      <c r="F89" s="170"/>
      <c r="G89" s="148"/>
      <c r="H89" s="192"/>
      <c r="I89" s="153"/>
      <c r="M89" s="8"/>
      <c r="N89" s="38"/>
      <c r="Q89" s="154" t="n">
        <v>3294</v>
      </c>
      <c r="R89" s="155" t="s">
        <v>103</v>
      </c>
      <c r="S89" s="36" t="n">
        <v>12000</v>
      </c>
      <c r="T89" s="156" t="n">
        <v>0</v>
      </c>
      <c r="U89" s="156" t="e">
        <f aca="false">S89-#REF!</f>
        <v>#VALUE!</v>
      </c>
      <c r="V89" s="157" t="n">
        <v>12000</v>
      </c>
      <c r="W89" s="300" t="n">
        <v>12000</v>
      </c>
      <c r="X89" s="300" t="n">
        <v>12000</v>
      </c>
      <c r="Y89" s="300"/>
      <c r="Z89" s="300"/>
      <c r="AA89" s="383" t="n">
        <f aca="false">SUM(X89:Z89)</f>
        <v>12000</v>
      </c>
    </row>
    <row r="90" customFormat="false" ht="14.4" hidden="false" customHeight="false" outlineLevel="0" collapsed="false">
      <c r="A90" s="321"/>
      <c r="B90" s="294"/>
      <c r="C90" s="321"/>
      <c r="D90" s="295"/>
      <c r="E90" s="170"/>
      <c r="F90" s="170"/>
      <c r="G90" s="148"/>
      <c r="H90" s="192"/>
      <c r="I90" s="153"/>
      <c r="M90" s="8"/>
      <c r="N90" s="38"/>
      <c r="Q90" s="154" t="n">
        <v>3295</v>
      </c>
      <c r="R90" s="155" t="s">
        <v>104</v>
      </c>
      <c r="S90" s="36" t="n">
        <v>0</v>
      </c>
      <c r="T90" s="156" t="n">
        <v>41000</v>
      </c>
      <c r="U90" s="156" t="n">
        <v>0</v>
      </c>
      <c r="V90" s="157" t="n">
        <v>28000</v>
      </c>
      <c r="W90" s="300" t="n">
        <v>51587</v>
      </c>
      <c r="X90" s="300" t="n">
        <v>51587</v>
      </c>
      <c r="Y90" s="300"/>
      <c r="Z90" s="300"/>
      <c r="AA90" s="383" t="n">
        <f aca="false">SUM(X90:Z90)</f>
        <v>51587</v>
      </c>
    </row>
    <row r="91" s="195" customFormat="true" ht="21" hidden="false" customHeight="false" outlineLevel="0" collapsed="false">
      <c r="A91" s="321"/>
      <c r="B91" s="295"/>
      <c r="C91" s="321"/>
      <c r="D91" s="295"/>
      <c r="E91" s="170"/>
      <c r="F91" s="170"/>
      <c r="G91" s="148"/>
      <c r="H91" s="193"/>
      <c r="I91" s="194"/>
      <c r="M91" s="196"/>
      <c r="N91" s="197"/>
      <c r="P91" s="196"/>
      <c r="Q91" s="154" t="n">
        <v>3299</v>
      </c>
      <c r="R91" s="155" t="s">
        <v>105</v>
      </c>
      <c r="S91" s="36" t="n">
        <v>61000</v>
      </c>
      <c r="T91" s="156" t="n">
        <v>0</v>
      </c>
      <c r="U91" s="156" t="n">
        <v>40000</v>
      </c>
      <c r="V91" s="157" t="n">
        <v>11000</v>
      </c>
      <c r="W91" s="300" t="n">
        <v>29625</v>
      </c>
      <c r="X91" s="300" t="n">
        <v>23950</v>
      </c>
      <c r="Y91" s="398" t="n">
        <v>5675</v>
      </c>
      <c r="Z91" s="300"/>
      <c r="AA91" s="383" t="n">
        <f aca="false">SUM(X91:Z91)</f>
        <v>29625</v>
      </c>
    </row>
    <row r="92" customFormat="false" ht="24.6" hidden="false" customHeight="false" outlineLevel="0" collapsed="false">
      <c r="A92" s="290"/>
      <c r="B92" s="290"/>
      <c r="C92" s="290"/>
      <c r="D92" s="290"/>
      <c r="E92" s="146"/>
      <c r="F92" s="146"/>
      <c r="G92" s="148"/>
      <c r="H92" s="192"/>
      <c r="I92" s="153"/>
      <c r="M92" s="8"/>
      <c r="N92" s="38"/>
      <c r="Q92" s="149" t="n">
        <v>34</v>
      </c>
      <c r="R92" s="60" t="s">
        <v>106</v>
      </c>
      <c r="S92" s="33" t="n">
        <f aca="false">SUM(S94:S102)</f>
        <v>13200</v>
      </c>
      <c r="T92" s="23" t="n">
        <f aca="false">SUM(T94:T102)</f>
        <v>0</v>
      </c>
      <c r="U92" s="23" t="n">
        <f aca="false">SUM(U94:U102)</f>
        <v>0</v>
      </c>
      <c r="V92" s="145" t="n">
        <f aca="false">SUM(V94:V102)</f>
        <v>6850</v>
      </c>
      <c r="W92" s="290" t="n">
        <f aca="false">W93</f>
        <v>13700</v>
      </c>
      <c r="X92" s="290" t="n">
        <f aca="false">X93</f>
        <v>13700</v>
      </c>
      <c r="Y92" s="290" t="n">
        <f aca="false">Y93</f>
        <v>0</v>
      </c>
      <c r="Z92" s="290" t="n">
        <f aca="false">Z93</f>
        <v>0</v>
      </c>
      <c r="AA92" s="383" t="n">
        <f aca="false">SUM(X92:Z92)</f>
        <v>13700</v>
      </c>
    </row>
    <row r="93" customFormat="false" ht="14.4" hidden="false" customHeight="false" outlineLevel="0" collapsed="false">
      <c r="A93" s="290"/>
      <c r="B93" s="290"/>
      <c r="C93" s="290"/>
      <c r="D93" s="290"/>
      <c r="E93" s="146"/>
      <c r="F93" s="146"/>
      <c r="G93" s="148"/>
      <c r="H93" s="152"/>
      <c r="I93" s="153"/>
      <c r="M93" s="8"/>
      <c r="N93" s="38"/>
      <c r="Q93" s="149" t="n">
        <v>343</v>
      </c>
      <c r="R93" s="60" t="s">
        <v>107</v>
      </c>
      <c r="S93" s="33"/>
      <c r="T93" s="23"/>
      <c r="U93" s="23"/>
      <c r="V93" s="145"/>
      <c r="W93" s="290" t="n">
        <f aca="false">W94+W95</f>
        <v>13700</v>
      </c>
      <c r="X93" s="290" t="n">
        <f aca="false">X94+X95</f>
        <v>13700</v>
      </c>
      <c r="Y93" s="290" t="n">
        <f aca="false">Y94+Y95</f>
        <v>0</v>
      </c>
      <c r="Z93" s="290" t="n">
        <f aca="false">Z94+Z95</f>
        <v>0</v>
      </c>
      <c r="AA93" s="383" t="n">
        <f aca="false">SUM(X93:Z93)</f>
        <v>13700</v>
      </c>
    </row>
    <row r="94" customFormat="false" ht="18.75" hidden="false" customHeight="true" outlineLevel="0" collapsed="false">
      <c r="A94" s="321"/>
      <c r="B94" s="294"/>
      <c r="C94" s="321"/>
      <c r="D94" s="295"/>
      <c r="E94" s="170"/>
      <c r="F94" s="170"/>
      <c r="G94" s="148"/>
      <c r="H94" s="152"/>
      <c r="I94" s="153"/>
      <c r="M94" s="8"/>
      <c r="N94" s="38"/>
      <c r="Q94" s="154" t="n">
        <v>3431</v>
      </c>
      <c r="R94" s="155" t="s">
        <v>108</v>
      </c>
      <c r="S94" s="36" t="n">
        <v>8000</v>
      </c>
      <c r="T94" s="156" t="n">
        <v>0</v>
      </c>
      <c r="U94" s="156" t="n">
        <v>0</v>
      </c>
      <c r="V94" s="157" t="n">
        <v>6800</v>
      </c>
      <c r="W94" s="298" t="n">
        <v>13400</v>
      </c>
      <c r="X94" s="298" t="n">
        <v>13400</v>
      </c>
      <c r="Y94" s="298" t="n">
        <v>0</v>
      </c>
      <c r="Z94" s="298"/>
      <c r="AA94" s="383" t="n">
        <f aca="false">SUM(X94:Z94)</f>
        <v>13400</v>
      </c>
    </row>
    <row r="95" customFormat="false" ht="14.4" hidden="false" customHeight="false" outlineLevel="0" collapsed="false">
      <c r="A95" s="321"/>
      <c r="B95" s="294"/>
      <c r="C95" s="321"/>
      <c r="D95" s="295"/>
      <c r="E95" s="170"/>
      <c r="F95" s="170"/>
      <c r="G95" s="148"/>
      <c r="H95" s="152"/>
      <c r="I95" s="153"/>
      <c r="M95" s="8"/>
      <c r="N95" s="38"/>
      <c r="Q95" s="154" t="n">
        <v>3434</v>
      </c>
      <c r="R95" s="155" t="s">
        <v>109</v>
      </c>
      <c r="S95" s="36" t="n">
        <v>200</v>
      </c>
      <c r="T95" s="156" t="n">
        <v>0</v>
      </c>
      <c r="U95" s="156" t="n">
        <v>0</v>
      </c>
      <c r="V95" s="157" t="n">
        <v>50</v>
      </c>
      <c r="W95" s="298" t="n">
        <v>300</v>
      </c>
      <c r="X95" s="298" t="n">
        <v>300</v>
      </c>
      <c r="Y95" s="298" t="n">
        <v>0</v>
      </c>
      <c r="Z95" s="298"/>
      <c r="AA95" s="383" t="n">
        <f aca="false">SUM(X95:Z95)</f>
        <v>300</v>
      </c>
    </row>
    <row r="96" s="101" customFormat="true" ht="14.4" hidden="false" customHeight="false" outlineLevel="0" collapsed="false">
      <c r="A96" s="299"/>
      <c r="B96" s="299"/>
      <c r="C96" s="299"/>
      <c r="D96" s="299"/>
      <c r="E96" s="167"/>
      <c r="F96" s="167"/>
      <c r="G96" s="148"/>
      <c r="H96" s="152"/>
      <c r="I96" s="192"/>
      <c r="M96" s="8"/>
      <c r="N96" s="38"/>
      <c r="P96" s="385"/>
      <c r="Q96" s="149" t="n">
        <v>38</v>
      </c>
      <c r="R96" s="198" t="s">
        <v>110</v>
      </c>
      <c r="S96" s="33"/>
      <c r="T96" s="23"/>
      <c r="U96" s="23"/>
      <c r="V96" s="167"/>
      <c r="W96" s="299" t="n">
        <f aca="false">W97+W99+W101</f>
        <v>920123</v>
      </c>
      <c r="X96" s="299" t="n">
        <f aca="false">X97+X99+X101</f>
        <v>900586</v>
      </c>
      <c r="Y96" s="299" t="n">
        <f aca="false">Y97+Y99+Y101</f>
        <v>19537</v>
      </c>
      <c r="Z96" s="299" t="n">
        <f aca="false">Z97+Z99+Z101</f>
        <v>0</v>
      </c>
      <c r="AA96" s="383" t="n">
        <f aca="false">SUM(X96:Z96)</f>
        <v>920123</v>
      </c>
    </row>
    <row r="97" s="101" customFormat="true" ht="14.4" hidden="false" customHeight="false" outlineLevel="0" collapsed="false">
      <c r="A97" s="299"/>
      <c r="B97" s="299"/>
      <c r="C97" s="299"/>
      <c r="D97" s="299"/>
      <c r="E97" s="167"/>
      <c r="F97" s="167"/>
      <c r="G97" s="148"/>
      <c r="H97" s="152"/>
      <c r="I97" s="192"/>
      <c r="M97" s="8"/>
      <c r="N97" s="38"/>
      <c r="P97" s="385"/>
      <c r="Q97" s="201" t="n">
        <v>381</v>
      </c>
      <c r="R97" s="202" t="s">
        <v>111</v>
      </c>
      <c r="S97" s="33"/>
      <c r="T97" s="23"/>
      <c r="U97" s="23"/>
      <c r="V97" s="167"/>
      <c r="W97" s="299" t="n">
        <f aca="false">W98</f>
        <v>18337</v>
      </c>
      <c r="X97" s="299" t="n">
        <f aca="false">X98</f>
        <v>0</v>
      </c>
      <c r="Y97" s="299" t="n">
        <f aca="false">Y98</f>
        <v>18337</v>
      </c>
      <c r="Z97" s="299" t="n">
        <f aca="false">Z98</f>
        <v>0</v>
      </c>
      <c r="AA97" s="383" t="n">
        <f aca="false">SUM(X97:Z97)</f>
        <v>18337</v>
      </c>
    </row>
    <row r="98" s="101" customFormat="true" ht="14.4" hidden="false" customHeight="false" outlineLevel="0" collapsed="false">
      <c r="A98" s="299"/>
      <c r="B98" s="294"/>
      <c r="C98" s="299"/>
      <c r="D98" s="294"/>
      <c r="E98" s="167"/>
      <c r="F98" s="167"/>
      <c r="G98" s="148"/>
      <c r="H98" s="152"/>
      <c r="I98" s="192"/>
      <c r="M98" s="8"/>
      <c r="N98" s="205"/>
      <c r="P98" s="385"/>
      <c r="Q98" s="203" t="n">
        <v>3812</v>
      </c>
      <c r="R98" s="204" t="s">
        <v>112</v>
      </c>
      <c r="S98" s="33"/>
      <c r="T98" s="23"/>
      <c r="U98" s="23"/>
      <c r="V98" s="167"/>
      <c r="W98" s="319" t="n">
        <v>18337</v>
      </c>
      <c r="X98" s="319" t="n">
        <v>0</v>
      </c>
      <c r="Y98" s="318" t="n">
        <v>18337</v>
      </c>
      <c r="Z98" s="319"/>
      <c r="AA98" s="383" t="n">
        <f aca="false">SUM(X98:Z98)</f>
        <v>18337</v>
      </c>
    </row>
    <row r="99" s="101" customFormat="true" ht="14.4" hidden="false" customHeight="false" outlineLevel="0" collapsed="false">
      <c r="A99" s="299"/>
      <c r="B99" s="299"/>
      <c r="C99" s="299"/>
      <c r="D99" s="299"/>
      <c r="E99" s="167"/>
      <c r="F99" s="167"/>
      <c r="G99" s="148"/>
      <c r="H99" s="152"/>
      <c r="I99" s="192"/>
      <c r="M99" s="8"/>
      <c r="N99" s="205"/>
      <c r="P99" s="385"/>
      <c r="Q99" s="201" t="n">
        <v>382</v>
      </c>
      <c r="R99" s="202" t="s">
        <v>113</v>
      </c>
      <c r="S99" s="33"/>
      <c r="T99" s="23"/>
      <c r="U99" s="23"/>
      <c r="V99" s="167"/>
      <c r="W99" s="299" t="n">
        <f aca="false">W100</f>
        <v>1200</v>
      </c>
      <c r="X99" s="299" t="n">
        <f aca="false">X100</f>
        <v>0</v>
      </c>
      <c r="Y99" s="299" t="n">
        <f aca="false">Y100</f>
        <v>1200</v>
      </c>
      <c r="Z99" s="299" t="n">
        <f aca="false">Z100</f>
        <v>0</v>
      </c>
      <c r="AA99" s="383" t="n">
        <f aca="false">SUM(X99:Z99)</f>
        <v>1200</v>
      </c>
    </row>
    <row r="100" s="101" customFormat="true" ht="13.5" hidden="false" customHeight="true" outlineLevel="0" collapsed="false">
      <c r="A100" s="299"/>
      <c r="B100" s="294"/>
      <c r="C100" s="299"/>
      <c r="D100" s="295"/>
      <c r="E100" s="167"/>
      <c r="F100" s="167"/>
      <c r="G100" s="148"/>
      <c r="H100" s="152"/>
      <c r="I100" s="192"/>
      <c r="M100" s="8"/>
      <c r="N100" s="205"/>
      <c r="P100" s="385"/>
      <c r="Q100" s="203" t="n">
        <v>3821</v>
      </c>
      <c r="R100" s="204" t="s">
        <v>114</v>
      </c>
      <c r="S100" s="33"/>
      <c r="T100" s="23"/>
      <c r="U100" s="23"/>
      <c r="V100" s="167"/>
      <c r="W100" s="299" t="n">
        <v>1200</v>
      </c>
      <c r="X100" s="299" t="n">
        <v>0</v>
      </c>
      <c r="Y100" s="318" t="n">
        <v>1200</v>
      </c>
      <c r="Z100" s="299" t="n">
        <v>0</v>
      </c>
      <c r="AA100" s="383" t="n">
        <f aca="false">SUM(X100:Z100)</f>
        <v>1200</v>
      </c>
    </row>
    <row r="101" s="101" customFormat="true" ht="14.4" hidden="false" customHeight="false" outlineLevel="0" collapsed="false">
      <c r="A101" s="292"/>
      <c r="B101" s="292"/>
      <c r="C101" s="292"/>
      <c r="D101" s="292"/>
      <c r="E101" s="150"/>
      <c r="F101" s="150"/>
      <c r="G101" s="148"/>
      <c r="H101" s="152"/>
      <c r="I101" s="192"/>
      <c r="M101" s="8"/>
      <c r="N101" s="38"/>
      <c r="P101" s="385"/>
      <c r="Q101" s="149" t="n">
        <v>383</v>
      </c>
      <c r="R101" s="198" t="s">
        <v>115</v>
      </c>
      <c r="S101" s="33" t="n">
        <v>0</v>
      </c>
      <c r="T101" s="23" t="n">
        <v>0</v>
      </c>
      <c r="U101" s="23" t="n">
        <v>0</v>
      </c>
      <c r="V101" s="150" t="n">
        <v>0</v>
      </c>
      <c r="W101" s="292" t="n">
        <f aca="false">W102</f>
        <v>900586</v>
      </c>
      <c r="X101" s="292" t="n">
        <f aca="false">X102</f>
        <v>900586</v>
      </c>
      <c r="Y101" s="292" t="n">
        <f aca="false">Y102</f>
        <v>0</v>
      </c>
      <c r="Z101" s="292" t="n">
        <f aca="false">Z102</f>
        <v>0</v>
      </c>
      <c r="AA101" s="383" t="n">
        <f aca="false">SUM(X101:Z101)</f>
        <v>900586</v>
      </c>
    </row>
    <row r="102" customFormat="false" ht="14.4" hidden="false" customHeight="false" outlineLevel="0" collapsed="false">
      <c r="A102" s="321"/>
      <c r="B102" s="321"/>
      <c r="C102" s="321"/>
      <c r="D102" s="295"/>
      <c r="E102" s="170"/>
      <c r="F102" s="170"/>
      <c r="G102" s="148"/>
      <c r="H102" s="152"/>
      <c r="I102" s="153"/>
      <c r="M102" s="8"/>
      <c r="N102" s="38"/>
      <c r="Q102" s="154" t="n">
        <v>3831</v>
      </c>
      <c r="R102" s="155" t="s">
        <v>116</v>
      </c>
      <c r="S102" s="36" t="n">
        <v>5000</v>
      </c>
      <c r="T102" s="156" t="n">
        <v>0</v>
      </c>
      <c r="U102" s="156" t="n">
        <v>0</v>
      </c>
      <c r="V102" s="159" t="n">
        <v>0</v>
      </c>
      <c r="W102" s="295" t="n">
        <v>900586</v>
      </c>
      <c r="X102" s="295" t="n">
        <v>900586</v>
      </c>
      <c r="Y102" s="295" t="n">
        <v>0</v>
      </c>
      <c r="Z102" s="295"/>
      <c r="AA102" s="383" t="n">
        <f aca="false">SUM(X102:Z102)</f>
        <v>900586</v>
      </c>
    </row>
    <row r="103" customFormat="false" ht="24.6" hidden="false" customHeight="false" outlineLevel="0" collapsed="false">
      <c r="A103" s="290"/>
      <c r="B103" s="290"/>
      <c r="C103" s="290"/>
      <c r="D103" s="290"/>
      <c r="E103" s="146"/>
      <c r="F103" s="146"/>
      <c r="G103" s="148"/>
      <c r="H103" s="145"/>
      <c r="I103" s="145"/>
      <c r="M103" s="8"/>
      <c r="N103" s="38"/>
      <c r="Q103" s="149" t="n">
        <v>4</v>
      </c>
      <c r="R103" s="60" t="s">
        <v>117</v>
      </c>
      <c r="S103" s="33" t="n">
        <f aca="false">SUM(S106:S125)</f>
        <v>6374559</v>
      </c>
      <c r="T103" s="23" t="e">
        <f aca="false">SUM(T106:T125)</f>
        <v>#VALUE!</v>
      </c>
      <c r="U103" s="23" t="e">
        <f aca="false">SUM(U106:U125)</f>
        <v>#VALUE!</v>
      </c>
      <c r="V103" s="145" t="n">
        <f aca="false">V104+V108+V123</f>
        <v>9825194</v>
      </c>
      <c r="W103" s="290" t="n">
        <f aca="false">W104+W108+W123</f>
        <v>1648592</v>
      </c>
      <c r="X103" s="290" t="n">
        <f aca="false">X104+X108+X123</f>
        <v>1630092</v>
      </c>
      <c r="Y103" s="290" t="n">
        <f aca="false">Y104+Y108+Y123</f>
        <v>18500</v>
      </c>
      <c r="Z103" s="290" t="n">
        <f aca="false">Z104+Z108+Z123</f>
        <v>0</v>
      </c>
      <c r="AA103" s="383" t="n">
        <f aca="false">SUM(X103:Z103)</f>
        <v>1648592</v>
      </c>
    </row>
    <row r="104" customFormat="false" ht="24.6" hidden="false" customHeight="false" outlineLevel="0" collapsed="false">
      <c r="A104" s="290"/>
      <c r="B104" s="290"/>
      <c r="C104" s="290"/>
      <c r="D104" s="290"/>
      <c r="E104" s="146"/>
      <c r="F104" s="146"/>
      <c r="G104" s="148"/>
      <c r="H104" s="152"/>
      <c r="I104" s="153"/>
      <c r="M104" s="8"/>
      <c r="N104" s="38"/>
      <c r="Q104" s="149" t="n">
        <v>41</v>
      </c>
      <c r="R104" s="60" t="s">
        <v>118</v>
      </c>
      <c r="S104" s="33"/>
      <c r="T104" s="23"/>
      <c r="U104" s="23"/>
      <c r="V104" s="145" t="n">
        <f aca="false">V106+V107</f>
        <v>42312</v>
      </c>
      <c r="W104" s="290" t="n">
        <f aca="false">W105</f>
        <v>0</v>
      </c>
      <c r="X104" s="290" t="n">
        <f aca="false">X105</f>
        <v>0</v>
      </c>
      <c r="Y104" s="290" t="n">
        <f aca="false">Y105</f>
        <v>0</v>
      </c>
      <c r="Z104" s="290" t="n">
        <f aca="false">Z105</f>
        <v>0</v>
      </c>
      <c r="AA104" s="383" t="n">
        <f aca="false">SUM(X104:Z104)</f>
        <v>0</v>
      </c>
    </row>
    <row r="105" customFormat="false" ht="14.4" hidden="false" customHeight="false" outlineLevel="0" collapsed="false">
      <c r="A105" s="290"/>
      <c r="B105" s="290"/>
      <c r="C105" s="290"/>
      <c r="D105" s="290"/>
      <c r="E105" s="146"/>
      <c r="F105" s="146"/>
      <c r="G105" s="148"/>
      <c r="H105" s="152"/>
      <c r="I105" s="153"/>
      <c r="M105" s="8"/>
      <c r="N105" s="38"/>
      <c r="Q105" s="149" t="n">
        <v>412</v>
      </c>
      <c r="R105" s="60" t="s">
        <v>119</v>
      </c>
      <c r="S105" s="33"/>
      <c r="T105" s="23"/>
      <c r="U105" s="23"/>
      <c r="V105" s="145"/>
      <c r="W105" s="290" t="n">
        <f aca="false">W106+W107</f>
        <v>0</v>
      </c>
      <c r="X105" s="290" t="n">
        <f aca="false">X106+X107</f>
        <v>0</v>
      </c>
      <c r="Y105" s="290" t="n">
        <f aca="false">Y106+Y107</f>
        <v>0</v>
      </c>
      <c r="Z105" s="290" t="n">
        <f aca="false">Z106+Z107</f>
        <v>0</v>
      </c>
      <c r="AA105" s="383" t="n">
        <f aca="false">SUM(X105:Z105)</f>
        <v>0</v>
      </c>
    </row>
    <row r="106" customFormat="false" ht="14.4" hidden="false" customHeight="false" outlineLevel="0" collapsed="false">
      <c r="A106" s="295"/>
      <c r="B106" s="294"/>
      <c r="C106" s="295"/>
      <c r="D106" s="295"/>
      <c r="E106" s="159"/>
      <c r="F106" s="159"/>
      <c r="G106" s="148"/>
      <c r="H106" s="152"/>
      <c r="I106" s="153"/>
      <c r="M106" s="8"/>
      <c r="N106" s="38"/>
      <c r="Q106" s="154" t="n">
        <v>4123</v>
      </c>
      <c r="R106" s="51" t="s">
        <v>120</v>
      </c>
      <c r="S106" s="36" t="n">
        <v>7200</v>
      </c>
      <c r="T106" s="156" t="e">
        <f aca="false">#REF!-S106</f>
        <v>#VALUE!</v>
      </c>
      <c r="U106" s="156" t="n">
        <v>0</v>
      </c>
      <c r="V106" s="157" t="n">
        <v>10312</v>
      </c>
      <c r="W106" s="298" t="n">
        <v>0</v>
      </c>
      <c r="X106" s="298" t="n">
        <v>0</v>
      </c>
      <c r="Y106" s="298" t="n">
        <v>0</v>
      </c>
      <c r="Z106" s="298"/>
      <c r="AA106" s="383" t="n">
        <f aca="false">SUM(X106:Z106)</f>
        <v>0</v>
      </c>
    </row>
    <row r="107" customFormat="false" ht="15.75" hidden="false" customHeight="true" outlineLevel="0" collapsed="false">
      <c r="A107" s="295"/>
      <c r="B107" s="294"/>
      <c r="C107" s="295"/>
      <c r="D107" s="295"/>
      <c r="E107" s="159"/>
      <c r="F107" s="159"/>
      <c r="G107" s="148"/>
      <c r="H107" s="152"/>
      <c r="I107" s="153"/>
      <c r="M107" s="8"/>
      <c r="N107" s="38"/>
      <c r="Q107" s="154" t="n">
        <v>4124</v>
      </c>
      <c r="R107" s="51" t="s">
        <v>121</v>
      </c>
      <c r="S107" s="36"/>
      <c r="T107" s="156"/>
      <c r="U107" s="156"/>
      <c r="V107" s="157" t="n">
        <v>32000</v>
      </c>
      <c r="W107" s="321" t="n">
        <v>0</v>
      </c>
      <c r="X107" s="321" t="n">
        <v>0</v>
      </c>
      <c r="Y107" s="321" t="n">
        <v>0</v>
      </c>
      <c r="Z107" s="321" t="n">
        <v>0</v>
      </c>
      <c r="AA107" s="383" t="n">
        <f aca="false">SUM(X107:Z107)</f>
        <v>0</v>
      </c>
    </row>
    <row r="108" customFormat="false" ht="24.6" hidden="false" customHeight="false" outlineLevel="0" collapsed="false">
      <c r="A108" s="299"/>
      <c r="B108" s="299"/>
      <c r="C108" s="299"/>
      <c r="D108" s="299"/>
      <c r="E108" s="167"/>
      <c r="F108" s="167"/>
      <c r="G108" s="148"/>
      <c r="H108" s="152"/>
      <c r="I108" s="153"/>
      <c r="M108" s="8"/>
      <c r="N108" s="38"/>
      <c r="Q108" s="149" t="n">
        <v>42</v>
      </c>
      <c r="R108" s="60" t="s">
        <v>122</v>
      </c>
      <c r="S108" s="36"/>
      <c r="T108" s="156"/>
      <c r="U108" s="156"/>
      <c r="V108" s="167" t="n">
        <f aca="false">V109+V112+V119+V121</f>
        <v>9758882</v>
      </c>
      <c r="W108" s="299" t="n">
        <f aca="false">W109+W112+W119+W121</f>
        <v>1648592</v>
      </c>
      <c r="X108" s="299" t="n">
        <f aca="false">X109+X112+X119+X121</f>
        <v>1630092</v>
      </c>
      <c r="Y108" s="299" t="n">
        <f aca="false">Y109+Y112+Y119+Y121</f>
        <v>18500</v>
      </c>
      <c r="Z108" s="299" t="n">
        <f aca="false">Z109+Z112+Z119+Z121</f>
        <v>0</v>
      </c>
      <c r="AA108" s="383" t="n">
        <f aca="false">SUM(X108:Z108)</f>
        <v>1648592</v>
      </c>
    </row>
    <row r="109" customFormat="false" ht="14.4" hidden="false" customHeight="false" outlineLevel="0" collapsed="false">
      <c r="A109" s="299"/>
      <c r="B109" s="299"/>
      <c r="C109" s="299"/>
      <c r="D109" s="299"/>
      <c r="E109" s="167"/>
      <c r="F109" s="167"/>
      <c r="G109" s="148"/>
      <c r="H109" s="152"/>
      <c r="I109" s="153"/>
      <c r="M109" s="8"/>
      <c r="N109" s="38"/>
      <c r="Q109" s="149" t="n">
        <v>421</v>
      </c>
      <c r="R109" s="60" t="s">
        <v>123</v>
      </c>
      <c r="S109" s="36"/>
      <c r="T109" s="156"/>
      <c r="U109" s="156"/>
      <c r="V109" s="167" t="n">
        <f aca="false">V110+V111</f>
        <v>8890687</v>
      </c>
      <c r="W109" s="299" t="n">
        <f aca="false">W110+W111</f>
        <v>469576</v>
      </c>
      <c r="X109" s="299" t="n">
        <f aca="false">X110+X111</f>
        <v>469576</v>
      </c>
      <c r="Y109" s="299" t="n">
        <f aca="false">Y110+Y111</f>
        <v>0</v>
      </c>
      <c r="Z109" s="299" t="n">
        <f aca="false">Z110+Z111</f>
        <v>0</v>
      </c>
      <c r="AA109" s="383" t="n">
        <f aca="false">SUM(X109:Z109)</f>
        <v>469576</v>
      </c>
    </row>
    <row r="110" customFormat="false" ht="14.4" hidden="false" customHeight="false" outlineLevel="0" collapsed="false">
      <c r="A110" s="295"/>
      <c r="B110" s="294"/>
      <c r="C110" s="295"/>
      <c r="D110" s="295"/>
      <c r="E110" s="159"/>
      <c r="F110" s="159"/>
      <c r="G110" s="148"/>
      <c r="H110" s="192"/>
      <c r="I110" s="153"/>
      <c r="M110" s="8"/>
      <c r="N110" s="38"/>
      <c r="Q110" s="154" t="n">
        <v>4211</v>
      </c>
      <c r="R110" s="51" t="s">
        <v>124</v>
      </c>
      <c r="S110" s="36" t="n">
        <v>5785000</v>
      </c>
      <c r="T110" s="156" t="n">
        <v>0</v>
      </c>
      <c r="U110" s="156" t="e">
        <f aca="false">S110-#REF!</f>
        <v>#VALUE!</v>
      </c>
      <c r="V110" s="157" t="n">
        <v>8140687</v>
      </c>
      <c r="W110" s="298" t="n">
        <v>469576</v>
      </c>
      <c r="X110" s="298" t="n">
        <v>469576</v>
      </c>
      <c r="Y110" s="298" t="n">
        <v>0</v>
      </c>
      <c r="Z110" s="298"/>
      <c r="AA110" s="383" t="n">
        <f aca="false">SUM(X110:Z110)</f>
        <v>469576</v>
      </c>
    </row>
    <row r="111" customFormat="false" ht="14.4" hidden="false" customHeight="false" outlineLevel="0" collapsed="false">
      <c r="A111" s="295"/>
      <c r="B111" s="294"/>
      <c r="C111" s="295"/>
      <c r="D111" s="295"/>
      <c r="E111" s="159"/>
      <c r="F111" s="159"/>
      <c r="G111" s="148"/>
      <c r="H111" s="152"/>
      <c r="I111" s="153"/>
      <c r="M111" s="8"/>
      <c r="N111" s="38"/>
      <c r="Q111" s="154" t="n">
        <v>4213</v>
      </c>
      <c r="R111" s="51" t="s">
        <v>125</v>
      </c>
      <c r="S111" s="36"/>
      <c r="T111" s="156"/>
      <c r="U111" s="156"/>
      <c r="V111" s="157" t="n">
        <v>750000</v>
      </c>
      <c r="W111" s="295" t="n">
        <v>0</v>
      </c>
      <c r="X111" s="295" t="n">
        <v>0</v>
      </c>
      <c r="Y111" s="295" t="n">
        <v>0</v>
      </c>
      <c r="Z111" s="295" t="n">
        <v>0</v>
      </c>
      <c r="AA111" s="383" t="n">
        <f aca="false">SUM(X111:Z111)</f>
        <v>0</v>
      </c>
    </row>
    <row r="112" s="101" customFormat="true" ht="14.4" hidden="false" customHeight="false" outlineLevel="0" collapsed="false">
      <c r="A112" s="299"/>
      <c r="B112" s="299"/>
      <c r="C112" s="299"/>
      <c r="D112" s="299"/>
      <c r="E112" s="167"/>
      <c r="F112" s="167"/>
      <c r="G112" s="148"/>
      <c r="H112" s="192"/>
      <c r="I112" s="192"/>
      <c r="M112" s="8"/>
      <c r="N112" s="38"/>
      <c r="P112" s="385"/>
      <c r="Q112" s="149" t="n">
        <v>422</v>
      </c>
      <c r="R112" s="78" t="s">
        <v>126</v>
      </c>
      <c r="S112" s="33"/>
      <c r="T112" s="23"/>
      <c r="U112" s="23"/>
      <c r="V112" s="167" t="n">
        <f aca="false">SUM(V113:V118)</f>
        <v>622945</v>
      </c>
      <c r="W112" s="299" t="n">
        <f aca="false">SUM(W113:W118)</f>
        <v>866516</v>
      </c>
      <c r="X112" s="299" t="n">
        <f aca="false">SUM(X113:X118)</f>
        <v>848016</v>
      </c>
      <c r="Y112" s="299" t="n">
        <f aca="false">SUM(Y113:Y118)</f>
        <v>18500</v>
      </c>
      <c r="Z112" s="299" t="n">
        <f aca="false">SUM(Z113:Z118)</f>
        <v>0</v>
      </c>
      <c r="AA112" s="383" t="n">
        <f aca="false">SUM(X112:Z112)</f>
        <v>866516</v>
      </c>
    </row>
    <row r="113" customFormat="false" ht="14.4" hidden="false" customHeight="false" outlineLevel="0" collapsed="false">
      <c r="A113" s="295"/>
      <c r="B113" s="294"/>
      <c r="C113" s="295"/>
      <c r="D113" s="295"/>
      <c r="E113" s="159"/>
      <c r="F113" s="159"/>
      <c r="G113" s="148"/>
      <c r="H113" s="152"/>
      <c r="I113" s="153"/>
      <c r="M113" s="8"/>
      <c r="N113" s="38"/>
      <c r="Q113" s="154" t="n">
        <v>4221</v>
      </c>
      <c r="R113" s="155" t="s">
        <v>127</v>
      </c>
      <c r="S113" s="36" t="n">
        <v>289267</v>
      </c>
      <c r="T113" s="156" t="e">
        <f aca="false">#REF!-S113</f>
        <v>#VALUE!</v>
      </c>
      <c r="U113" s="156" t="n">
        <v>0</v>
      </c>
      <c r="V113" s="157" t="n">
        <v>267995</v>
      </c>
      <c r="W113" s="300" t="n">
        <v>105088</v>
      </c>
      <c r="X113" s="300" t="n">
        <v>86588</v>
      </c>
      <c r="Y113" s="318" t="n">
        <v>18500</v>
      </c>
      <c r="Z113" s="300"/>
      <c r="AA113" s="383" t="n">
        <f aca="false">SUM(X113:Z113)</f>
        <v>105088</v>
      </c>
    </row>
    <row r="114" customFormat="false" ht="14.4" hidden="false" customHeight="false" outlineLevel="0" collapsed="false">
      <c r="A114" s="295"/>
      <c r="B114" s="294"/>
      <c r="C114" s="295"/>
      <c r="D114" s="295"/>
      <c r="E114" s="159"/>
      <c r="F114" s="159"/>
      <c r="G114" s="148"/>
      <c r="H114" s="152"/>
      <c r="I114" s="153"/>
      <c r="M114" s="8"/>
      <c r="N114" s="38"/>
      <c r="Q114" s="154" t="n">
        <v>4222</v>
      </c>
      <c r="R114" s="155" t="s">
        <v>128</v>
      </c>
      <c r="S114" s="36" t="n">
        <v>677</v>
      </c>
      <c r="T114" s="156" t="e">
        <f aca="false">#REF!-S114</f>
        <v>#VALUE!</v>
      </c>
      <c r="U114" s="156" t="n">
        <v>0</v>
      </c>
      <c r="V114" s="159" t="n">
        <v>0</v>
      </c>
      <c r="W114" s="300" t="n">
        <v>0</v>
      </c>
      <c r="X114" s="300" t="n">
        <v>0</v>
      </c>
      <c r="Y114" s="300"/>
      <c r="Z114" s="300"/>
      <c r="AA114" s="383" t="n">
        <f aca="false">SUM(X114:Z114)</f>
        <v>0</v>
      </c>
    </row>
    <row r="115" customFormat="false" ht="14.4" hidden="false" customHeight="false" outlineLevel="0" collapsed="false">
      <c r="A115" s="295"/>
      <c r="B115" s="294"/>
      <c r="C115" s="295"/>
      <c r="D115" s="295"/>
      <c r="E115" s="159"/>
      <c r="F115" s="159"/>
      <c r="G115" s="148"/>
      <c r="H115" s="152"/>
      <c r="I115" s="153"/>
      <c r="M115" s="8"/>
      <c r="N115" s="38"/>
      <c r="Q115" s="154" t="n">
        <v>4223</v>
      </c>
      <c r="R115" s="155" t="s">
        <v>129</v>
      </c>
      <c r="S115" s="36" t="n">
        <v>110000</v>
      </c>
      <c r="T115" s="156" t="n">
        <v>0</v>
      </c>
      <c r="U115" s="156" t="e">
        <f aca="false">S115-#REF!</f>
        <v>#VALUE!</v>
      </c>
      <c r="V115" s="157" t="n">
        <v>158125</v>
      </c>
      <c r="W115" s="295" t="n">
        <v>125437</v>
      </c>
      <c r="X115" s="295" t="n">
        <v>125437</v>
      </c>
      <c r="Y115" s="295"/>
      <c r="Z115" s="295"/>
      <c r="AA115" s="383" t="n">
        <f aca="false">SUM(X115:Z115)</f>
        <v>125437</v>
      </c>
    </row>
    <row r="116" customFormat="false" ht="14.4" hidden="false" customHeight="false" outlineLevel="0" collapsed="false">
      <c r="A116" s="294"/>
      <c r="B116" s="294"/>
      <c r="C116" s="295"/>
      <c r="D116" s="295"/>
      <c r="E116" s="159"/>
      <c r="F116" s="159"/>
      <c r="G116" s="148"/>
      <c r="H116" s="152"/>
      <c r="I116" s="153"/>
      <c r="M116" s="8"/>
      <c r="N116" s="38"/>
      <c r="Q116" s="154" t="n">
        <v>4224</v>
      </c>
      <c r="R116" s="155" t="s">
        <v>130</v>
      </c>
      <c r="S116" s="36" t="n">
        <v>158061</v>
      </c>
      <c r="T116" s="156" t="n">
        <v>20172</v>
      </c>
      <c r="U116" s="156" t="n">
        <v>0</v>
      </c>
      <c r="V116" s="157" t="n">
        <v>108950</v>
      </c>
      <c r="W116" s="298" t="n">
        <v>635991</v>
      </c>
      <c r="X116" s="298" t="n">
        <v>635991</v>
      </c>
      <c r="Y116" s="298"/>
      <c r="Z116" s="298"/>
      <c r="AA116" s="383" t="n">
        <f aca="false">SUM(X116:Z116)</f>
        <v>635991</v>
      </c>
    </row>
    <row r="117" customFormat="false" ht="14.4" hidden="false" customHeight="false" outlineLevel="0" collapsed="false">
      <c r="A117" s="295"/>
      <c r="B117" s="294"/>
      <c r="C117" s="295"/>
      <c r="D117" s="295"/>
      <c r="E117" s="159"/>
      <c r="F117" s="159"/>
      <c r="G117" s="148"/>
      <c r="H117" s="152"/>
      <c r="I117" s="153"/>
      <c r="M117" s="8"/>
      <c r="N117" s="38"/>
      <c r="Q117" s="154" t="n">
        <v>4225</v>
      </c>
      <c r="R117" s="155" t="s">
        <v>131</v>
      </c>
      <c r="S117" s="36" t="n">
        <v>24354</v>
      </c>
      <c r="T117" s="156" t="n">
        <v>2030</v>
      </c>
      <c r="U117" s="156" t="n">
        <v>0</v>
      </c>
      <c r="V117" s="157" t="n">
        <v>59125</v>
      </c>
      <c r="W117" s="294" t="n">
        <v>0</v>
      </c>
      <c r="X117" s="294" t="n">
        <v>0</v>
      </c>
      <c r="Y117" s="294" t="n">
        <v>0</v>
      </c>
      <c r="Z117" s="294" t="n">
        <v>0</v>
      </c>
      <c r="AA117" s="383" t="n">
        <f aca="false">SUM(X117:Z117)</f>
        <v>0</v>
      </c>
    </row>
    <row r="118" customFormat="false" ht="14.4" hidden="false" customHeight="false" outlineLevel="0" collapsed="false">
      <c r="A118" s="295"/>
      <c r="B118" s="294"/>
      <c r="C118" s="295"/>
      <c r="D118" s="295"/>
      <c r="E118" s="159"/>
      <c r="F118" s="159"/>
      <c r="G118" s="148"/>
      <c r="H118" s="152"/>
      <c r="I118" s="153"/>
      <c r="M118" s="8"/>
      <c r="N118" s="38"/>
      <c r="Q118" s="154" t="n">
        <v>4227</v>
      </c>
      <c r="R118" s="155" t="s">
        <v>132</v>
      </c>
      <c r="S118" s="36" t="n">
        <v>0</v>
      </c>
      <c r="T118" s="156" t="n">
        <v>0</v>
      </c>
      <c r="U118" s="156" t="e">
        <f aca="false">S118-#REF!</f>
        <v>#VALUE!</v>
      </c>
      <c r="V118" s="159" t="n">
        <v>28750</v>
      </c>
      <c r="W118" s="294" t="n">
        <v>0</v>
      </c>
      <c r="X118" s="294" t="n">
        <v>0</v>
      </c>
      <c r="Y118" s="294" t="n">
        <v>0</v>
      </c>
      <c r="Z118" s="294" t="n">
        <v>0</v>
      </c>
      <c r="AA118" s="383" t="n">
        <f aca="false">SUM(X118:Z118)</f>
        <v>0</v>
      </c>
    </row>
    <row r="119" s="101" customFormat="true" ht="14.4" hidden="false" customHeight="false" outlineLevel="0" collapsed="false">
      <c r="A119" s="292"/>
      <c r="B119" s="292"/>
      <c r="C119" s="292"/>
      <c r="D119" s="292"/>
      <c r="E119" s="150"/>
      <c r="F119" s="150"/>
      <c r="G119" s="148"/>
      <c r="H119" s="152"/>
      <c r="I119" s="192"/>
      <c r="M119" s="8"/>
      <c r="N119" s="205"/>
      <c r="P119" s="385"/>
      <c r="Q119" s="149" t="n">
        <v>423</v>
      </c>
      <c r="R119" s="198" t="s">
        <v>133</v>
      </c>
      <c r="S119" s="33"/>
      <c r="T119" s="23"/>
      <c r="U119" s="23"/>
      <c r="V119" s="150" t="n">
        <f aca="false">V120</f>
        <v>137500</v>
      </c>
      <c r="W119" s="292" t="n">
        <f aca="false">W120</f>
        <v>250000</v>
      </c>
      <c r="X119" s="292" t="n">
        <f aca="false">X120</f>
        <v>250000</v>
      </c>
      <c r="Y119" s="292" t="n">
        <f aca="false">Y120</f>
        <v>0</v>
      </c>
      <c r="Z119" s="292" t="n">
        <f aca="false">Z120</f>
        <v>0</v>
      </c>
      <c r="AA119" s="383" t="n">
        <f aca="false">SUM(X119:Z119)</f>
        <v>250000</v>
      </c>
    </row>
    <row r="120" customFormat="false" ht="14.4" hidden="false" customHeight="false" outlineLevel="0" collapsed="false">
      <c r="A120" s="295"/>
      <c r="B120" s="294"/>
      <c r="C120" s="295"/>
      <c r="D120" s="295"/>
      <c r="E120" s="159"/>
      <c r="F120" s="157"/>
      <c r="G120" s="148"/>
      <c r="H120" s="152"/>
      <c r="I120" s="153"/>
      <c r="M120" s="8"/>
      <c r="N120" s="38"/>
      <c r="Q120" s="154" t="n">
        <v>4231</v>
      </c>
      <c r="R120" s="155" t="s">
        <v>134</v>
      </c>
      <c r="S120" s="36" t="n">
        <v>0</v>
      </c>
      <c r="T120" s="156" t="n">
        <v>0</v>
      </c>
      <c r="U120" s="156" t="e">
        <f aca="false">S120-#REF!</f>
        <v>#VALUE!</v>
      </c>
      <c r="V120" s="157" t="n">
        <v>137500</v>
      </c>
      <c r="W120" s="324" t="n">
        <v>250000</v>
      </c>
      <c r="X120" s="324" t="n">
        <v>250000</v>
      </c>
      <c r="Y120" s="377" t="n">
        <v>0</v>
      </c>
      <c r="Z120" s="377" t="n">
        <v>0</v>
      </c>
      <c r="AA120" s="383" t="n">
        <f aca="false">SUM(X120:Z120)</f>
        <v>250000</v>
      </c>
    </row>
    <row r="121" s="101" customFormat="true" ht="14.4" hidden="false" customHeight="false" outlineLevel="0" collapsed="false">
      <c r="A121" s="299"/>
      <c r="B121" s="299"/>
      <c r="C121" s="299"/>
      <c r="D121" s="299"/>
      <c r="E121" s="167"/>
      <c r="F121" s="167"/>
      <c r="G121" s="148"/>
      <c r="H121" s="152"/>
      <c r="I121" s="192"/>
      <c r="M121" s="8"/>
      <c r="N121" s="38"/>
      <c r="P121" s="385"/>
      <c r="Q121" s="149" t="n">
        <v>426</v>
      </c>
      <c r="R121" s="198" t="s">
        <v>135</v>
      </c>
      <c r="S121" s="33"/>
      <c r="T121" s="23"/>
      <c r="U121" s="23"/>
      <c r="V121" s="167" t="n">
        <f aca="false">V122</f>
        <v>107750</v>
      </c>
      <c r="W121" s="299" t="n">
        <f aca="false">W122</f>
        <v>62500</v>
      </c>
      <c r="X121" s="299" t="n">
        <f aca="false">X122</f>
        <v>62500</v>
      </c>
      <c r="Y121" s="299" t="n">
        <f aca="false">Y122</f>
        <v>0</v>
      </c>
      <c r="Z121" s="299" t="n">
        <f aca="false">Z122</f>
        <v>0</v>
      </c>
      <c r="AA121" s="383" t="n">
        <f aca="false">SUM(X121:Z121)</f>
        <v>62500</v>
      </c>
    </row>
    <row r="122" customFormat="false" ht="14.4" hidden="false" customHeight="false" outlineLevel="0" collapsed="false">
      <c r="A122" s="295"/>
      <c r="B122" s="294"/>
      <c r="C122" s="295"/>
      <c r="D122" s="295"/>
      <c r="E122" s="159"/>
      <c r="F122" s="159"/>
      <c r="G122" s="148"/>
      <c r="H122" s="152"/>
      <c r="I122" s="153"/>
      <c r="M122" s="8"/>
      <c r="N122" s="38"/>
      <c r="Q122" s="154" t="n">
        <v>4262</v>
      </c>
      <c r="R122" s="211" t="s">
        <v>136</v>
      </c>
      <c r="S122" s="36" t="n">
        <v>0</v>
      </c>
      <c r="T122" s="156" t="n">
        <v>75768</v>
      </c>
      <c r="U122" s="156" t="n">
        <v>0</v>
      </c>
      <c r="V122" s="157" t="n">
        <v>107750</v>
      </c>
      <c r="W122" s="298" t="n">
        <v>62500</v>
      </c>
      <c r="X122" s="298" t="n">
        <v>62500</v>
      </c>
      <c r="Y122" s="298" t="n">
        <v>0</v>
      </c>
      <c r="Z122" s="298"/>
      <c r="AA122" s="383" t="n">
        <f aca="false">SUM(X122:Z122)</f>
        <v>62500</v>
      </c>
    </row>
    <row r="123" customFormat="false" ht="24.6" hidden="false" customHeight="false" outlineLevel="0" collapsed="false">
      <c r="A123" s="299"/>
      <c r="B123" s="299"/>
      <c r="C123" s="299"/>
      <c r="D123" s="299"/>
      <c r="E123" s="167"/>
      <c r="F123" s="167"/>
      <c r="G123" s="148"/>
      <c r="H123" s="152"/>
      <c r="I123" s="153"/>
      <c r="M123" s="8"/>
      <c r="N123" s="38"/>
      <c r="Q123" s="149" t="n">
        <v>45</v>
      </c>
      <c r="R123" s="60" t="s">
        <v>137</v>
      </c>
      <c r="S123" s="36"/>
      <c r="T123" s="156"/>
      <c r="U123" s="156"/>
      <c r="V123" s="167" t="n">
        <f aca="false">V125</f>
        <v>24000</v>
      </c>
      <c r="W123" s="299" t="n">
        <f aca="false">W124</f>
        <v>0</v>
      </c>
      <c r="X123" s="299" t="n">
        <f aca="false">X124</f>
        <v>0</v>
      </c>
      <c r="Y123" s="299" t="n">
        <f aca="false">Y124</f>
        <v>0</v>
      </c>
      <c r="Z123" s="299" t="n">
        <f aca="false">Z124</f>
        <v>0</v>
      </c>
      <c r="AA123" s="383" t="n">
        <f aca="false">SUM(X123:Z123)</f>
        <v>0</v>
      </c>
    </row>
    <row r="124" customFormat="false" ht="14.4" hidden="false" customHeight="false" outlineLevel="0" collapsed="false">
      <c r="A124" s="299"/>
      <c r="B124" s="299"/>
      <c r="C124" s="299"/>
      <c r="D124" s="299"/>
      <c r="E124" s="167"/>
      <c r="F124" s="167"/>
      <c r="G124" s="148"/>
      <c r="H124" s="152"/>
      <c r="I124" s="153"/>
      <c r="M124" s="8"/>
      <c r="N124" s="38"/>
      <c r="Q124" s="149" t="n">
        <v>453</v>
      </c>
      <c r="R124" s="155" t="s">
        <v>138</v>
      </c>
      <c r="S124" s="36"/>
      <c r="T124" s="156"/>
      <c r="U124" s="156"/>
      <c r="V124" s="167"/>
      <c r="W124" s="299" t="n">
        <f aca="false">W125</f>
        <v>0</v>
      </c>
      <c r="X124" s="299" t="n">
        <f aca="false">X125</f>
        <v>0</v>
      </c>
      <c r="Y124" s="299" t="n">
        <f aca="false">Y125</f>
        <v>0</v>
      </c>
      <c r="Z124" s="299" t="n">
        <f aca="false">Z125</f>
        <v>0</v>
      </c>
      <c r="AA124" s="383" t="n">
        <f aca="false">SUM(X124:Z124)</f>
        <v>0</v>
      </c>
    </row>
    <row r="125" customFormat="false" ht="14.4" hidden="false" customHeight="false" outlineLevel="0" collapsed="false">
      <c r="A125" s="295"/>
      <c r="B125" s="294"/>
      <c r="C125" s="295"/>
      <c r="D125" s="295"/>
      <c r="E125" s="159"/>
      <c r="F125" s="159"/>
      <c r="G125" s="148"/>
      <c r="H125" s="152"/>
      <c r="I125" s="153"/>
      <c r="M125" s="8"/>
      <c r="N125" s="38"/>
      <c r="Q125" s="154" t="n">
        <v>4531</v>
      </c>
      <c r="R125" s="155" t="s">
        <v>138</v>
      </c>
      <c r="S125" s="36" t="n">
        <v>0</v>
      </c>
      <c r="T125" s="156" t="n">
        <v>0</v>
      </c>
      <c r="U125" s="156" t="e">
        <f aca="false">S125-#REF!</f>
        <v>#VALUE!</v>
      </c>
      <c r="V125" s="159" t="n">
        <v>24000</v>
      </c>
      <c r="W125" s="301" t="n">
        <v>0</v>
      </c>
      <c r="X125" s="301" t="n">
        <v>0</v>
      </c>
      <c r="Y125" s="301" t="n">
        <v>0</v>
      </c>
      <c r="Z125" s="301" t="n">
        <v>0</v>
      </c>
      <c r="AA125" s="383" t="n">
        <f aca="false">SUM(X125:Z125)</f>
        <v>0</v>
      </c>
    </row>
    <row r="126" customFormat="false" ht="14.4" hidden="false" customHeight="false" outlineLevel="0" collapsed="false">
      <c r="A126" s="290"/>
      <c r="B126" s="290"/>
      <c r="C126" s="290"/>
      <c r="D126" s="290"/>
      <c r="E126" s="146"/>
      <c r="F126" s="146"/>
      <c r="G126" s="148"/>
      <c r="H126" s="145"/>
      <c r="I126" s="145"/>
      <c r="M126" s="8"/>
      <c r="N126" s="38"/>
      <c r="P126" s="290"/>
      <c r="Q126" s="149" t="s">
        <v>139</v>
      </c>
      <c r="R126" s="117" t="s">
        <v>140</v>
      </c>
      <c r="S126" s="33" t="n">
        <f aca="false">S51+S59+S62+S66+S73+S85+S92+S103</f>
        <v>19014007</v>
      </c>
      <c r="T126" s="23" t="e">
        <f aca="false">T51+T59+T62+T66+T73+T85+T92+T103</f>
        <v>#VALUE!</v>
      </c>
      <c r="U126" s="23" t="e">
        <f aca="false">U51+U59+U62+U66+U73+U85+U92+U103</f>
        <v>#VALUE!</v>
      </c>
      <c r="V126" s="145" t="n">
        <f aca="false">V50+V103</f>
        <v>24332453</v>
      </c>
      <c r="W126" s="290" t="n">
        <f aca="false">W50+W103</f>
        <v>19913371</v>
      </c>
      <c r="X126" s="290" t="n">
        <f aca="false">X50+X103</f>
        <v>19151571</v>
      </c>
      <c r="Y126" s="290" t="n">
        <f aca="false">Y50+Y103</f>
        <v>320000</v>
      </c>
      <c r="Z126" s="290" t="n">
        <f aca="false">Z50+Z103</f>
        <v>441800</v>
      </c>
      <c r="AA126" s="383" t="n">
        <f aca="false">SUM(X126:Z126)</f>
        <v>19913371</v>
      </c>
    </row>
    <row r="127" customFormat="false" ht="14.4" hidden="false" customHeight="false" outlineLevel="0" collapsed="false">
      <c r="A127" s="295"/>
      <c r="B127" s="295"/>
      <c r="C127" s="295"/>
      <c r="D127" s="295"/>
      <c r="E127" s="159"/>
      <c r="F127" s="159"/>
      <c r="G127" s="148"/>
      <c r="H127" s="152"/>
      <c r="I127" s="153"/>
      <c r="M127" s="8"/>
      <c r="N127" s="38"/>
      <c r="Q127" s="149"/>
      <c r="R127" s="51"/>
      <c r="S127" s="36"/>
      <c r="T127" s="156"/>
      <c r="U127" s="156"/>
      <c r="V127" s="159"/>
      <c r="W127" s="301"/>
      <c r="X127" s="301"/>
      <c r="Y127" s="301"/>
      <c r="Z127" s="301"/>
      <c r="AA127" s="383" t="n">
        <f aca="false">SUM(X127:Z127)</f>
        <v>0</v>
      </c>
    </row>
    <row r="128" customFormat="false" ht="13.8" hidden="false" customHeight="false" outlineLevel="0" collapsed="false">
      <c r="A128" s="218"/>
      <c r="B128" s="332"/>
      <c r="D128" s="218"/>
      <c r="E128" s="6"/>
      <c r="F128" s="6"/>
      <c r="G128" s="148"/>
      <c r="H128" s="6"/>
      <c r="I128" s="6"/>
      <c r="R128" s="212"/>
      <c r="S128" s="1"/>
      <c r="T128" s="213"/>
      <c r="U128" s="214"/>
      <c r="V128" s="6"/>
      <c r="W128" s="218" t="n">
        <f aca="false">SUM(W45-W126-W127)</f>
        <v>0</v>
      </c>
      <c r="X128" s="218" t="n">
        <f aca="false">SUM(X45-X126-X127)</f>
        <v>0</v>
      </c>
      <c r="Y128" s="218" t="n">
        <f aca="false">SUM(Y45-Y126-Y127)</f>
        <v>0</v>
      </c>
      <c r="Z128" s="218" t="n">
        <f aca="false">SUM(Z45-Z126-Z127)</f>
        <v>0</v>
      </c>
      <c r="AA128" s="383" t="n">
        <f aca="false">SUM(X128:Z128)</f>
        <v>0</v>
      </c>
    </row>
    <row r="129" customFormat="false" ht="13.8" hidden="false" customHeight="false" outlineLevel="0" collapsed="false">
      <c r="D129" s="218"/>
      <c r="E129" s="1"/>
      <c r="F129" s="1"/>
      <c r="H129" s="8"/>
      <c r="I129" s="8"/>
      <c r="N129" s="3"/>
      <c r="P129" s="3"/>
      <c r="Q129" s="213"/>
      <c r="R129" s="212"/>
      <c r="S129" s="14"/>
      <c r="T129" s="16"/>
      <c r="U129" s="16"/>
      <c r="V129" s="14"/>
      <c r="W129" s="222"/>
      <c r="X129" s="222"/>
      <c r="Y129" s="222"/>
      <c r="Z129" s="222"/>
    </row>
    <row r="130" customFormat="false" ht="13.8" hidden="true" customHeight="false" outlineLevel="0" collapsed="false">
      <c r="D130" s="218"/>
      <c r="E130" s="1"/>
      <c r="F130" s="1"/>
      <c r="H130" s="8"/>
      <c r="I130" s="8"/>
      <c r="N130" s="3"/>
      <c r="P130" s="3"/>
      <c r="Q130" s="213"/>
      <c r="R130" s="12"/>
      <c r="S130" s="14"/>
      <c r="T130" s="16"/>
      <c r="U130" s="16"/>
      <c r="V130" s="14"/>
      <c r="W130" s="222" t="n">
        <f aca="false">AD126+AA126</f>
        <v>19913371</v>
      </c>
      <c r="X130" s="222" t="n">
        <f aca="false">AE126+AB126</f>
        <v>0</v>
      </c>
      <c r="Y130" s="222" t="n">
        <f aca="false">AF126+AC126</f>
        <v>0</v>
      </c>
      <c r="Z130" s="222" t="n">
        <f aca="false">AG126+AD126</f>
        <v>0</v>
      </c>
    </row>
    <row r="131" customFormat="false" ht="13.8" hidden="true" customHeight="false" outlineLevel="0" collapsed="false">
      <c r="D131" s="218"/>
      <c r="E131" s="1"/>
      <c r="F131" s="1"/>
      <c r="H131" s="8"/>
      <c r="I131" s="8"/>
      <c r="N131" s="3"/>
      <c r="P131" s="3"/>
      <c r="Q131" s="213"/>
      <c r="R131" s="217"/>
      <c r="S131" s="14"/>
      <c r="T131" s="16"/>
      <c r="U131" s="16"/>
      <c r="V131" s="14"/>
      <c r="W131" s="222"/>
      <c r="X131" s="222"/>
      <c r="Y131" s="222"/>
      <c r="Z131" s="222"/>
    </row>
    <row r="132" customFormat="false" ht="13.8" hidden="true" customHeight="false" outlineLevel="0" collapsed="false">
      <c r="H132" s="8"/>
      <c r="I132" s="8"/>
      <c r="J132" s="1"/>
      <c r="N132" s="3"/>
      <c r="P132" s="3"/>
      <c r="Q132" s="213"/>
      <c r="R132" s="217"/>
      <c r="S132" s="14"/>
      <c r="T132" s="16"/>
      <c r="U132" s="16"/>
      <c r="V132" s="14"/>
      <c r="W132" s="222"/>
      <c r="X132" s="222"/>
      <c r="Y132" s="222"/>
      <c r="Z132" s="222"/>
    </row>
    <row r="133" customFormat="false" ht="13.8" hidden="false" customHeight="false" outlineLevel="0" collapsed="false">
      <c r="N133" s="3"/>
      <c r="P133" s="3"/>
      <c r="Q133" s="213"/>
      <c r="R133" s="217"/>
      <c r="S133" s="14"/>
      <c r="T133" s="16"/>
      <c r="U133" s="16"/>
      <c r="V133" s="14"/>
      <c r="W133" s="222"/>
      <c r="X133" s="222"/>
      <c r="Y133" s="222"/>
      <c r="Z133" s="222"/>
    </row>
    <row r="134" customFormat="false" ht="13.8" hidden="false" customHeight="false" outlineLevel="0" collapsed="false">
      <c r="N134" s="3"/>
      <c r="P134" s="3"/>
      <c r="Q134" s="213"/>
      <c r="R134" s="217"/>
      <c r="S134" s="14"/>
      <c r="T134" s="16"/>
      <c r="U134" s="16"/>
      <c r="V134" s="14"/>
      <c r="W134" s="222"/>
      <c r="X134" s="222"/>
      <c r="Y134" s="222"/>
      <c r="Z134" s="222"/>
    </row>
    <row r="135" customFormat="false" ht="13.8" hidden="false" customHeight="false" outlineLevel="0" collapsed="false">
      <c r="N135" s="3"/>
      <c r="P135" s="3"/>
      <c r="Q135" s="213"/>
      <c r="R135" s="217"/>
      <c r="S135" s="14"/>
      <c r="T135" s="16"/>
      <c r="U135" s="16"/>
      <c r="V135" s="14"/>
      <c r="W135" s="222"/>
      <c r="X135" s="222"/>
      <c r="Y135" s="222"/>
      <c r="Z135" s="222"/>
    </row>
    <row r="136" customFormat="false" ht="13.8" hidden="false" customHeight="false" outlineLevel="0" collapsed="false">
      <c r="N136" s="3"/>
      <c r="P136" s="3"/>
      <c r="Q136" s="213"/>
      <c r="R136" s="217"/>
      <c r="S136" s="14"/>
      <c r="T136" s="16"/>
      <c r="U136" s="16"/>
      <c r="V136" s="14"/>
      <c r="W136" s="222"/>
      <c r="X136" s="222"/>
      <c r="Y136" s="222"/>
      <c r="Z136" s="222"/>
    </row>
    <row r="137" customFormat="false" ht="13.8" hidden="false" customHeight="false" outlineLevel="0" collapsed="false">
      <c r="N137" s="3"/>
      <c r="P137" s="3"/>
      <c r="Q137" s="213"/>
      <c r="R137" s="217"/>
      <c r="S137" s="14"/>
      <c r="T137" s="15"/>
      <c r="U137" s="16"/>
      <c r="V137" s="14"/>
      <c r="W137" s="222"/>
      <c r="X137" s="222"/>
      <c r="Y137" s="222"/>
      <c r="Z137" s="222"/>
    </row>
    <row r="138" customFormat="false" ht="13.8" hidden="false" customHeight="false" outlineLevel="0" collapsed="false">
      <c r="N138" s="3"/>
      <c r="P138" s="3"/>
      <c r="Q138" s="213"/>
      <c r="R138" s="217"/>
      <c r="S138" s="14"/>
      <c r="T138" s="15"/>
      <c r="U138" s="16"/>
      <c r="V138" s="14"/>
      <c r="W138" s="222"/>
      <c r="X138" s="222"/>
      <c r="Y138" s="222"/>
      <c r="Z138" s="222"/>
    </row>
    <row r="139" customFormat="false" ht="13.8" hidden="false" customHeight="false" outlineLevel="0" collapsed="false">
      <c r="N139" s="3"/>
      <c r="P139" s="3"/>
      <c r="Q139" s="213"/>
      <c r="R139" s="217"/>
      <c r="S139" s="14"/>
      <c r="T139" s="15"/>
      <c r="U139" s="16"/>
      <c r="V139" s="14"/>
      <c r="W139" s="222"/>
      <c r="X139" s="222"/>
      <c r="Y139" s="222"/>
      <c r="Z139" s="222"/>
    </row>
    <row r="140" customFormat="false" ht="13.8" hidden="false" customHeight="false" outlineLevel="0" collapsed="false">
      <c r="N140" s="3"/>
      <c r="P140" s="3"/>
      <c r="Q140" s="213"/>
      <c r="R140" s="217"/>
      <c r="S140" s="14"/>
      <c r="T140" s="15"/>
      <c r="U140" s="16"/>
      <c r="V140" s="14"/>
      <c r="W140" s="222"/>
      <c r="X140" s="222"/>
      <c r="Y140" s="222"/>
      <c r="Z140" s="222"/>
    </row>
    <row r="141" customFormat="false" ht="13.8" hidden="false" customHeight="false" outlineLevel="0" collapsed="false">
      <c r="N141" s="3"/>
      <c r="P141" s="3"/>
      <c r="Q141" s="213"/>
      <c r="R141" s="217"/>
      <c r="S141" s="14"/>
      <c r="T141" s="15"/>
      <c r="U141" s="16"/>
      <c r="V141" s="14"/>
      <c r="W141" s="222"/>
      <c r="X141" s="222"/>
      <c r="Y141" s="222"/>
      <c r="Z141" s="222"/>
    </row>
    <row r="142" customFormat="false" ht="13.8" hidden="false" customHeight="false" outlineLevel="0" collapsed="false">
      <c r="N142" s="3"/>
      <c r="P142" s="3"/>
      <c r="Q142" s="213"/>
      <c r="R142" s="217"/>
      <c r="S142" s="14"/>
      <c r="T142" s="15"/>
      <c r="U142" s="16"/>
      <c r="V142" s="14"/>
      <c r="W142" s="222"/>
      <c r="X142" s="222"/>
      <c r="Y142" s="222"/>
      <c r="Z142" s="222"/>
    </row>
    <row r="143" customFormat="false" ht="13.8" hidden="false" customHeight="false" outlineLevel="0" collapsed="false">
      <c r="N143" s="3"/>
      <c r="P143" s="3"/>
      <c r="Q143" s="213"/>
      <c r="R143" s="217"/>
      <c r="S143" s="14"/>
      <c r="T143" s="15"/>
      <c r="U143" s="16"/>
      <c r="V143" s="14"/>
      <c r="W143" s="222"/>
      <c r="X143" s="222"/>
      <c r="Y143" s="222"/>
      <c r="Z143" s="222"/>
    </row>
    <row r="144" customFormat="false" ht="13.8" hidden="false" customHeight="false" outlineLevel="0" collapsed="false">
      <c r="N144" s="3"/>
      <c r="P144" s="3"/>
      <c r="Q144" s="213"/>
      <c r="R144" s="217"/>
      <c r="S144" s="14"/>
      <c r="T144" s="15"/>
      <c r="U144" s="16"/>
      <c r="V144" s="14"/>
      <c r="W144" s="222"/>
      <c r="X144" s="222"/>
      <c r="Y144" s="222"/>
      <c r="Z144" s="222"/>
    </row>
    <row r="145" customFormat="false" ht="13.8" hidden="false" customHeight="false" outlineLevel="0" collapsed="false">
      <c r="A145" s="3"/>
      <c r="B145" s="3"/>
      <c r="C145" s="3"/>
      <c r="D145" s="3"/>
      <c r="G145" s="3"/>
      <c r="N145" s="3"/>
      <c r="P145" s="3"/>
      <c r="Q145" s="213"/>
      <c r="R145" s="217"/>
      <c r="S145" s="14"/>
      <c r="T145" s="15"/>
      <c r="U145" s="16"/>
      <c r="V145" s="14"/>
      <c r="W145" s="222"/>
      <c r="X145" s="222"/>
      <c r="Y145" s="222"/>
      <c r="Z145" s="222"/>
    </row>
    <row r="146" customFormat="false" ht="13.8" hidden="false" customHeight="false" outlineLevel="0" collapsed="false">
      <c r="A146" s="3"/>
      <c r="B146" s="3"/>
      <c r="C146" s="3"/>
      <c r="D146" s="3"/>
      <c r="G146" s="3"/>
      <c r="N146" s="3"/>
      <c r="P146" s="3"/>
      <c r="Q146" s="213"/>
      <c r="R146" s="217"/>
      <c r="S146" s="14"/>
      <c r="T146" s="15"/>
      <c r="U146" s="16"/>
      <c r="V146" s="14"/>
      <c r="W146" s="222"/>
      <c r="X146" s="222"/>
      <c r="Y146" s="222"/>
      <c r="Z146" s="222"/>
    </row>
    <row r="147" customFormat="false" ht="13.8" hidden="false" customHeight="false" outlineLevel="0" collapsed="false">
      <c r="A147" s="3"/>
      <c r="B147" s="3"/>
      <c r="C147" s="3"/>
      <c r="D147" s="3"/>
      <c r="G147" s="3"/>
      <c r="N147" s="3"/>
      <c r="P147" s="3"/>
      <c r="Q147" s="213"/>
      <c r="R147" s="217"/>
      <c r="S147" s="14"/>
      <c r="T147" s="15"/>
      <c r="U147" s="16"/>
      <c r="V147" s="14"/>
      <c r="W147" s="222"/>
      <c r="X147" s="222"/>
      <c r="Y147" s="222"/>
      <c r="Z147" s="222"/>
    </row>
    <row r="148" customFormat="false" ht="13.8" hidden="false" customHeight="false" outlineLevel="0" collapsed="false">
      <c r="A148" s="3"/>
      <c r="B148" s="3"/>
      <c r="C148" s="3"/>
      <c r="D148" s="3"/>
      <c r="G148" s="3"/>
      <c r="N148" s="3"/>
      <c r="P148" s="3"/>
      <c r="Q148" s="213"/>
      <c r="R148" s="217"/>
      <c r="S148" s="14"/>
      <c r="T148" s="15"/>
      <c r="U148" s="16"/>
      <c r="V148" s="14"/>
      <c r="W148" s="222"/>
      <c r="X148" s="222"/>
      <c r="Y148" s="222"/>
      <c r="Z148" s="222"/>
    </row>
    <row r="149" customFormat="false" ht="13.8" hidden="false" customHeight="false" outlineLevel="0" collapsed="false">
      <c r="A149" s="3"/>
      <c r="B149" s="3"/>
      <c r="C149" s="3"/>
      <c r="D149" s="3"/>
      <c r="G149" s="3"/>
      <c r="N149" s="3"/>
      <c r="P149" s="3"/>
      <c r="Q149" s="213"/>
      <c r="R149" s="217"/>
      <c r="S149" s="14"/>
      <c r="T149" s="15"/>
      <c r="U149" s="16"/>
      <c r="V149" s="14"/>
      <c r="W149" s="222"/>
      <c r="X149" s="222"/>
      <c r="Y149" s="222"/>
      <c r="Z149" s="222"/>
    </row>
    <row r="150" customFormat="false" ht="13.8" hidden="false" customHeight="false" outlineLevel="0" collapsed="false">
      <c r="A150" s="3"/>
      <c r="B150" s="3"/>
      <c r="C150" s="3"/>
      <c r="D150" s="3"/>
      <c r="G150" s="3"/>
      <c r="N150" s="3"/>
      <c r="P150" s="3"/>
      <c r="Q150" s="213"/>
      <c r="R150" s="217"/>
      <c r="S150" s="14"/>
      <c r="T150" s="15"/>
      <c r="U150" s="16"/>
      <c r="V150" s="14"/>
      <c r="W150" s="222"/>
      <c r="X150" s="222"/>
      <c r="Y150" s="222"/>
      <c r="Z150" s="222"/>
    </row>
    <row r="151" customFormat="false" ht="13.8" hidden="false" customHeight="false" outlineLevel="0" collapsed="false">
      <c r="A151" s="3"/>
      <c r="B151" s="3"/>
      <c r="C151" s="3"/>
      <c r="D151" s="3"/>
      <c r="G151" s="3"/>
      <c r="N151" s="3"/>
      <c r="P151" s="3"/>
      <c r="Q151" s="213"/>
      <c r="R151" s="217"/>
      <c r="S151" s="14"/>
      <c r="T151" s="15"/>
      <c r="U151" s="16"/>
      <c r="V151" s="14"/>
      <c r="W151" s="222"/>
      <c r="X151" s="222"/>
      <c r="Y151" s="222"/>
      <c r="Z151" s="222"/>
    </row>
    <row r="152" customFormat="false" ht="13.8" hidden="false" customHeight="false" outlineLevel="0" collapsed="false">
      <c r="A152" s="3"/>
      <c r="B152" s="3"/>
      <c r="C152" s="3"/>
      <c r="D152" s="3"/>
      <c r="G152" s="3"/>
      <c r="N152" s="3"/>
      <c r="P152" s="3"/>
      <c r="Q152" s="213"/>
      <c r="R152" s="217"/>
      <c r="S152" s="14"/>
      <c r="T152" s="15"/>
      <c r="U152" s="16"/>
      <c r="V152" s="14"/>
      <c r="W152" s="222"/>
      <c r="X152" s="222"/>
      <c r="Y152" s="222"/>
      <c r="Z152" s="222"/>
    </row>
    <row r="153" customFormat="false" ht="13.8" hidden="false" customHeight="false" outlineLevel="0" collapsed="false">
      <c r="A153" s="3"/>
      <c r="B153" s="3"/>
      <c r="C153" s="3"/>
      <c r="D153" s="3"/>
      <c r="G153" s="3"/>
      <c r="N153" s="3"/>
      <c r="P153" s="3"/>
      <c r="Q153" s="213"/>
      <c r="R153" s="217"/>
      <c r="S153" s="14"/>
      <c r="T153" s="15"/>
      <c r="U153" s="16"/>
      <c r="V153" s="14"/>
      <c r="W153" s="222"/>
      <c r="X153" s="222"/>
      <c r="Y153" s="222"/>
      <c r="Z153" s="222"/>
    </row>
    <row r="154" customFormat="false" ht="13.8" hidden="false" customHeight="false" outlineLevel="0" collapsed="false">
      <c r="A154" s="3"/>
      <c r="B154" s="3"/>
      <c r="C154" s="3"/>
      <c r="D154" s="3"/>
      <c r="G154" s="3"/>
      <c r="N154" s="3"/>
      <c r="P154" s="3"/>
      <c r="Q154" s="213"/>
      <c r="R154" s="217"/>
      <c r="S154" s="14"/>
      <c r="T154" s="15"/>
      <c r="U154" s="16"/>
      <c r="V154" s="14"/>
      <c r="W154" s="222"/>
      <c r="X154" s="222"/>
      <c r="Y154" s="222"/>
      <c r="Z154" s="222"/>
    </row>
    <row r="155" customFormat="false" ht="13.8" hidden="false" customHeight="false" outlineLevel="0" collapsed="false">
      <c r="A155" s="3"/>
      <c r="B155" s="3"/>
      <c r="C155" s="3"/>
      <c r="D155" s="3"/>
      <c r="G155" s="3"/>
      <c r="N155" s="3"/>
      <c r="P155" s="3"/>
      <c r="R155" s="217"/>
      <c r="S155" s="14"/>
      <c r="T155" s="15"/>
      <c r="U155" s="16"/>
      <c r="V155" s="14"/>
      <c r="W155" s="222"/>
      <c r="X155" s="222"/>
      <c r="Y155" s="222"/>
      <c r="Z155" s="222"/>
    </row>
    <row r="156" customFormat="false" ht="13.8" hidden="false" customHeight="false" outlineLevel="0" collapsed="false">
      <c r="A156" s="3"/>
      <c r="B156" s="3"/>
      <c r="C156" s="3"/>
      <c r="D156" s="3"/>
      <c r="G156" s="3"/>
      <c r="N156" s="3"/>
      <c r="P156" s="3"/>
      <c r="R156" s="217"/>
      <c r="S156" s="14"/>
      <c r="T156" s="15"/>
      <c r="U156" s="16"/>
      <c r="V156" s="14"/>
      <c r="W156" s="222"/>
      <c r="X156" s="222"/>
      <c r="Y156" s="222"/>
      <c r="Z156" s="222"/>
    </row>
    <row r="157" customFormat="false" ht="13.8" hidden="false" customHeight="false" outlineLevel="0" collapsed="false">
      <c r="A157" s="3"/>
      <c r="B157" s="3"/>
      <c r="C157" s="3"/>
      <c r="D157" s="3"/>
      <c r="G157" s="3"/>
      <c r="N157" s="3"/>
      <c r="P157" s="3"/>
      <c r="R157" s="217"/>
      <c r="S157" s="14"/>
      <c r="T157" s="15"/>
      <c r="U157" s="16"/>
      <c r="V157" s="14"/>
      <c r="W157" s="222"/>
      <c r="X157" s="222"/>
      <c r="Y157" s="222"/>
      <c r="Z157" s="222"/>
    </row>
    <row r="158" customFormat="false" ht="13.8" hidden="false" customHeight="false" outlineLevel="0" collapsed="false">
      <c r="A158" s="3"/>
      <c r="B158" s="3"/>
      <c r="C158" s="3"/>
      <c r="D158" s="3"/>
      <c r="G158" s="3"/>
      <c r="N158" s="3"/>
      <c r="P158" s="3"/>
      <c r="R158" s="217"/>
      <c r="S158" s="14"/>
      <c r="T158" s="15"/>
      <c r="U158" s="16"/>
      <c r="V158" s="14"/>
      <c r="W158" s="222"/>
      <c r="X158" s="222"/>
      <c r="Y158" s="222"/>
      <c r="Z158" s="222"/>
    </row>
    <row r="159" customFormat="false" ht="13.8" hidden="false" customHeight="false" outlineLevel="0" collapsed="false">
      <c r="A159" s="3"/>
      <c r="B159" s="3"/>
      <c r="C159" s="3"/>
      <c r="D159" s="3"/>
      <c r="G159" s="3"/>
      <c r="N159" s="3"/>
      <c r="P159" s="3"/>
      <c r="R159" s="217"/>
      <c r="S159" s="14"/>
      <c r="T159" s="15"/>
      <c r="U159" s="16"/>
      <c r="V159" s="14"/>
      <c r="W159" s="222"/>
      <c r="X159" s="222"/>
      <c r="Y159" s="222"/>
      <c r="Z159" s="222"/>
    </row>
    <row r="160" customFormat="false" ht="13.8" hidden="false" customHeight="false" outlineLevel="0" collapsed="false">
      <c r="A160" s="3"/>
      <c r="B160" s="3"/>
      <c r="C160" s="3"/>
      <c r="D160" s="3"/>
      <c r="G160" s="3"/>
      <c r="N160" s="3"/>
      <c r="P160" s="3"/>
      <c r="R160" s="217"/>
      <c r="S160" s="14"/>
      <c r="T160" s="15"/>
      <c r="U160" s="16"/>
      <c r="V160" s="14"/>
      <c r="W160" s="222"/>
      <c r="X160" s="222"/>
      <c r="Y160" s="222"/>
      <c r="Z160" s="222"/>
    </row>
    <row r="161" customFormat="false" ht="13.8" hidden="false" customHeight="false" outlineLevel="0" collapsed="false">
      <c r="A161" s="3"/>
      <c r="B161" s="3"/>
      <c r="C161" s="3"/>
      <c r="D161" s="3"/>
      <c r="G161" s="3"/>
      <c r="N161" s="3"/>
      <c r="P161" s="3"/>
      <c r="Q161" s="3"/>
      <c r="R161" s="217"/>
      <c r="S161" s="14"/>
      <c r="T161" s="15"/>
      <c r="U161" s="16"/>
      <c r="V161" s="14"/>
      <c r="W161" s="222"/>
      <c r="X161" s="222"/>
      <c r="Y161" s="222"/>
      <c r="Z161" s="222"/>
    </row>
    <row r="162" customFormat="false" ht="13.8" hidden="false" customHeight="false" outlineLevel="0" collapsed="false">
      <c r="A162" s="3"/>
      <c r="B162" s="3"/>
      <c r="C162" s="3"/>
      <c r="D162" s="3"/>
      <c r="G162" s="3"/>
      <c r="N162" s="3"/>
      <c r="P162" s="3"/>
      <c r="Q162" s="3"/>
      <c r="R162" s="217"/>
      <c r="S162" s="14"/>
      <c r="T162" s="15"/>
      <c r="U162" s="16"/>
      <c r="V162" s="14"/>
      <c r="W162" s="222"/>
      <c r="X162" s="222"/>
      <c r="Y162" s="222"/>
      <c r="Z162" s="222"/>
    </row>
    <row r="163" customFormat="false" ht="13.8" hidden="false" customHeight="false" outlineLevel="0" collapsed="false">
      <c r="A163" s="3"/>
      <c r="B163" s="3"/>
      <c r="C163" s="3"/>
      <c r="D163" s="3"/>
      <c r="G163" s="3"/>
      <c r="N163" s="3"/>
      <c r="P163" s="3"/>
      <c r="Q163" s="3"/>
      <c r="R163" s="217"/>
      <c r="S163" s="14"/>
      <c r="T163" s="15"/>
      <c r="U163" s="16"/>
      <c r="V163" s="14"/>
      <c r="W163" s="222"/>
      <c r="X163" s="222"/>
      <c r="Y163" s="222"/>
      <c r="Z163" s="222"/>
    </row>
    <row r="164" customFormat="false" ht="13.8" hidden="false" customHeight="false" outlineLevel="0" collapsed="false">
      <c r="A164" s="3"/>
      <c r="B164" s="3"/>
      <c r="C164" s="3"/>
      <c r="D164" s="3"/>
      <c r="G164" s="3"/>
      <c r="N164" s="3"/>
      <c r="P164" s="3"/>
      <c r="Q164" s="3"/>
      <c r="R164" s="217"/>
      <c r="S164" s="14"/>
      <c r="T164" s="15"/>
      <c r="U164" s="16"/>
      <c r="V164" s="14"/>
      <c r="W164" s="222"/>
      <c r="X164" s="222"/>
      <c r="Y164" s="222"/>
      <c r="Z164" s="222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12:01Z</dcterms:created>
  <dc:creator>Monika</dc:creator>
  <dc:description/>
  <dc:language>en-US</dc:language>
  <cp:lastModifiedBy>Monika</cp:lastModifiedBy>
  <cp:lastPrinted>2020-07-01T11:09:38Z</cp:lastPrinted>
  <dcterms:modified xsi:type="dcterms:W3CDTF">2020-07-01T11:10:24Z</dcterms:modified>
  <cp:revision>0</cp:revision>
  <dc:subject/>
  <dc:title/>
</cp:coreProperties>
</file>