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O$94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PRIJEDLOG FINANCIJSKOG PLANA ZAVODA ZA JAVNO ZDRAVSTVO BRODSKO POSAVSKE  ŽUPANIJE ZA 2018.GODINU   I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ZAVOD ZA JAVNO ZDRAVSTVO BRODSKO POSAVSKE ŽUPANIJE</t>
  </si>
  <si>
    <t xml:space="preserve">P</t>
  </si>
  <si>
    <t xml:space="preserve">Program: Zdravstvena zaštita stanovništva Brodsko posavske županije </t>
  </si>
  <si>
    <t xml:space="preserve">A 1.</t>
  </si>
  <si>
    <r>
      <rPr>
        <b val="true"/>
        <sz val="12"/>
        <color rgb="FF000000"/>
        <rFont val="Arial"/>
        <family val="2"/>
        <charset val="238"/>
      </rPr>
      <t xml:space="preserve">Naziv aktivnosti:       </t>
    </r>
    <r>
      <rPr>
        <b val="true"/>
        <i val="true"/>
        <sz val="12"/>
        <color rgb="FF000000"/>
        <rFont val="Arial"/>
        <family val="2"/>
        <charset val="238"/>
      </rPr>
      <t xml:space="preserve">Redovna djelatnost Zavoda</t>
    </r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.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</t>
  </si>
  <si>
    <t xml:space="preserve">Tekuće donacije</t>
  </si>
  <si>
    <t xml:space="preserve">Kazne, penali i naknade štet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Nematerijalna proizv. imovina</t>
  </si>
  <si>
    <t xml:space="preserve">3+4</t>
  </si>
  <si>
    <t xml:space="preserve">UKUPNO:</t>
  </si>
  <si>
    <t xml:space="preserve">šifra</t>
  </si>
  <si>
    <t xml:space="preserve">Naziv projekta</t>
  </si>
  <si>
    <t xml:space="preserve">K 1</t>
  </si>
  <si>
    <t xml:space="preserve">Zaštita mentalnog zdravlja, prevencija i liječenje ovisnosti u Brodsko-posavskoj županiji</t>
  </si>
  <si>
    <t xml:space="preserve">Naknade trošk. osobama izvan rad.odn.</t>
  </si>
  <si>
    <t xml:space="preserve">Rashodi za nabavu neproizvedene imovine</t>
  </si>
  <si>
    <t xml:space="preserve">K 2</t>
  </si>
  <si>
    <t xml:space="preserve">Izrada studije utjecaja ekoloških čimbenika na zdravlje lju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61952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7</xdr:row>
      <xdr:rowOff>114480</xdr:rowOff>
    </xdr:from>
    <xdr:to>
      <xdr:col>1</xdr:col>
      <xdr:colOff>32040</xdr:colOff>
      <xdr:row>19</xdr:row>
      <xdr:rowOff>95400</xdr:rowOff>
    </xdr:to>
    <xdr:sp>
      <xdr:nvSpPr>
        <xdr:cNvPr id="3" name="Line 2"/>
        <xdr:cNvSpPr/>
      </xdr:nvSpPr>
      <xdr:spPr>
        <a:xfrm>
          <a:off x="41760" y="4714920"/>
          <a:ext cx="1148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80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2969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80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2969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8"/>
      <c r="C6" s="8"/>
      <c r="D6" s="8"/>
      <c r="E6" s="8"/>
      <c r="F6" s="9" t="s">
        <v>2</v>
      </c>
      <c r="G6" s="9" t="s">
        <v>3</v>
      </c>
      <c r="H6" s="10" t="s">
        <v>4</v>
      </c>
      <c r="I6" s="11"/>
    </row>
    <row r="7" customFormat="false" ht="27.75" hidden="false" customHeight="true" outlineLevel="0" collapsed="false">
      <c r="A7" s="12" t="s">
        <v>5</v>
      </c>
      <c r="B7" s="12"/>
      <c r="C7" s="12"/>
      <c r="D7" s="12"/>
      <c r="E7" s="12"/>
      <c r="F7" s="13" t="n">
        <f aca="false">+F8+F9</f>
        <v>14733472</v>
      </c>
      <c r="G7" s="13" t="n">
        <f aca="false">G8+G9</f>
        <v>13579405</v>
      </c>
      <c r="H7" s="13" t="n">
        <f aca="false">+H8+H9</f>
        <v>13579405</v>
      </c>
      <c r="I7" s="14"/>
    </row>
    <row r="8" customFormat="false" ht="22.5" hidden="false" customHeight="true" outlineLevel="0" collapsed="false">
      <c r="A8" s="15" t="s">
        <v>6</v>
      </c>
      <c r="B8" s="15"/>
      <c r="C8" s="15"/>
      <c r="D8" s="15"/>
      <c r="E8" s="15"/>
      <c r="F8" s="16" t="n">
        <v>14730972</v>
      </c>
      <c r="G8" s="16" t="n">
        <v>13576905</v>
      </c>
      <c r="H8" s="16" t="n">
        <v>13576905</v>
      </c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  <c r="F9" s="16" t="n">
        <v>2500</v>
      </c>
      <c r="G9" s="16" t="n">
        <v>2500</v>
      </c>
      <c r="H9" s="16" t="n">
        <v>2500</v>
      </c>
    </row>
    <row r="10" customFormat="false" ht="22.5" hidden="false" customHeight="true" outlineLevel="0" collapsed="false">
      <c r="A10" s="18" t="s">
        <v>8</v>
      </c>
      <c r="B10" s="19"/>
      <c r="C10" s="19"/>
      <c r="D10" s="19"/>
      <c r="E10" s="19"/>
      <c r="F10" s="13" t="n">
        <f aca="false">+F11+F12</f>
        <v>17731885</v>
      </c>
      <c r="G10" s="13" t="n">
        <f aca="false">+G11+G12</f>
        <v>19044185</v>
      </c>
      <c r="H10" s="13" t="n">
        <f aca="false">+H11+H12</f>
        <v>16862109</v>
      </c>
    </row>
    <row r="11" customFormat="false" ht="22.5" hidden="false" customHeight="true" outlineLevel="0" collapsed="false">
      <c r="A11" s="15" t="s">
        <v>9</v>
      </c>
      <c r="B11" s="15"/>
      <c r="C11" s="15"/>
      <c r="D11" s="15"/>
      <c r="E11" s="15"/>
      <c r="F11" s="16" t="n">
        <v>16366684</v>
      </c>
      <c r="G11" s="16" t="n">
        <v>15936684</v>
      </c>
      <c r="H11" s="16" t="n">
        <v>15936684</v>
      </c>
      <c r="I11" s="20"/>
      <c r="J11" s="20"/>
    </row>
    <row r="12" customFormat="false" ht="22.5" hidden="false" customHeight="true" outlineLevel="0" collapsed="false">
      <c r="A12" s="21" t="s">
        <v>10</v>
      </c>
      <c r="B12" s="21"/>
      <c r="C12" s="21"/>
      <c r="D12" s="21"/>
      <c r="E12" s="21"/>
      <c r="F12" s="22" t="n">
        <v>1365201</v>
      </c>
      <c r="G12" s="22" t="n">
        <v>3107501</v>
      </c>
      <c r="H12" s="23" t="n">
        <v>925425</v>
      </c>
      <c r="I12" s="20"/>
      <c r="J12" s="20"/>
    </row>
    <row r="13" customFormat="false" ht="22.5" hidden="false" customHeight="true" outlineLevel="0" collapsed="false">
      <c r="A13" s="12" t="s">
        <v>11</v>
      </c>
      <c r="B13" s="12"/>
      <c r="C13" s="12"/>
      <c r="D13" s="12"/>
      <c r="E13" s="12"/>
      <c r="F13" s="24" t="n">
        <f aca="false">+F7-F10</f>
        <v>-2998413</v>
      </c>
      <c r="G13" s="24" t="n">
        <f aca="false">+G7-G10</f>
        <v>-5464780</v>
      </c>
      <c r="H13" s="24" t="n">
        <f aca="false">+H7-H10</f>
        <v>-3282704</v>
      </c>
      <c r="J13" s="20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25"/>
      <c r="B15" s="26"/>
      <c r="C15" s="26"/>
      <c r="D15" s="27"/>
      <c r="E15" s="28"/>
      <c r="F15" s="9" t="s">
        <v>2</v>
      </c>
      <c r="G15" s="9" t="s">
        <v>3</v>
      </c>
      <c r="H15" s="10" t="s">
        <v>4</v>
      </c>
      <c r="J15" s="20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/>
      <c r="G16" s="30"/>
      <c r="H16" s="31"/>
      <c r="J16" s="20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 t="n">
        <v>2998413</v>
      </c>
      <c r="G17" s="33" t="n">
        <v>5464780</v>
      </c>
      <c r="H17" s="24" t="n">
        <v>3282704</v>
      </c>
      <c r="J17" s="20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25"/>
      <c r="B19" s="26"/>
      <c r="C19" s="26"/>
      <c r="D19" s="27"/>
      <c r="E19" s="28"/>
      <c r="F19" s="9" t="s">
        <v>2</v>
      </c>
      <c r="G19" s="9" t="s">
        <v>3</v>
      </c>
      <c r="H19" s="10" t="s">
        <v>4</v>
      </c>
      <c r="J19" s="35"/>
      <c r="K19" s="35"/>
    </row>
    <row r="20" s="34" customFormat="true" ht="22.5" hidden="false" customHeight="true" outlineLevel="0" collapsed="false">
      <c r="A20" s="15" t="s">
        <v>14</v>
      </c>
      <c r="B20" s="15"/>
      <c r="C20" s="15"/>
      <c r="D20" s="15"/>
      <c r="E20" s="15"/>
      <c r="F20" s="22" t="n">
        <v>0</v>
      </c>
      <c r="G20" s="22" t="n">
        <v>0</v>
      </c>
      <c r="H20" s="22" t="n">
        <v>0</v>
      </c>
      <c r="J20" s="35"/>
    </row>
    <row r="21" s="34" customFormat="true" ht="33.75" hidden="false" customHeight="true" outlineLevel="0" collapsed="false">
      <c r="A21" s="15" t="s">
        <v>15</v>
      </c>
      <c r="B21" s="15"/>
      <c r="C21" s="15"/>
      <c r="D21" s="15"/>
      <c r="E21" s="15"/>
      <c r="F21" s="22" t="n">
        <v>0</v>
      </c>
      <c r="G21" s="22" t="n">
        <v>0</v>
      </c>
      <c r="H21" s="22" t="n">
        <v>0</v>
      </c>
    </row>
    <row r="22" s="34" customFormat="true" ht="22.5" hidden="false" customHeight="true" outlineLevel="0" collapsed="false">
      <c r="A22" s="12" t="s">
        <v>16</v>
      </c>
      <c r="B22" s="12"/>
      <c r="C22" s="12"/>
      <c r="D22" s="12"/>
      <c r="E22" s="12"/>
      <c r="F22" s="13" t="n">
        <f aca="false">F20-F21</f>
        <v>0</v>
      </c>
      <c r="G22" s="13" t="n">
        <f aca="false">G20-G21</f>
        <v>0</v>
      </c>
      <c r="H22" s="13" t="n">
        <f aca="false">H20-H21</f>
        <v>0</v>
      </c>
      <c r="J22" s="36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5" t="s">
        <v>17</v>
      </c>
      <c r="B24" s="15"/>
      <c r="C24" s="15"/>
      <c r="D24" s="15"/>
      <c r="E24" s="15"/>
      <c r="F24" s="22" t="n">
        <f aca="false">IF((F13+F17+F22)&lt;&gt;0,"NESLAGANJE ZBROJA",(F13+F17+F22))</f>
        <v>0</v>
      </c>
      <c r="G24" s="22" t="n">
        <f aca="false">IF((G13+G17+G22)&lt;&gt;0,"NESLAGANJE ZBROJA",(G13+G17+G22))</f>
        <v>0</v>
      </c>
      <c r="H24" s="22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8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0"/>
      <c r="G31" s="20"/>
      <c r="H31" s="20"/>
    </row>
    <row r="32" customFormat="false" ht="12.75" hidden="false" customHeight="false" outlineLevel="0" collapsed="false">
      <c r="F32" s="20"/>
      <c r="G32" s="20"/>
      <c r="H32" s="20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0"/>
      <c r="G34" s="20"/>
      <c r="H34" s="20"/>
    </row>
    <row r="35" customFormat="false" ht="12.75" hidden="false" customHeight="false" outlineLevel="0" collapsed="false">
      <c r="E35" s="39"/>
      <c r="F35" s="20"/>
      <c r="G35" s="20"/>
      <c r="H35" s="20"/>
    </row>
    <row r="36" customFormat="false" ht="12.75" hidden="false" customHeight="false" outlineLevel="0" collapsed="false">
      <c r="E36" s="39"/>
      <c r="F36" s="20"/>
      <c r="G36" s="20"/>
      <c r="H36" s="20"/>
    </row>
    <row r="37" customFormat="false" ht="12.75" hidden="false" customHeight="false" outlineLevel="0" collapsed="false">
      <c r="E37" s="39"/>
      <c r="F37" s="20"/>
      <c r="G37" s="20"/>
      <c r="H37" s="20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0"/>
    </row>
    <row r="44" customFormat="false" ht="12.75" hidden="false" customHeight="false" outlineLevel="0" collapsed="false">
      <c r="F44" s="20"/>
    </row>
    <row r="45" customFormat="false" ht="12.75" hidden="false" customHeight="false" outlineLevel="0" collapsed="false">
      <c r="F45" s="20"/>
    </row>
  </sheetData>
  <mergeCells count="20">
    <mergeCell ref="A2:H2"/>
    <mergeCell ref="A3:H3"/>
    <mergeCell ref="A4:H4"/>
    <mergeCell ref="A6:E6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0</v>
      </c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3.5" hidden="false" customHeight="false" outlineLevel="0" collapsed="false">
      <c r="A5" s="52" t="n">
        <v>634</v>
      </c>
      <c r="B5" s="53"/>
      <c r="C5" s="54"/>
      <c r="D5" s="54"/>
      <c r="E5" s="54" t="n">
        <v>21174</v>
      </c>
      <c r="F5" s="54"/>
      <c r="G5" s="54"/>
      <c r="H5" s="55"/>
    </row>
    <row r="6" s="44" customFormat="true" ht="13.5" hidden="false" customHeight="false" outlineLevel="0" collapsed="false">
      <c r="A6" s="56" t="n">
        <v>636</v>
      </c>
      <c r="B6" s="57"/>
      <c r="C6" s="58"/>
      <c r="D6" s="59"/>
      <c r="E6" s="60" t="n">
        <v>405193</v>
      </c>
      <c r="F6" s="60"/>
      <c r="G6" s="60"/>
      <c r="H6" s="61"/>
    </row>
    <row r="7" s="44" customFormat="true" ht="13.5" hidden="false" customHeight="false" outlineLevel="0" collapsed="false">
      <c r="A7" s="56" t="n">
        <v>641</v>
      </c>
      <c r="B7" s="62"/>
      <c r="C7" s="58"/>
      <c r="D7" s="58" t="n">
        <v>73000</v>
      </c>
      <c r="E7" s="58"/>
      <c r="F7" s="58"/>
      <c r="G7" s="58"/>
      <c r="H7" s="63"/>
    </row>
    <row r="8" s="44" customFormat="true" ht="13.5" hidden="false" customHeight="false" outlineLevel="0" collapsed="false">
      <c r="A8" s="56" t="n">
        <v>652</v>
      </c>
      <c r="B8" s="62"/>
      <c r="C8" s="58"/>
      <c r="D8" s="58" t="n">
        <v>757342</v>
      </c>
      <c r="E8" s="58"/>
      <c r="F8" s="58"/>
      <c r="G8" s="58" t="n">
        <v>28000</v>
      </c>
      <c r="H8" s="63"/>
    </row>
    <row r="9" s="44" customFormat="true" ht="13.5" hidden="false" customHeight="false" outlineLevel="0" collapsed="false">
      <c r="A9" s="56" t="n">
        <v>661</v>
      </c>
      <c r="B9" s="62"/>
      <c r="C9" s="58" t="n">
        <v>5908942</v>
      </c>
      <c r="D9" s="58"/>
      <c r="E9" s="58"/>
      <c r="F9" s="58"/>
      <c r="G9" s="58"/>
      <c r="H9" s="63"/>
    </row>
    <row r="10" s="44" customFormat="true" ht="13.5" hidden="false" customHeight="false" outlineLevel="0" collapsed="false">
      <c r="A10" s="56" t="n">
        <v>671</v>
      </c>
      <c r="B10" s="62" t="n">
        <v>218390</v>
      </c>
      <c r="C10" s="58"/>
      <c r="D10" s="58"/>
      <c r="E10" s="58"/>
      <c r="F10" s="58"/>
      <c r="G10" s="58"/>
      <c r="H10" s="63"/>
    </row>
    <row r="11" s="44" customFormat="true" ht="13.5" hidden="false" customHeight="false" outlineLevel="0" collapsed="false">
      <c r="A11" s="56" t="n">
        <v>673</v>
      </c>
      <c r="B11" s="62"/>
      <c r="C11" s="58"/>
      <c r="D11" s="58" t="n">
        <v>7029762</v>
      </c>
      <c r="E11" s="58"/>
      <c r="F11" s="58"/>
      <c r="G11" s="58"/>
      <c r="H11" s="63"/>
    </row>
    <row r="12" s="44" customFormat="true" ht="13.5" hidden="false" customHeight="false" outlineLevel="0" collapsed="false">
      <c r="A12" s="56" t="n">
        <v>683</v>
      </c>
      <c r="B12" s="62"/>
      <c r="C12" s="58"/>
      <c r="D12" s="58" t="n">
        <v>289169</v>
      </c>
      <c r="E12" s="58"/>
      <c r="F12" s="58"/>
      <c r="G12" s="58"/>
      <c r="H12" s="63"/>
    </row>
    <row r="13" s="44" customFormat="true" ht="13.5" hidden="false" customHeight="false" outlineLevel="0" collapsed="false">
      <c r="A13" s="56" t="n">
        <v>721</v>
      </c>
      <c r="B13" s="64"/>
      <c r="C13" s="65"/>
      <c r="D13" s="65"/>
      <c r="E13" s="65"/>
      <c r="F13" s="65"/>
      <c r="G13" s="65" t="n">
        <v>2500</v>
      </c>
      <c r="H13" s="66"/>
    </row>
    <row r="14" s="44" customFormat="true" ht="15" hidden="false" customHeight="false" outlineLevel="0" collapsed="false">
      <c r="A14" s="56" t="n">
        <v>922</v>
      </c>
      <c r="B14" s="67"/>
      <c r="C14" s="67" t="n">
        <v>857077</v>
      </c>
      <c r="D14" s="68" t="n">
        <v>1872728</v>
      </c>
      <c r="E14" s="69" t="n">
        <v>268608</v>
      </c>
      <c r="F14" s="67"/>
      <c r="G14" s="67"/>
      <c r="H14" s="67"/>
    </row>
    <row r="15" s="44" customFormat="true" ht="30" hidden="false" customHeight="true" outlineLevel="0" collapsed="false">
      <c r="A15" s="70" t="s">
        <v>31</v>
      </c>
      <c r="B15" s="67" t="n">
        <f aca="false">SUM(B5:B14)</f>
        <v>218390</v>
      </c>
      <c r="C15" s="67" t="n">
        <f aca="false">SUM(C5:C14)</f>
        <v>6766019</v>
      </c>
      <c r="D15" s="67" t="n">
        <f aca="false">SUM(D5:D14)</f>
        <v>10022001</v>
      </c>
      <c r="E15" s="67" t="n">
        <f aca="false">SUM(E5:E14)</f>
        <v>694975</v>
      </c>
      <c r="F15" s="67" t="n">
        <f aca="false">SUM(F5:F14)</f>
        <v>0</v>
      </c>
      <c r="G15" s="67" t="n">
        <f aca="false">SUM(G5:G14)</f>
        <v>30500</v>
      </c>
      <c r="H15" s="67" t="n">
        <f aca="false">SUM(H5:H14)</f>
        <v>0</v>
      </c>
    </row>
    <row r="16" s="44" customFormat="true" ht="28.5" hidden="false" customHeight="true" outlineLevel="0" collapsed="false">
      <c r="A16" s="70" t="s">
        <v>32</v>
      </c>
      <c r="B16" s="71" t="n">
        <f aca="false">B15+C15+D15+E15+F15+G15+H15</f>
        <v>17731885</v>
      </c>
      <c r="C16" s="71"/>
      <c r="D16" s="71"/>
      <c r="E16" s="71"/>
      <c r="F16" s="71"/>
      <c r="G16" s="71"/>
      <c r="H16" s="71"/>
    </row>
    <row r="17" customFormat="false" ht="13.5" hidden="false" customHeight="false" outlineLevel="0" collapsed="false">
      <c r="A17" s="72"/>
      <c r="B17" s="72"/>
      <c r="C17" s="72"/>
      <c r="D17" s="73"/>
      <c r="E17" s="74"/>
      <c r="H17" s="45"/>
    </row>
    <row r="18" customFormat="false" ht="24" hidden="false" customHeight="true" outlineLevel="0" collapsed="false">
      <c r="A18" s="75" t="s">
        <v>21</v>
      </c>
      <c r="B18" s="47" t="s">
        <v>33</v>
      </c>
      <c r="C18" s="47"/>
      <c r="D18" s="47"/>
      <c r="E18" s="47"/>
      <c r="F18" s="47"/>
      <c r="G18" s="47"/>
      <c r="H18" s="47"/>
    </row>
    <row r="19" customFormat="false" ht="90" hidden="false" customHeight="false" outlineLevel="0" collapsed="false">
      <c r="A19" s="76" t="s">
        <v>23</v>
      </c>
      <c r="B19" s="49" t="s">
        <v>24</v>
      </c>
      <c r="C19" s="50" t="s">
        <v>25</v>
      </c>
      <c r="D19" s="50" t="s">
        <v>26</v>
      </c>
      <c r="E19" s="50" t="s">
        <v>27</v>
      </c>
      <c r="F19" s="50" t="s">
        <v>28</v>
      </c>
      <c r="G19" s="50" t="s">
        <v>29</v>
      </c>
      <c r="H19" s="51" t="s">
        <v>30</v>
      </c>
    </row>
    <row r="20" customFormat="false" ht="12.75" hidden="false" customHeight="false" outlineLevel="0" collapsed="false">
      <c r="A20" s="77" t="n">
        <v>63</v>
      </c>
      <c r="B20" s="78"/>
      <c r="C20" s="79"/>
      <c r="D20" s="80"/>
      <c r="E20" s="81" t="n">
        <v>426367</v>
      </c>
      <c r="F20" s="82"/>
      <c r="G20" s="82"/>
      <c r="H20" s="83"/>
    </row>
    <row r="21" customFormat="false" ht="13.5" hidden="false" customHeight="false" outlineLevel="0" collapsed="false">
      <c r="A21" s="77" t="n">
        <v>64</v>
      </c>
      <c r="B21" s="84"/>
      <c r="C21" s="85"/>
      <c r="D21" s="85" t="n">
        <v>73000</v>
      </c>
      <c r="E21" s="85"/>
      <c r="F21" s="85"/>
      <c r="G21" s="85"/>
      <c r="H21" s="86"/>
    </row>
    <row r="22" customFormat="false" ht="12.75" hidden="false" customHeight="false" outlineLevel="0" collapsed="false">
      <c r="A22" s="87" t="n">
        <v>65</v>
      </c>
      <c r="B22" s="84"/>
      <c r="C22" s="85"/>
      <c r="D22" s="85"/>
      <c r="E22" s="85"/>
      <c r="F22" s="85"/>
      <c r="G22" s="85" t="n">
        <v>28000</v>
      </c>
      <c r="H22" s="86"/>
    </row>
    <row r="23" customFormat="false" ht="12.75" hidden="false" customHeight="false" outlineLevel="0" collapsed="false">
      <c r="A23" s="88" t="n">
        <v>66</v>
      </c>
      <c r="B23" s="84"/>
      <c r="C23" s="85" t="n">
        <v>4872044</v>
      </c>
      <c r="D23" s="89" t="n">
        <v>729342</v>
      </c>
      <c r="E23" s="85"/>
      <c r="F23" s="85"/>
      <c r="G23" s="85"/>
      <c r="H23" s="86"/>
    </row>
    <row r="24" customFormat="false" ht="12.75" hidden="false" customHeight="false" outlineLevel="0" collapsed="false">
      <c r="A24" s="88" t="n">
        <v>67</v>
      </c>
      <c r="B24" s="84" t="n">
        <v>218390</v>
      </c>
      <c r="C24" s="85"/>
      <c r="D24" s="85" t="n">
        <v>7029762</v>
      </c>
      <c r="E24" s="85"/>
      <c r="F24" s="85"/>
      <c r="G24" s="85"/>
      <c r="H24" s="86"/>
    </row>
    <row r="25" customFormat="false" ht="12.75" hidden="false" customHeight="false" outlineLevel="0" collapsed="false">
      <c r="A25" s="77" t="n">
        <v>68</v>
      </c>
      <c r="B25" s="84"/>
      <c r="C25" s="85"/>
      <c r="D25" s="85" t="n">
        <v>200000</v>
      </c>
      <c r="E25" s="85"/>
      <c r="F25" s="85"/>
      <c r="G25" s="85"/>
      <c r="H25" s="86"/>
    </row>
    <row r="26" customFormat="false" ht="12.75" hidden="false" customHeight="false" outlineLevel="0" collapsed="false">
      <c r="A26" s="88" t="n">
        <v>72</v>
      </c>
      <c r="B26" s="84"/>
      <c r="C26" s="85"/>
      <c r="D26" s="85"/>
      <c r="E26" s="85"/>
      <c r="F26" s="85"/>
      <c r="G26" s="85" t="n">
        <v>2500</v>
      </c>
      <c r="H26" s="86"/>
    </row>
    <row r="27" customFormat="false" ht="13.5" hidden="false" customHeight="false" outlineLevel="0" collapsed="false">
      <c r="A27" s="88" t="n">
        <v>92</v>
      </c>
      <c r="B27" s="84"/>
      <c r="C27" s="85" t="n">
        <v>1036917</v>
      </c>
      <c r="D27" s="85" t="n">
        <v>4159255</v>
      </c>
      <c r="E27" s="60" t="n">
        <v>268608</v>
      </c>
      <c r="F27" s="85"/>
      <c r="G27" s="85"/>
      <c r="H27" s="86"/>
    </row>
    <row r="28" s="44" customFormat="true" ht="30" hidden="false" customHeight="true" outlineLevel="0" collapsed="false">
      <c r="A28" s="90" t="s">
        <v>31</v>
      </c>
      <c r="B28" s="91" t="n">
        <f aca="false">SUM(B20:B27)</f>
        <v>218390</v>
      </c>
      <c r="C28" s="92" t="n">
        <f aca="false">SUM(C20:C27)</f>
        <v>5908961</v>
      </c>
      <c r="D28" s="92" t="n">
        <f aca="false">SUM(D20:D27)</f>
        <v>12191359</v>
      </c>
      <c r="E28" s="92" t="n">
        <f aca="false">SUM(E20:E27)</f>
        <v>694975</v>
      </c>
      <c r="F28" s="92" t="n">
        <f aca="false">SUM(F20:F27)</f>
        <v>0</v>
      </c>
      <c r="G28" s="92" t="n">
        <f aca="false">SUM(G20:G27)</f>
        <v>30500</v>
      </c>
      <c r="H28" s="93" t="n">
        <f aca="false">SUM(H20:H27)</f>
        <v>0</v>
      </c>
    </row>
    <row r="29" s="44" customFormat="true" ht="28.5" hidden="false" customHeight="true" outlineLevel="0" collapsed="false">
      <c r="A29" s="70" t="s">
        <v>34</v>
      </c>
      <c r="B29" s="71" t="n">
        <f aca="false">B28+C28+D28+E28+F28+G28+H28</f>
        <v>19044185</v>
      </c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D30" s="94"/>
      <c r="E30" s="95"/>
    </row>
    <row r="31" customFormat="false" ht="26.25" hidden="false" customHeight="false" outlineLevel="0" collapsed="false">
      <c r="A31" s="75" t="s">
        <v>21</v>
      </c>
      <c r="B31" s="47" t="s">
        <v>35</v>
      </c>
      <c r="C31" s="47"/>
      <c r="D31" s="47"/>
      <c r="E31" s="47"/>
      <c r="F31" s="47"/>
      <c r="G31" s="47"/>
      <c r="H31" s="47"/>
    </row>
    <row r="32" customFormat="false" ht="90" hidden="false" customHeight="false" outlineLevel="0" collapsed="false">
      <c r="A32" s="76" t="s">
        <v>23</v>
      </c>
      <c r="B32" s="49" t="s">
        <v>24</v>
      </c>
      <c r="C32" s="50" t="s">
        <v>25</v>
      </c>
      <c r="D32" s="50" t="s">
        <v>26</v>
      </c>
      <c r="E32" s="50" t="s">
        <v>27</v>
      </c>
      <c r="F32" s="50" t="s">
        <v>28</v>
      </c>
      <c r="G32" s="50" t="s">
        <v>29</v>
      </c>
      <c r="H32" s="51" t="s">
        <v>30</v>
      </c>
    </row>
    <row r="33" customFormat="false" ht="12.75" hidden="false" customHeight="false" outlineLevel="0" collapsed="false">
      <c r="A33" s="77" t="n">
        <v>63</v>
      </c>
      <c r="B33" s="78"/>
      <c r="C33" s="79"/>
      <c r="D33" s="80"/>
      <c r="E33" s="81" t="n">
        <v>426367</v>
      </c>
      <c r="F33" s="82"/>
      <c r="G33" s="82"/>
      <c r="H33" s="96"/>
    </row>
    <row r="34" customFormat="false" ht="13.5" hidden="false" customHeight="false" outlineLevel="0" collapsed="false">
      <c r="A34" s="77" t="n">
        <v>64</v>
      </c>
      <c r="B34" s="84"/>
      <c r="C34" s="85"/>
      <c r="D34" s="85" t="n">
        <v>73000</v>
      </c>
      <c r="E34" s="85"/>
      <c r="F34" s="85"/>
      <c r="G34" s="85"/>
      <c r="H34" s="97"/>
    </row>
    <row r="35" customFormat="false" ht="12.75" hidden="false" customHeight="false" outlineLevel="0" collapsed="false">
      <c r="A35" s="87" t="n">
        <v>65</v>
      </c>
      <c r="B35" s="84"/>
      <c r="C35" s="85"/>
      <c r="D35" s="85"/>
      <c r="E35" s="85"/>
      <c r="F35" s="85"/>
      <c r="G35" s="85" t="n">
        <v>28000</v>
      </c>
      <c r="H35" s="86"/>
    </row>
    <row r="36" customFormat="false" ht="12.75" hidden="false" customHeight="false" outlineLevel="0" collapsed="false">
      <c r="A36" s="88" t="n">
        <v>66</v>
      </c>
      <c r="B36" s="84"/>
      <c r="C36" s="85" t="n">
        <v>4872044</v>
      </c>
      <c r="D36" s="89" t="n">
        <v>729342</v>
      </c>
      <c r="E36" s="85"/>
      <c r="F36" s="85"/>
      <c r="G36" s="85"/>
      <c r="H36" s="86"/>
    </row>
    <row r="37" customFormat="false" ht="12.75" hidden="false" customHeight="false" outlineLevel="0" collapsed="false">
      <c r="A37" s="88" t="n">
        <v>67</v>
      </c>
      <c r="B37" s="84" t="n">
        <v>218390</v>
      </c>
      <c r="C37" s="85"/>
      <c r="D37" s="85" t="n">
        <v>7029762</v>
      </c>
      <c r="E37" s="85"/>
      <c r="F37" s="85"/>
      <c r="G37" s="85"/>
      <c r="H37" s="86"/>
    </row>
    <row r="38" customFormat="false" ht="12.75" hidden="false" customHeight="false" outlineLevel="0" collapsed="false">
      <c r="A38" s="77" t="n">
        <v>68</v>
      </c>
      <c r="B38" s="84"/>
      <c r="C38" s="85"/>
      <c r="D38" s="85" t="n">
        <v>200000</v>
      </c>
      <c r="E38" s="85"/>
      <c r="F38" s="85"/>
      <c r="G38" s="85"/>
      <c r="H38" s="86"/>
    </row>
    <row r="39" customFormat="false" ht="13.5" hidden="false" customHeight="true" outlineLevel="0" collapsed="false">
      <c r="A39" s="88" t="n">
        <v>72</v>
      </c>
      <c r="B39" s="84"/>
      <c r="C39" s="85"/>
      <c r="D39" s="85"/>
      <c r="E39" s="85"/>
      <c r="F39" s="85"/>
      <c r="G39" s="85" t="n">
        <v>2500</v>
      </c>
      <c r="H39" s="86"/>
    </row>
    <row r="40" customFormat="false" ht="13.5" hidden="false" customHeight="true" outlineLevel="0" collapsed="false">
      <c r="A40" s="88" t="n">
        <v>92</v>
      </c>
      <c r="B40" s="84"/>
      <c r="C40" s="85"/>
      <c r="D40" s="85" t="n">
        <v>3014096</v>
      </c>
      <c r="E40" s="60" t="n">
        <v>268608</v>
      </c>
      <c r="F40" s="85"/>
      <c r="G40" s="85"/>
      <c r="H40" s="86"/>
    </row>
    <row r="41" customFormat="false" ht="13.5" hidden="false" customHeight="true" outlineLevel="0" collapsed="false">
      <c r="A41" s="98"/>
      <c r="B41" s="84"/>
      <c r="C41" s="85"/>
      <c r="D41" s="85"/>
      <c r="E41" s="85"/>
      <c r="F41" s="85"/>
      <c r="G41" s="85"/>
      <c r="H41" s="86"/>
    </row>
    <row r="42" s="44" customFormat="true" ht="30" hidden="false" customHeight="true" outlineLevel="0" collapsed="false">
      <c r="A42" s="90" t="s">
        <v>31</v>
      </c>
      <c r="B42" s="91" t="n">
        <f aca="false">SUM(B33:B41)</f>
        <v>218390</v>
      </c>
      <c r="C42" s="92" t="n">
        <f aca="false">SUM(C33:C41)</f>
        <v>4872044</v>
      </c>
      <c r="D42" s="92" t="n">
        <f aca="false">SUM(D34:D41)</f>
        <v>11046200</v>
      </c>
      <c r="E42" s="92" t="n">
        <f aca="false">SUM(E33:E41)</f>
        <v>694975</v>
      </c>
      <c r="F42" s="92" t="n">
        <f aca="false">SUM(F33:F41)</f>
        <v>0</v>
      </c>
      <c r="G42" s="92" t="n">
        <f aca="false">SUM(G33:G41)</f>
        <v>30500</v>
      </c>
      <c r="H42" s="93" t="n">
        <f aca="false">SUM(H34:H41)</f>
        <v>0</v>
      </c>
    </row>
    <row r="43" s="44" customFormat="true" ht="28.5" hidden="false" customHeight="true" outlineLevel="0" collapsed="false">
      <c r="A43" s="70" t="s">
        <v>36</v>
      </c>
      <c r="B43" s="71" t="n">
        <f aca="false">B42+C42+D42+E42+F42+G42+H42</f>
        <v>16862109</v>
      </c>
      <c r="C43" s="71"/>
      <c r="D43" s="71"/>
      <c r="E43" s="71"/>
      <c r="F43" s="71"/>
      <c r="G43" s="71"/>
      <c r="H43" s="71"/>
    </row>
    <row r="44" customFormat="false" ht="13.5" hidden="false" customHeight="true" outlineLevel="0" collapsed="false">
      <c r="C44" s="99"/>
      <c r="D44" s="94"/>
      <c r="E44" s="100"/>
    </row>
    <row r="45" customFormat="false" ht="13.5" hidden="false" customHeight="true" outlineLevel="0" collapsed="false">
      <c r="C45" s="99"/>
      <c r="D45" s="101"/>
      <c r="E45" s="102"/>
    </row>
    <row r="46" customFormat="false" ht="13.5" hidden="false" customHeight="true" outlineLevel="0" collapsed="false">
      <c r="D46" s="94"/>
      <c r="E46" s="103"/>
    </row>
    <row r="47" customFormat="false" ht="13.5" hidden="false" customHeight="true" outlineLevel="0" collapsed="false">
      <c r="D47" s="101"/>
      <c r="E47" s="104"/>
    </row>
    <row r="48" customFormat="false" ht="13.5" hidden="false" customHeight="true" outlineLevel="0" collapsed="false">
      <c r="D48" s="94"/>
      <c r="E48" s="95"/>
    </row>
    <row r="49" customFormat="false" ht="28.5" hidden="false" customHeight="true" outlineLevel="0" collapsed="false">
      <c r="C49" s="99"/>
      <c r="D49" s="94"/>
      <c r="E49" s="105"/>
    </row>
    <row r="50" customFormat="false" ht="13.5" hidden="false" customHeight="true" outlineLevel="0" collapsed="false">
      <c r="C50" s="99"/>
      <c r="D50" s="94"/>
      <c r="E50" s="102"/>
    </row>
    <row r="51" customFormat="false" ht="13.5" hidden="false" customHeight="true" outlineLevel="0" collapsed="false">
      <c r="D51" s="94"/>
      <c r="E51" s="95"/>
    </row>
    <row r="52" customFormat="false" ht="13.5" hidden="false" customHeight="true" outlineLevel="0" collapsed="false">
      <c r="D52" s="94"/>
      <c r="E52" s="104"/>
    </row>
    <row r="53" customFormat="false" ht="13.5" hidden="false" customHeight="true" outlineLevel="0" collapsed="false">
      <c r="D53" s="94"/>
      <c r="E53" s="95"/>
    </row>
    <row r="54" customFormat="false" ht="22.5" hidden="false" customHeight="true" outlineLevel="0" collapsed="false">
      <c r="D54" s="94"/>
      <c r="E54" s="106"/>
    </row>
    <row r="55" customFormat="false" ht="13.5" hidden="false" customHeight="true" outlineLevel="0" collapsed="false">
      <c r="D55" s="94"/>
      <c r="E55" s="103"/>
    </row>
    <row r="56" customFormat="false" ht="13.5" hidden="false" customHeight="true" outlineLevel="0" collapsed="false">
      <c r="B56" s="99"/>
      <c r="D56" s="94"/>
      <c r="E56" s="107"/>
    </row>
    <row r="57" customFormat="false" ht="13.5" hidden="false" customHeight="true" outlineLevel="0" collapsed="false">
      <c r="C57" s="99"/>
      <c r="D57" s="94"/>
      <c r="E57" s="107"/>
    </row>
    <row r="58" customFormat="false" ht="13.5" hidden="false" customHeight="true" outlineLevel="0" collapsed="false">
      <c r="C58" s="99"/>
      <c r="D58" s="101"/>
      <c r="E58" s="102"/>
    </row>
    <row r="59" customFormat="false" ht="13.5" hidden="false" customHeight="true" outlineLevel="0" collapsed="false">
      <c r="D59" s="94"/>
      <c r="E59" s="95"/>
    </row>
    <row r="60" customFormat="false" ht="13.5" hidden="false" customHeight="true" outlineLevel="0" collapsed="false">
      <c r="B60" s="99"/>
      <c r="D60" s="94"/>
      <c r="E60" s="100"/>
    </row>
    <row r="61" customFormat="false" ht="13.5" hidden="false" customHeight="true" outlineLevel="0" collapsed="false">
      <c r="C61" s="99"/>
      <c r="D61" s="94"/>
      <c r="E61" s="107"/>
    </row>
    <row r="62" customFormat="false" ht="13.5" hidden="false" customHeight="true" outlineLevel="0" collapsed="false">
      <c r="C62" s="99"/>
      <c r="D62" s="101"/>
      <c r="E62" s="102"/>
    </row>
    <row r="63" customFormat="false" ht="13.5" hidden="false" customHeight="true" outlineLevel="0" collapsed="false">
      <c r="D63" s="94"/>
      <c r="E63" s="95"/>
    </row>
    <row r="64" customFormat="false" ht="13.5" hidden="false" customHeight="true" outlineLevel="0" collapsed="false">
      <c r="C64" s="99"/>
      <c r="D64" s="94"/>
      <c r="E64" s="107"/>
    </row>
    <row r="65" customFormat="false" ht="22.5" hidden="false" customHeight="true" outlineLevel="0" collapsed="false">
      <c r="D65" s="101"/>
      <c r="E65" s="106"/>
    </row>
    <row r="66" customFormat="false" ht="13.5" hidden="false" customHeight="true" outlineLevel="0" collapsed="false">
      <c r="D66" s="94"/>
      <c r="E66" s="95"/>
    </row>
    <row r="67" customFormat="false" ht="13.5" hidden="false" customHeight="true" outlineLevel="0" collapsed="false">
      <c r="D67" s="101"/>
      <c r="E67" s="102"/>
    </row>
    <row r="68" customFormat="false" ht="13.5" hidden="false" customHeight="true" outlineLevel="0" collapsed="false">
      <c r="D68" s="94"/>
      <c r="E68" s="95"/>
    </row>
    <row r="69" customFormat="false" ht="13.5" hidden="false" customHeight="true" outlineLevel="0" collapsed="false">
      <c r="D69" s="94"/>
      <c r="E69" s="95"/>
    </row>
    <row r="70" customFormat="false" ht="13.5" hidden="false" customHeight="true" outlineLevel="0" collapsed="false">
      <c r="A70" s="99"/>
      <c r="D70" s="108"/>
      <c r="E70" s="107"/>
    </row>
    <row r="71" customFormat="false" ht="13.5" hidden="false" customHeight="true" outlineLevel="0" collapsed="false">
      <c r="B71" s="99"/>
      <c r="C71" s="99"/>
      <c r="D71" s="109"/>
      <c r="E71" s="107"/>
    </row>
    <row r="72" customFormat="false" ht="13.5" hidden="false" customHeight="true" outlineLevel="0" collapsed="false">
      <c r="B72" s="99"/>
      <c r="C72" s="99"/>
      <c r="D72" s="109"/>
      <c r="E72" s="100"/>
    </row>
    <row r="73" customFormat="false" ht="13.5" hidden="false" customHeight="true" outlineLevel="0" collapsed="false">
      <c r="B73" s="99"/>
      <c r="C73" s="99"/>
      <c r="D73" s="101"/>
      <c r="E73" s="104"/>
    </row>
    <row r="74" customFormat="false" ht="12.75" hidden="false" customHeight="false" outlineLevel="0" collapsed="false">
      <c r="D74" s="94"/>
      <c r="E74" s="95"/>
    </row>
    <row r="75" customFormat="false" ht="12.75" hidden="false" customHeight="false" outlineLevel="0" collapsed="false">
      <c r="B75" s="99"/>
      <c r="D75" s="94"/>
      <c r="E75" s="107"/>
    </row>
    <row r="76" customFormat="false" ht="12.75" hidden="false" customHeight="false" outlineLevel="0" collapsed="false">
      <c r="C76" s="99"/>
      <c r="D76" s="94"/>
      <c r="E76" s="100"/>
    </row>
    <row r="77" customFormat="false" ht="12.75" hidden="false" customHeight="false" outlineLevel="0" collapsed="false">
      <c r="C77" s="99"/>
      <c r="D77" s="101"/>
      <c r="E77" s="102"/>
    </row>
    <row r="78" customFormat="false" ht="12.75" hidden="false" customHeight="false" outlineLevel="0" collapsed="false">
      <c r="D78" s="94"/>
      <c r="E78" s="95"/>
    </row>
    <row r="79" customFormat="false" ht="12.75" hidden="false" customHeight="false" outlineLevel="0" collapsed="false">
      <c r="D79" s="94"/>
      <c r="E79" s="95"/>
    </row>
    <row r="80" customFormat="false" ht="12.75" hidden="false" customHeight="false" outlineLevel="0" collapsed="false">
      <c r="D80" s="110"/>
      <c r="E80" s="111"/>
    </row>
    <row r="81" customFormat="false" ht="12.75" hidden="false" customHeight="false" outlineLevel="0" collapsed="false">
      <c r="D81" s="94"/>
      <c r="E81" s="95"/>
    </row>
    <row r="82" customFormat="false" ht="12.75" hidden="false" customHeight="false" outlineLevel="0" collapsed="false">
      <c r="D82" s="94"/>
      <c r="E82" s="95"/>
    </row>
    <row r="83" customFormat="false" ht="12.75" hidden="false" customHeight="false" outlineLevel="0" collapsed="false">
      <c r="D83" s="94"/>
      <c r="E83" s="95"/>
    </row>
    <row r="84" customFormat="false" ht="12.75" hidden="false" customHeight="false" outlineLevel="0" collapsed="false">
      <c r="D84" s="101"/>
      <c r="E84" s="102"/>
    </row>
    <row r="85" customFormat="false" ht="12.75" hidden="false" customHeight="false" outlineLevel="0" collapsed="false">
      <c r="D85" s="94"/>
      <c r="E85" s="95"/>
    </row>
    <row r="86" customFormat="false" ht="12.75" hidden="false" customHeight="false" outlineLevel="0" collapsed="false">
      <c r="D86" s="101"/>
      <c r="E86" s="102"/>
    </row>
    <row r="87" customFormat="false" ht="12.75" hidden="false" customHeight="false" outlineLevel="0" collapsed="false">
      <c r="D87" s="94"/>
      <c r="E87" s="95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4"/>
      <c r="E89" s="95"/>
    </row>
    <row r="90" customFormat="false" ht="12.75" hidden="false" customHeight="false" outlineLevel="0" collapsed="false">
      <c r="D90" s="94"/>
      <c r="E90" s="95"/>
    </row>
    <row r="91" customFormat="false" ht="28.5" hidden="false" customHeight="true" outlineLevel="0" collapsed="false">
      <c r="A91" s="112"/>
      <c r="B91" s="112"/>
      <c r="C91" s="112"/>
      <c r="D91" s="113"/>
      <c r="E91" s="114"/>
    </row>
    <row r="92" customFormat="false" ht="12.75" hidden="false" customHeight="false" outlineLevel="0" collapsed="false">
      <c r="C92" s="99"/>
      <c r="D92" s="94"/>
      <c r="E92" s="100"/>
    </row>
    <row r="93" customFormat="false" ht="12.75" hidden="false" customHeight="false" outlineLevel="0" collapsed="false">
      <c r="E93" s="115"/>
    </row>
    <row r="94" customFormat="false" ht="12.75" hidden="false" customHeight="false" outlineLevel="0" collapsed="false">
      <c r="D94" s="94"/>
      <c r="E94" s="95"/>
    </row>
    <row r="95" customFormat="false" ht="12.75" hidden="false" customHeight="false" outlineLevel="0" collapsed="false">
      <c r="D95" s="110"/>
      <c r="E95" s="111"/>
    </row>
    <row r="96" customFormat="false" ht="12.75" hidden="false" customHeight="false" outlineLevel="0" collapsed="false">
      <c r="D96" s="110"/>
      <c r="E96" s="111"/>
    </row>
    <row r="97" customFormat="false" ht="12.75" hidden="false" customHeight="false" outlineLevel="0" collapsed="false">
      <c r="D97" s="94"/>
      <c r="E97" s="95"/>
    </row>
    <row r="98" customFormat="false" ht="12.75" hidden="false" customHeight="false" outlineLevel="0" collapsed="false">
      <c r="D98" s="101"/>
      <c r="E98" s="102"/>
    </row>
    <row r="99" customFormat="false" ht="12.75" hidden="false" customHeight="false" outlineLevel="0" collapsed="false">
      <c r="D99" s="94"/>
      <c r="E99" s="95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101"/>
      <c r="E101" s="102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110"/>
      <c r="E103" s="111"/>
    </row>
    <row r="104" customFormat="false" ht="12.75" hidden="false" customHeight="false" outlineLevel="0" collapsed="false">
      <c r="D104" s="101"/>
      <c r="E104" s="115"/>
    </row>
    <row r="105" customFormat="false" ht="12.75" hidden="false" customHeight="false" outlineLevel="0" collapsed="false">
      <c r="D105" s="94"/>
      <c r="E105" s="111"/>
    </row>
    <row r="106" customFormat="false" ht="12.75" hidden="false" customHeight="false" outlineLevel="0" collapsed="false">
      <c r="D106" s="101"/>
      <c r="E106" s="102"/>
    </row>
    <row r="107" customFormat="false" ht="12.75" hidden="false" customHeight="false" outlineLevel="0" collapsed="false">
      <c r="D107" s="94"/>
      <c r="E107" s="95"/>
    </row>
    <row r="108" customFormat="false" ht="12.75" hidden="false" customHeight="false" outlineLevel="0" collapsed="false">
      <c r="C108" s="99"/>
      <c r="D108" s="94"/>
      <c r="E108" s="100"/>
    </row>
    <row r="109" customFormat="false" ht="12.75" hidden="false" customHeight="false" outlineLevel="0" collapsed="false">
      <c r="D109" s="94"/>
      <c r="E109" s="102"/>
    </row>
    <row r="110" customFormat="false" ht="12.75" hidden="false" customHeight="false" outlineLevel="0" collapsed="false">
      <c r="D110" s="94"/>
      <c r="E110" s="111"/>
    </row>
    <row r="111" customFormat="false" ht="12.75" hidden="false" customHeight="false" outlineLevel="0" collapsed="false">
      <c r="C111" s="99"/>
      <c r="D111" s="94"/>
      <c r="E111" s="116"/>
    </row>
    <row r="112" customFormat="false" ht="12.75" hidden="false" customHeight="false" outlineLevel="0" collapsed="false">
      <c r="C112" s="99"/>
      <c r="D112" s="101"/>
      <c r="E112" s="104"/>
    </row>
    <row r="113" customFormat="false" ht="12.75" hidden="false" customHeight="false" outlineLevel="0" collapsed="false">
      <c r="D113" s="94"/>
      <c r="E113" s="95"/>
    </row>
    <row r="114" customFormat="false" ht="12.75" hidden="false" customHeight="false" outlineLevel="0" collapsed="false">
      <c r="E114" s="20"/>
    </row>
    <row r="115" customFormat="false" ht="11.25" hidden="false" customHeight="true" outlineLevel="0" collapsed="false">
      <c r="D115" s="110"/>
      <c r="E115" s="111"/>
    </row>
    <row r="116" customFormat="false" ht="24" hidden="false" customHeight="true" outlineLevel="0" collapsed="false">
      <c r="B116" s="99"/>
      <c r="D116" s="110"/>
      <c r="E116" s="117"/>
    </row>
    <row r="117" customFormat="false" ht="15" hidden="false" customHeight="true" outlineLevel="0" collapsed="false">
      <c r="C117" s="99"/>
      <c r="D117" s="110"/>
      <c r="E117" s="117"/>
    </row>
    <row r="118" customFormat="false" ht="11.25" hidden="false" customHeight="true" outlineLevel="0" collapsed="false">
      <c r="E118" s="115"/>
    </row>
    <row r="119" customFormat="false" ht="12.75" hidden="false" customHeight="false" outlineLevel="0" collapsed="false">
      <c r="D119" s="110"/>
      <c r="E119" s="111"/>
    </row>
    <row r="120" customFormat="false" ht="13.5" hidden="false" customHeight="true" outlineLevel="0" collapsed="false">
      <c r="B120" s="99"/>
      <c r="D120" s="110"/>
      <c r="E120" s="40"/>
    </row>
    <row r="121" customFormat="false" ht="12.75" hidden="false" customHeight="true" outlineLevel="0" collapsed="false">
      <c r="C121" s="99"/>
      <c r="D121" s="110"/>
      <c r="E121" s="100"/>
    </row>
    <row r="122" customFormat="false" ht="12.75" hidden="false" customHeight="true" outlineLevel="0" collapsed="false">
      <c r="C122" s="99"/>
      <c r="D122" s="101"/>
      <c r="E122" s="104"/>
    </row>
    <row r="123" customFormat="false" ht="12.75" hidden="false" customHeight="false" outlineLevel="0" collapsed="false">
      <c r="D123" s="94"/>
      <c r="E123" s="95"/>
    </row>
    <row r="124" customFormat="false" ht="12.75" hidden="false" customHeight="false" outlineLevel="0" collapsed="false">
      <c r="C124" s="99"/>
      <c r="D124" s="94"/>
      <c r="E124" s="116"/>
    </row>
    <row r="125" customFormat="false" ht="12.75" hidden="false" customHeight="false" outlineLevel="0" collapsed="false">
      <c r="E125" s="115"/>
    </row>
    <row r="126" customFormat="false" ht="12.75" hidden="false" customHeight="false" outlineLevel="0" collapsed="false">
      <c r="D126" s="110"/>
      <c r="E126" s="111"/>
    </row>
    <row r="127" customFormat="false" ht="12.75" hidden="false" customHeight="false" outlineLevel="0" collapsed="false">
      <c r="D127" s="94"/>
      <c r="E127" s="95"/>
    </row>
    <row r="128" customFormat="false" ht="19.5" hidden="false" customHeight="true" outlineLevel="0" collapsed="false">
      <c r="A128" s="118"/>
      <c r="B128" s="72"/>
      <c r="C128" s="72"/>
      <c r="D128" s="72"/>
      <c r="E128" s="107"/>
    </row>
    <row r="129" customFormat="false" ht="15" hidden="false" customHeight="true" outlineLevel="0" collapsed="false">
      <c r="A129" s="99"/>
      <c r="D129" s="108"/>
      <c r="E129" s="107"/>
    </row>
    <row r="130" customFormat="false" ht="12.75" hidden="false" customHeight="false" outlineLevel="0" collapsed="false">
      <c r="A130" s="99"/>
      <c r="B130" s="99"/>
      <c r="D130" s="108"/>
      <c r="E130" s="100"/>
    </row>
    <row r="131" customFormat="false" ht="12.75" hidden="false" customHeight="false" outlineLevel="0" collapsed="false">
      <c r="C131" s="99"/>
      <c r="D131" s="94"/>
      <c r="E131" s="107"/>
    </row>
    <row r="132" customFormat="false" ht="12.75" hidden="false" customHeight="false" outlineLevel="0" collapsed="false">
      <c r="D132" s="101"/>
      <c r="E132" s="102"/>
    </row>
    <row r="133" customFormat="false" ht="12.75" hidden="false" customHeight="false" outlineLevel="0" collapsed="false">
      <c r="B133" s="99"/>
      <c r="D133" s="94"/>
      <c r="E133" s="100"/>
    </row>
    <row r="134" customFormat="false" ht="12.75" hidden="false" customHeight="false" outlineLevel="0" collapsed="false">
      <c r="C134" s="99"/>
      <c r="D134" s="94"/>
      <c r="E134" s="100"/>
    </row>
    <row r="135" customFormat="false" ht="12.75" hidden="false" customHeight="false" outlineLevel="0" collapsed="false">
      <c r="D135" s="101"/>
      <c r="E135" s="104"/>
    </row>
    <row r="136" customFormat="false" ht="22.5" hidden="false" customHeight="true" outlineLevel="0" collapsed="false">
      <c r="C136" s="99"/>
      <c r="D136" s="94"/>
      <c r="E136" s="105"/>
    </row>
    <row r="137" customFormat="false" ht="12.75" hidden="false" customHeight="false" outlineLevel="0" collapsed="false">
      <c r="D137" s="94"/>
      <c r="E137" s="104"/>
    </row>
    <row r="138" customFormat="false" ht="12.75" hidden="false" customHeight="false" outlineLevel="0" collapsed="false">
      <c r="B138" s="99"/>
      <c r="D138" s="94"/>
      <c r="E138" s="107"/>
    </row>
    <row r="139" customFormat="false" ht="12.75" hidden="false" customHeight="false" outlineLevel="0" collapsed="false">
      <c r="C139" s="99"/>
      <c r="D139" s="94"/>
      <c r="E139" s="107"/>
    </row>
    <row r="140" customFormat="false" ht="12.75" hidden="false" customHeight="false" outlineLevel="0" collapsed="false">
      <c r="D140" s="101"/>
      <c r="E140" s="102"/>
    </row>
    <row r="141" customFormat="false" ht="13.5" hidden="false" customHeight="true" outlineLevel="0" collapsed="false">
      <c r="A141" s="99"/>
      <c r="D141" s="108"/>
      <c r="E141" s="107"/>
    </row>
    <row r="142" customFormat="false" ht="13.5" hidden="false" customHeight="true" outlineLevel="0" collapsed="false">
      <c r="B142" s="99"/>
      <c r="D142" s="94"/>
      <c r="E142" s="107"/>
    </row>
    <row r="143" customFormat="false" ht="13.5" hidden="false" customHeight="true" outlineLevel="0" collapsed="false">
      <c r="C143" s="99"/>
      <c r="D143" s="94"/>
      <c r="E143" s="100"/>
    </row>
    <row r="144" customFormat="false" ht="12.75" hidden="false" customHeight="false" outlineLevel="0" collapsed="false">
      <c r="C144" s="99"/>
      <c r="D144" s="101"/>
      <c r="E144" s="102"/>
    </row>
    <row r="145" customFormat="false" ht="12.75" hidden="false" customHeight="false" outlineLevel="0" collapsed="false">
      <c r="C145" s="99"/>
      <c r="D145" s="94"/>
      <c r="E145" s="100"/>
    </row>
    <row r="146" customFormat="false" ht="12.75" hidden="false" customHeight="false" outlineLevel="0" collapsed="false">
      <c r="E146" s="115"/>
    </row>
    <row r="147" customFormat="false" ht="12.75" hidden="false" customHeight="false" outlineLevel="0" collapsed="false">
      <c r="C147" s="99"/>
      <c r="D147" s="94"/>
      <c r="E147" s="116"/>
    </row>
    <row r="148" customFormat="false" ht="12.75" hidden="false" customHeight="false" outlineLevel="0" collapsed="false">
      <c r="C148" s="99"/>
      <c r="D148" s="101"/>
      <c r="E148" s="104"/>
    </row>
    <row r="149" customFormat="false" ht="12.75" hidden="false" customHeight="false" outlineLevel="0" collapsed="false">
      <c r="E149" s="115"/>
    </row>
    <row r="150" customFormat="false" ht="12.75" hidden="false" customHeight="false" outlineLevel="0" collapsed="false">
      <c r="B150" s="99"/>
      <c r="D150" s="110"/>
      <c r="E150" s="40"/>
    </row>
    <row r="151" customFormat="false" ht="12.75" hidden="false" customHeight="false" outlineLevel="0" collapsed="false">
      <c r="C151" s="99"/>
      <c r="D151" s="110"/>
      <c r="E151" s="100"/>
    </row>
    <row r="152" customFormat="false" ht="12.75" hidden="false" customHeight="false" outlineLevel="0" collapsed="false">
      <c r="C152" s="99"/>
      <c r="D152" s="101"/>
      <c r="E152" s="104"/>
    </row>
    <row r="153" customFormat="false" ht="12.75" hidden="false" customHeight="false" outlineLevel="0" collapsed="false">
      <c r="C153" s="99"/>
      <c r="D153" s="101"/>
      <c r="E153" s="104"/>
    </row>
    <row r="154" customFormat="false" ht="12.75" hidden="false" customHeight="false" outlineLevel="0" collapsed="false">
      <c r="D154" s="94"/>
      <c r="E154" s="95"/>
    </row>
    <row r="155" s="34" customFormat="true" ht="18" hidden="false" customHeight="true" outlineLevel="0" collapsed="false">
      <c r="A155" s="119"/>
      <c r="B155" s="119"/>
      <c r="C155" s="119"/>
      <c r="D155" s="119"/>
      <c r="E155" s="119"/>
    </row>
    <row r="156" customFormat="false" ht="28.5" hidden="false" customHeight="true" outlineLevel="0" collapsed="false">
      <c r="A156" s="112"/>
      <c r="B156" s="112"/>
      <c r="C156" s="112"/>
      <c r="D156" s="113"/>
      <c r="E156" s="114"/>
    </row>
    <row r="158" customFormat="false" ht="15.75" hidden="false" customHeight="false" outlineLevel="0" collapsed="false">
      <c r="A158" s="120"/>
      <c r="B158" s="99"/>
      <c r="C158" s="99"/>
      <c r="D158" s="121"/>
      <c r="E158" s="122"/>
    </row>
    <row r="159" customFormat="false" ht="12.75" hidden="false" customHeight="false" outlineLevel="0" collapsed="false">
      <c r="A159" s="99"/>
      <c r="B159" s="99"/>
      <c r="C159" s="99"/>
      <c r="D159" s="121"/>
      <c r="E159" s="122"/>
    </row>
    <row r="160" customFormat="false" ht="17.25" hidden="false" customHeight="true" outlineLevel="0" collapsed="false">
      <c r="A160" s="99"/>
      <c r="B160" s="99"/>
      <c r="C160" s="99"/>
      <c r="D160" s="121"/>
      <c r="E160" s="122"/>
    </row>
    <row r="161" customFormat="false" ht="13.5" hidden="false" customHeight="true" outlineLevel="0" collapsed="false">
      <c r="A161" s="99"/>
      <c r="B161" s="99"/>
      <c r="C161" s="99"/>
      <c r="D161" s="121"/>
      <c r="E161" s="122"/>
    </row>
    <row r="162" customFormat="false" ht="12.75" hidden="false" customHeight="false" outlineLevel="0" collapsed="false">
      <c r="A162" s="99"/>
      <c r="B162" s="99"/>
      <c r="C162" s="99"/>
      <c r="D162" s="121"/>
      <c r="E162" s="122"/>
    </row>
    <row r="163" customFormat="false" ht="12.75" hidden="false" customHeight="false" outlineLevel="0" collapsed="false">
      <c r="A163" s="99"/>
      <c r="B163" s="99"/>
      <c r="C163" s="99"/>
    </row>
    <row r="164" customFormat="false" ht="12.75" hidden="false" customHeight="false" outlineLevel="0" collapsed="false">
      <c r="A164" s="99"/>
      <c r="B164" s="99"/>
      <c r="C164" s="99"/>
      <c r="D164" s="121"/>
      <c r="E164" s="122"/>
    </row>
    <row r="165" customFormat="false" ht="12.75" hidden="false" customHeight="false" outlineLevel="0" collapsed="false">
      <c r="A165" s="99"/>
      <c r="B165" s="99"/>
      <c r="C165" s="99"/>
      <c r="D165" s="121"/>
      <c r="E165" s="123"/>
    </row>
    <row r="166" customFormat="false" ht="12.75" hidden="false" customHeight="false" outlineLevel="0" collapsed="false">
      <c r="A166" s="99"/>
      <c r="B166" s="99"/>
      <c r="C166" s="99"/>
      <c r="D166" s="121"/>
      <c r="E166" s="122"/>
    </row>
    <row r="167" customFormat="false" ht="22.5" hidden="false" customHeight="true" outlineLevel="0" collapsed="false">
      <c r="A167" s="99"/>
      <c r="B167" s="99"/>
      <c r="C167" s="99"/>
      <c r="D167" s="121"/>
      <c r="E167" s="105"/>
    </row>
    <row r="168" customFormat="false" ht="22.5" hidden="false" customHeight="true" outlineLevel="0" collapsed="false">
      <c r="D168" s="101"/>
      <c r="E168" s="106"/>
    </row>
  </sheetData>
  <mergeCells count="8">
    <mergeCell ref="A1:H1"/>
    <mergeCell ref="B3:H3"/>
    <mergeCell ref="B16:H16"/>
    <mergeCell ref="B18:H18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5" width="34.42"/>
    <col collapsed="false" customWidth="true" hidden="false" outlineLevel="0" max="3" min="3" style="126" width="14.28"/>
    <col collapsed="false" customWidth="true" hidden="false" outlineLevel="0" max="4" min="4" style="126" width="9.85"/>
    <col collapsed="false" customWidth="true" hidden="false" outlineLevel="0" max="5" min="5" style="126" width="12.42"/>
    <col collapsed="false" customWidth="true" hidden="false" outlineLevel="0" max="6" min="6" style="126" width="12.13"/>
    <col collapsed="false" customWidth="true" hidden="false" outlineLevel="0" max="7" min="7" style="126" width="7.7"/>
    <col collapsed="false" customWidth="true" hidden="false" outlineLevel="0" max="8" min="8" style="126" width="5.99"/>
    <col collapsed="false" customWidth="true" hidden="false" outlineLevel="0" max="9" min="9" style="126" width="12.85"/>
    <col collapsed="false" customWidth="true" hidden="false" outlineLevel="0" max="10" min="10" style="126" width="8.28"/>
    <col collapsed="false" customWidth="true" hidden="false" outlineLevel="0" max="12" min="11" style="12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7" t="s">
        <v>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2" customFormat="true" ht="67.5" hidden="false" customHeight="false" outlineLevel="0" collapsed="false">
      <c r="A2" s="128" t="s">
        <v>38</v>
      </c>
      <c r="B2" s="128" t="s">
        <v>39</v>
      </c>
      <c r="C2" s="129" t="s">
        <v>40</v>
      </c>
      <c r="D2" s="128" t="s">
        <v>24</v>
      </c>
      <c r="E2" s="128" t="s">
        <v>25</v>
      </c>
      <c r="F2" s="128" t="s">
        <v>26</v>
      </c>
      <c r="G2" s="128" t="s">
        <v>27</v>
      </c>
      <c r="H2" s="128" t="s">
        <v>41</v>
      </c>
      <c r="I2" s="128" t="s">
        <v>42</v>
      </c>
      <c r="J2" s="128" t="s">
        <v>30</v>
      </c>
      <c r="K2" s="129" t="s">
        <v>43</v>
      </c>
      <c r="L2" s="129" t="s">
        <v>44</v>
      </c>
    </row>
    <row r="3" customFormat="false" ht="12.75" hidden="false" customHeight="false" outlineLevel="0" collapsed="false">
      <c r="A3" s="130"/>
      <c r="B3" s="131" t="s">
        <v>45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s="122" customFormat="true" ht="25.5" hidden="false" customHeight="false" outlineLevel="0" collapsed="false">
      <c r="A4" s="130"/>
      <c r="B4" s="133" t="s">
        <v>4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s="122" customFormat="true" ht="20.25" hidden="false" customHeight="true" outlineLevel="0" collapsed="false">
      <c r="A5" s="130" t="s">
        <v>47</v>
      </c>
      <c r="B5" s="135" t="s">
        <v>48</v>
      </c>
      <c r="C5" s="135"/>
      <c r="D5" s="135"/>
      <c r="E5" s="135"/>
      <c r="F5" s="134"/>
      <c r="G5" s="134"/>
      <c r="H5" s="134"/>
      <c r="I5" s="134"/>
      <c r="J5" s="134"/>
      <c r="K5" s="134"/>
      <c r="L5" s="134"/>
    </row>
    <row r="6" s="122" customFormat="true" ht="21.75" hidden="false" customHeight="true" outlineLevel="0" collapsed="false">
      <c r="A6" s="136" t="s">
        <v>49</v>
      </c>
      <c r="B6" s="137" t="s">
        <v>50</v>
      </c>
      <c r="C6" s="137"/>
      <c r="D6" s="137"/>
      <c r="E6" s="137"/>
      <c r="F6" s="138"/>
      <c r="G6" s="138"/>
      <c r="H6" s="134"/>
      <c r="I6" s="134"/>
      <c r="J6" s="134"/>
      <c r="K6" s="134"/>
      <c r="L6" s="134"/>
    </row>
    <row r="7" s="122" customFormat="true" ht="12.75" hidden="false" customHeight="false" outlineLevel="0" collapsed="false">
      <c r="A7" s="130" t="n">
        <v>3</v>
      </c>
      <c r="B7" s="139" t="s">
        <v>51</v>
      </c>
      <c r="C7" s="140" t="n">
        <f aca="false">C8+C12+C18+C20</f>
        <v>15702333</v>
      </c>
      <c r="D7" s="140" t="n">
        <f aca="false">D8+D12+D18+D20</f>
        <v>173390</v>
      </c>
      <c r="E7" s="140" t="n">
        <f aca="false">E8+E12+E18+E20</f>
        <v>5751293</v>
      </c>
      <c r="F7" s="140" t="n">
        <f aca="false">F8+F12+F18+F20</f>
        <v>9756476</v>
      </c>
      <c r="G7" s="140" t="n">
        <f aca="false">G8+G12+G18+G20</f>
        <v>21174</v>
      </c>
      <c r="H7" s="140" t="n">
        <f aca="false">H8+H12+H18+H20</f>
        <v>0</v>
      </c>
      <c r="I7" s="140" t="n">
        <f aca="false">I8+I12+I18+I20</f>
        <v>0</v>
      </c>
      <c r="J7" s="140" t="n">
        <f aca="false">J8+J12+J18+J20</f>
        <v>0</v>
      </c>
      <c r="K7" s="140" t="n">
        <f aca="false">K8+K12+K18+K20</f>
        <v>15272333</v>
      </c>
      <c r="L7" s="140" t="n">
        <f aca="false">L8+L12+L18+L20</f>
        <v>15272333</v>
      </c>
    </row>
    <row r="8" s="122" customFormat="true" ht="12.75" hidden="false" customHeight="false" outlineLevel="0" collapsed="false">
      <c r="A8" s="130" t="n">
        <v>31</v>
      </c>
      <c r="B8" s="139" t="s">
        <v>52</v>
      </c>
      <c r="C8" s="140" t="n">
        <f aca="false">SUM(C9:C11)</f>
        <v>9078415</v>
      </c>
      <c r="D8" s="140" t="n">
        <f aca="false">SUM(D9:D11)</f>
        <v>0</v>
      </c>
      <c r="E8" s="140" t="n">
        <f aca="false">SUM(E9:E11)</f>
        <v>2985753</v>
      </c>
      <c r="F8" s="140" t="n">
        <f aca="false">SUM(F9:F11)</f>
        <v>6092662</v>
      </c>
      <c r="G8" s="140" t="n">
        <f aca="false">SUM(G9:G11)</f>
        <v>0</v>
      </c>
      <c r="H8" s="140" t="n">
        <f aca="false">SUM(H9:H11)</f>
        <v>0</v>
      </c>
      <c r="I8" s="140" t="n">
        <f aca="false">SUM(I9:I11)</f>
        <v>0</v>
      </c>
      <c r="J8" s="140" t="n">
        <f aca="false">SUM(J9:J11)</f>
        <v>0</v>
      </c>
      <c r="K8" s="140" t="n">
        <v>9078415</v>
      </c>
      <c r="L8" s="140" t="n">
        <v>9078415</v>
      </c>
      <c r="O8" s="40" t="n">
        <f aca="false">K8+K39</f>
        <v>9441260</v>
      </c>
    </row>
    <row r="9" customFormat="false" ht="12.75" hidden="false" customHeight="false" outlineLevel="0" collapsed="false">
      <c r="A9" s="141" t="n">
        <v>311</v>
      </c>
      <c r="B9" s="142" t="s">
        <v>53</v>
      </c>
      <c r="C9" s="143" t="n">
        <f aca="false">SUM(D9:J9)</f>
        <v>7490051</v>
      </c>
      <c r="D9" s="143"/>
      <c r="E9" s="143" t="n">
        <v>2432054</v>
      </c>
      <c r="F9" s="143" t="n">
        <v>5057997</v>
      </c>
      <c r="G9" s="143" t="n">
        <v>0</v>
      </c>
      <c r="H9" s="143"/>
      <c r="I9" s="143"/>
      <c r="J9" s="143"/>
      <c r="K9" s="143"/>
      <c r="L9" s="143"/>
    </row>
    <row r="10" customFormat="false" ht="12.75" hidden="false" customHeight="false" outlineLevel="0" collapsed="false">
      <c r="A10" s="141" t="n">
        <v>312</v>
      </c>
      <c r="B10" s="142" t="s">
        <v>54</v>
      </c>
      <c r="C10" s="143" t="n">
        <f aca="false">SUM(D10:J10)</f>
        <v>300075</v>
      </c>
      <c r="D10" s="143"/>
      <c r="E10" s="143" t="n">
        <v>135385</v>
      </c>
      <c r="F10" s="143" t="n">
        <v>164690</v>
      </c>
      <c r="G10" s="143"/>
      <c r="H10" s="143"/>
      <c r="I10" s="143"/>
      <c r="J10" s="143"/>
      <c r="K10" s="143"/>
      <c r="L10" s="143"/>
    </row>
    <row r="11" customFormat="false" ht="12.75" hidden="false" customHeight="false" outlineLevel="0" collapsed="false">
      <c r="A11" s="141" t="n">
        <v>313</v>
      </c>
      <c r="B11" s="142" t="s">
        <v>55</v>
      </c>
      <c r="C11" s="143" t="n">
        <f aca="false">SUM(D11:J11)</f>
        <v>1288289</v>
      </c>
      <c r="D11" s="143"/>
      <c r="E11" s="143" t="n">
        <v>418314</v>
      </c>
      <c r="F11" s="143" t="n">
        <v>869975</v>
      </c>
      <c r="G11" s="143" t="n">
        <v>0</v>
      </c>
      <c r="H11" s="143"/>
      <c r="I11" s="143"/>
      <c r="J11" s="143"/>
      <c r="K11" s="143"/>
      <c r="L11" s="143"/>
    </row>
    <row r="12" s="122" customFormat="true" ht="12.75" hidden="false" customHeight="false" outlineLevel="0" collapsed="false">
      <c r="A12" s="130" t="n">
        <v>32</v>
      </c>
      <c r="B12" s="139" t="s">
        <v>56</v>
      </c>
      <c r="C12" s="140" t="n">
        <f aca="false">SUM(C13:C17)</f>
        <v>6163918</v>
      </c>
      <c r="D12" s="140" t="n">
        <f aca="false">SUM(D13:D17)</f>
        <v>173390</v>
      </c>
      <c r="E12" s="140" t="n">
        <f aca="false">SUM(E13:E17)</f>
        <v>2755590</v>
      </c>
      <c r="F12" s="140" t="n">
        <f aca="false">SUM(F13:F17)</f>
        <v>3213764</v>
      </c>
      <c r="G12" s="140" t="n">
        <f aca="false">SUM(G13:G17)</f>
        <v>21174</v>
      </c>
      <c r="H12" s="140" t="n">
        <f aca="false">SUM(H13:H17)</f>
        <v>0</v>
      </c>
      <c r="I12" s="140" t="n">
        <f aca="false">SUM(I13:I17)</f>
        <v>0</v>
      </c>
      <c r="J12" s="140" t="n">
        <f aca="false">SUM(J13:J17)</f>
        <v>0</v>
      </c>
      <c r="K12" s="140" t="n">
        <v>6163918</v>
      </c>
      <c r="L12" s="140" t="n">
        <v>6163918</v>
      </c>
      <c r="O12" s="40" t="n">
        <f aca="false">K12+K43+K73</f>
        <v>6463132</v>
      </c>
    </row>
    <row r="13" customFormat="false" ht="12.75" hidden="false" customHeight="false" outlineLevel="0" collapsed="false">
      <c r="A13" s="141" t="n">
        <v>321</v>
      </c>
      <c r="B13" s="144" t="s">
        <v>57</v>
      </c>
      <c r="C13" s="143" t="n">
        <f aca="false">SUM(D13:J13)</f>
        <v>238237</v>
      </c>
      <c r="D13" s="145"/>
      <c r="E13" s="146" t="n">
        <v>125972</v>
      </c>
      <c r="F13" s="146" t="n">
        <v>112265</v>
      </c>
      <c r="G13" s="143" t="n">
        <v>0</v>
      </c>
      <c r="H13" s="145"/>
      <c r="I13" s="145"/>
      <c r="J13" s="145"/>
      <c r="K13" s="145"/>
      <c r="L13" s="145"/>
    </row>
    <row r="14" customFormat="false" ht="12.75" hidden="false" customHeight="false" outlineLevel="0" collapsed="false">
      <c r="A14" s="141" t="n">
        <v>322</v>
      </c>
      <c r="B14" s="144" t="s">
        <v>58</v>
      </c>
      <c r="C14" s="143" t="n">
        <v>3784467</v>
      </c>
      <c r="D14" s="143" t="n">
        <v>1519</v>
      </c>
      <c r="E14" s="146" t="n">
        <v>1526349</v>
      </c>
      <c r="F14" s="146" t="n">
        <v>2256599</v>
      </c>
      <c r="G14" s="143" t="n">
        <v>0</v>
      </c>
      <c r="H14" s="143"/>
      <c r="I14" s="143"/>
      <c r="J14" s="143"/>
      <c r="K14" s="143"/>
      <c r="L14" s="143"/>
    </row>
    <row r="15" customFormat="false" ht="13.5" hidden="false" customHeight="false" outlineLevel="0" collapsed="false">
      <c r="A15" s="141" t="n">
        <v>323</v>
      </c>
      <c r="B15" s="144" t="s">
        <v>59</v>
      </c>
      <c r="C15" s="143" t="n">
        <v>1851801</v>
      </c>
      <c r="D15" s="143" t="n">
        <v>171871</v>
      </c>
      <c r="E15" s="143" t="n">
        <v>907030</v>
      </c>
      <c r="F15" s="143" t="n">
        <v>772900</v>
      </c>
      <c r="G15" s="143" t="n">
        <v>0</v>
      </c>
      <c r="H15" s="143"/>
      <c r="I15" s="143"/>
      <c r="J15" s="143"/>
      <c r="K15" s="143"/>
      <c r="L15" s="143"/>
    </row>
    <row r="16" customFormat="false" ht="14.25" hidden="false" customHeight="true" outlineLevel="0" collapsed="false">
      <c r="A16" s="141" t="n">
        <v>324</v>
      </c>
      <c r="B16" s="147" t="s">
        <v>60</v>
      </c>
      <c r="C16" s="143" t="n">
        <f aca="false">SUM(D16:J16)</f>
        <v>21174</v>
      </c>
      <c r="D16" s="143" t="n">
        <v>0</v>
      </c>
      <c r="E16" s="143" t="n">
        <v>0</v>
      </c>
      <c r="F16" s="143" t="n">
        <v>0</v>
      </c>
      <c r="G16" s="143" t="n">
        <v>21174</v>
      </c>
      <c r="H16" s="143"/>
      <c r="I16" s="143"/>
      <c r="J16" s="143"/>
      <c r="K16" s="143"/>
      <c r="L16" s="143"/>
    </row>
    <row r="17" customFormat="false" ht="12.75" hidden="false" customHeight="false" outlineLevel="0" collapsed="false">
      <c r="A17" s="141" t="n">
        <v>329</v>
      </c>
      <c r="B17" s="144" t="s">
        <v>61</v>
      </c>
      <c r="C17" s="143" t="n">
        <f aca="false">SUM(D17:J17)</f>
        <v>268239</v>
      </c>
      <c r="D17" s="143" t="n">
        <v>0</v>
      </c>
      <c r="E17" s="143" t="n">
        <v>196239</v>
      </c>
      <c r="F17" s="143" t="n">
        <v>72000</v>
      </c>
      <c r="G17" s="143" t="n">
        <v>0</v>
      </c>
      <c r="H17" s="143"/>
      <c r="I17" s="143"/>
      <c r="J17" s="143"/>
      <c r="K17" s="143"/>
      <c r="L17" s="143"/>
    </row>
    <row r="18" s="122" customFormat="true" ht="12.75" hidden="false" customHeight="false" outlineLevel="0" collapsed="false">
      <c r="A18" s="130" t="n">
        <v>34</v>
      </c>
      <c r="B18" s="148" t="s">
        <v>62</v>
      </c>
      <c r="C18" s="140" t="n">
        <f aca="false">C19</f>
        <v>10000</v>
      </c>
      <c r="D18" s="140" t="n">
        <f aca="false">D19</f>
        <v>0</v>
      </c>
      <c r="E18" s="140" t="n">
        <f aca="false">E19</f>
        <v>9950</v>
      </c>
      <c r="F18" s="140" t="n">
        <f aca="false">F19</f>
        <v>50</v>
      </c>
      <c r="G18" s="140" t="n">
        <f aca="false">G19</f>
        <v>0</v>
      </c>
      <c r="H18" s="140" t="n">
        <f aca="false">H19</f>
        <v>0</v>
      </c>
      <c r="I18" s="140" t="n">
        <f aca="false">I19</f>
        <v>0</v>
      </c>
      <c r="J18" s="140" t="n">
        <f aca="false">J19</f>
        <v>0</v>
      </c>
      <c r="K18" s="140" t="n">
        <v>10000</v>
      </c>
      <c r="L18" s="140" t="n">
        <v>10000</v>
      </c>
    </row>
    <row r="19" customFormat="false" ht="12.75" hidden="false" customHeight="false" outlineLevel="0" collapsed="false">
      <c r="A19" s="141" t="n">
        <v>343</v>
      </c>
      <c r="B19" s="144" t="s">
        <v>63</v>
      </c>
      <c r="C19" s="143" t="n">
        <f aca="false">SUM(D19:J19)</f>
        <v>10000</v>
      </c>
      <c r="D19" s="140" t="n">
        <f aca="false">D20</f>
        <v>0</v>
      </c>
      <c r="E19" s="143" t="n">
        <v>9950</v>
      </c>
      <c r="F19" s="140" t="n">
        <v>50</v>
      </c>
      <c r="G19" s="140"/>
      <c r="H19" s="140"/>
      <c r="I19" s="140"/>
      <c r="J19" s="140"/>
      <c r="K19" s="140"/>
      <c r="L19" s="140"/>
    </row>
    <row r="20" customFormat="false" ht="12.75" hidden="false" customHeight="false" outlineLevel="0" collapsed="false">
      <c r="A20" s="130" t="n">
        <v>38</v>
      </c>
      <c r="B20" s="148" t="s">
        <v>64</v>
      </c>
      <c r="C20" s="143" t="n">
        <f aca="false">C21+C22</f>
        <v>450000</v>
      </c>
      <c r="D20" s="143" t="n">
        <f aca="false">D21+D22</f>
        <v>0</v>
      </c>
      <c r="E20" s="143" t="n">
        <f aca="false">E21+E22</f>
        <v>0</v>
      </c>
      <c r="F20" s="143" t="n">
        <f aca="false">F21+F22</f>
        <v>450000</v>
      </c>
      <c r="G20" s="143" t="n">
        <f aca="false">G21+G22</f>
        <v>0</v>
      </c>
      <c r="H20" s="143" t="n">
        <f aca="false">H21+H22</f>
        <v>0</v>
      </c>
      <c r="I20" s="143" t="n">
        <f aca="false">I21+I22</f>
        <v>0</v>
      </c>
      <c r="J20" s="143" t="n">
        <f aca="false">J21+J22</f>
        <v>0</v>
      </c>
      <c r="K20" s="140" t="n">
        <v>20000</v>
      </c>
      <c r="L20" s="140" t="n">
        <v>20000</v>
      </c>
    </row>
    <row r="21" customFormat="false" ht="12.75" hidden="false" customHeight="false" outlineLevel="0" collapsed="false">
      <c r="A21" s="141" t="n">
        <v>381</v>
      </c>
      <c r="B21" s="144" t="s">
        <v>65</v>
      </c>
      <c r="C21" s="143" t="n">
        <f aca="false">SUM(D21:J21)</f>
        <v>0</v>
      </c>
      <c r="D21" s="140"/>
      <c r="E21" s="140"/>
      <c r="F21" s="140"/>
      <c r="G21" s="143" t="n">
        <v>0</v>
      </c>
      <c r="H21" s="140"/>
      <c r="I21" s="140"/>
      <c r="J21" s="140"/>
      <c r="K21" s="140"/>
      <c r="L21" s="140"/>
    </row>
    <row r="22" customFormat="false" ht="12.75" hidden="false" customHeight="false" outlineLevel="0" collapsed="false">
      <c r="A22" s="141" t="n">
        <v>383</v>
      </c>
      <c r="B22" s="144" t="s">
        <v>66</v>
      </c>
      <c r="C22" s="143" t="n">
        <f aca="false">SUM(D22:J22)</f>
        <v>450000</v>
      </c>
      <c r="D22" s="143"/>
      <c r="E22" s="143"/>
      <c r="F22" s="143" t="n">
        <v>450000</v>
      </c>
      <c r="G22" s="143"/>
      <c r="H22" s="143"/>
      <c r="I22" s="143"/>
      <c r="J22" s="143"/>
      <c r="K22" s="143"/>
      <c r="L22" s="143"/>
    </row>
    <row r="23" s="122" customFormat="true" ht="25.5" hidden="false" customHeight="false" outlineLevel="0" collapsed="false">
      <c r="A23" s="130" t="n">
        <v>4</v>
      </c>
      <c r="B23" s="148" t="s">
        <v>67</v>
      </c>
      <c r="C23" s="140" t="n">
        <f aca="false">C24+C26</f>
        <v>1355751</v>
      </c>
      <c r="D23" s="140" t="n">
        <f aca="false">D24+D26</f>
        <v>45000</v>
      </c>
      <c r="E23" s="140" t="n">
        <f aca="false">E24+E26</f>
        <v>1014726</v>
      </c>
      <c r="F23" s="140" t="n">
        <f aca="false">F24+F26</f>
        <v>265525</v>
      </c>
      <c r="G23" s="140" t="n">
        <f aca="false">G24+G26</f>
        <v>0</v>
      </c>
      <c r="H23" s="140" t="n">
        <f aca="false">H24+H26</f>
        <v>0</v>
      </c>
      <c r="I23" s="140" t="n">
        <f aca="false">I24+I26</f>
        <v>30500</v>
      </c>
      <c r="J23" s="143" t="n">
        <f aca="false">J24+J26</f>
        <v>0</v>
      </c>
      <c r="K23" s="140" t="n">
        <f aca="false">K24+K26</f>
        <v>3098051</v>
      </c>
      <c r="L23" s="140" t="n">
        <f aca="false">L24+L26</f>
        <v>915975</v>
      </c>
    </row>
    <row r="24" s="122" customFormat="true" ht="25.5" hidden="false" customHeight="false" outlineLevel="0" collapsed="false">
      <c r="A24" s="130" t="n">
        <v>41</v>
      </c>
      <c r="B24" s="148" t="s">
        <v>68</v>
      </c>
      <c r="C24" s="140" t="n">
        <f aca="false">C25</f>
        <v>11750</v>
      </c>
      <c r="D24" s="140" t="n">
        <f aca="false">D25</f>
        <v>0</v>
      </c>
      <c r="E24" s="140" t="n">
        <f aca="false">E25</f>
        <v>6750</v>
      </c>
      <c r="F24" s="140" t="n">
        <f aca="false">F25</f>
        <v>5000</v>
      </c>
      <c r="G24" s="140" t="n">
        <f aca="false">G25</f>
        <v>0</v>
      </c>
      <c r="H24" s="140" t="n">
        <f aca="false">H25</f>
        <v>0</v>
      </c>
      <c r="I24" s="140" t="n">
        <f aca="false">I25</f>
        <v>0</v>
      </c>
      <c r="J24" s="140" t="n">
        <f aca="false">J25</f>
        <v>0</v>
      </c>
      <c r="K24" s="149" t="n">
        <v>11750</v>
      </c>
      <c r="L24" s="140" t="n">
        <v>11750</v>
      </c>
    </row>
    <row r="25" s="122" customFormat="true" ht="12.75" hidden="false" customHeight="false" outlineLevel="0" collapsed="false">
      <c r="A25" s="141" t="n">
        <v>412</v>
      </c>
      <c r="B25" s="1" t="s">
        <v>69</v>
      </c>
      <c r="C25" s="143" t="n">
        <f aca="false">SUM(D25:J25)</f>
        <v>11750</v>
      </c>
      <c r="D25" s="140"/>
      <c r="E25" s="140" t="n">
        <v>6750</v>
      </c>
      <c r="F25" s="140" t="n">
        <v>5000</v>
      </c>
      <c r="G25" s="140"/>
      <c r="H25" s="140"/>
      <c r="I25" s="140"/>
      <c r="J25" s="140"/>
      <c r="K25" s="149"/>
      <c r="L25" s="140"/>
    </row>
    <row r="26" s="122" customFormat="true" ht="25.5" hidden="false" customHeight="false" outlineLevel="0" collapsed="false">
      <c r="A26" s="130" t="n">
        <v>42</v>
      </c>
      <c r="B26" s="139" t="s">
        <v>70</v>
      </c>
      <c r="C26" s="143" t="n">
        <f aca="false">SUM(C27:C29)</f>
        <v>1344001</v>
      </c>
      <c r="D26" s="143" t="n">
        <f aca="false">SUM(D27:D29)</f>
        <v>45000</v>
      </c>
      <c r="E26" s="143" t="n">
        <f aca="false">SUM(E27:E29)</f>
        <v>1007976</v>
      </c>
      <c r="F26" s="143" t="n">
        <f aca="false">SUM(F27:F29)</f>
        <v>260525</v>
      </c>
      <c r="G26" s="143" t="n">
        <f aca="false">SUM(G27:G29)</f>
        <v>0</v>
      </c>
      <c r="H26" s="143" t="n">
        <f aca="false">SUM(H27:H29)</f>
        <v>0</v>
      </c>
      <c r="I26" s="143" t="n">
        <f aca="false">SUM(I27:I29)</f>
        <v>30500</v>
      </c>
      <c r="J26" s="143" t="n">
        <f aca="false">SUM(J27:J29)</f>
        <v>0</v>
      </c>
      <c r="K26" s="140" t="n">
        <v>3086301</v>
      </c>
      <c r="L26" s="140" t="n">
        <v>904225</v>
      </c>
    </row>
    <row r="27" s="122" customFormat="true" ht="12.75" hidden="false" customHeight="false" outlineLevel="0" collapsed="false">
      <c r="A27" s="141" t="n">
        <v>421</v>
      </c>
      <c r="B27" s="142" t="s">
        <v>71</v>
      </c>
      <c r="C27" s="143" t="n">
        <f aca="false">SUM(D27:J27)</f>
        <v>569576</v>
      </c>
      <c r="D27" s="140"/>
      <c r="E27" s="143" t="n">
        <v>569576</v>
      </c>
      <c r="F27" s="140"/>
      <c r="G27" s="140"/>
      <c r="H27" s="140"/>
      <c r="I27" s="140"/>
      <c r="J27" s="140" t="n">
        <f aca="false">SUM(J28:J30)</f>
        <v>0</v>
      </c>
      <c r="K27" s="150"/>
      <c r="L27" s="151"/>
    </row>
    <row r="28" customFormat="false" ht="12.75" hidden="false" customHeight="false" outlineLevel="0" collapsed="false">
      <c r="A28" s="141" t="n">
        <v>422</v>
      </c>
      <c r="B28" s="142" t="s">
        <v>72</v>
      </c>
      <c r="C28" s="143" t="n">
        <f aca="false">SUM(D28:J28)</f>
        <v>698175</v>
      </c>
      <c r="D28" s="143" t="n">
        <v>45000</v>
      </c>
      <c r="E28" s="143" t="n">
        <v>418400</v>
      </c>
      <c r="F28" s="143" t="n">
        <v>204275</v>
      </c>
      <c r="G28" s="143"/>
      <c r="H28" s="143"/>
      <c r="I28" s="143" t="n">
        <v>30500</v>
      </c>
      <c r="J28" s="143"/>
      <c r="K28" s="152"/>
      <c r="L28" s="143"/>
    </row>
    <row r="29" customFormat="false" ht="12.75" hidden="false" customHeight="false" outlineLevel="0" collapsed="false">
      <c r="A29" s="141" t="n">
        <v>426</v>
      </c>
      <c r="B29" s="142" t="s">
        <v>73</v>
      </c>
      <c r="C29" s="143" t="n">
        <f aca="false">SUM(D29:J29)</f>
        <v>76250</v>
      </c>
      <c r="D29" s="143"/>
      <c r="E29" s="143" t="n">
        <v>20000</v>
      </c>
      <c r="F29" s="143" t="n">
        <v>56250</v>
      </c>
      <c r="G29" s="143"/>
      <c r="H29" s="143"/>
      <c r="I29" s="143"/>
      <c r="J29" s="143"/>
      <c r="K29" s="152"/>
      <c r="L29" s="143"/>
    </row>
    <row r="30" customFormat="false" ht="12.75" hidden="false" customHeight="false" outlineLevel="0" collapsed="false">
      <c r="A30" s="153"/>
      <c r="B30" s="144"/>
      <c r="C30" s="143"/>
      <c r="D30" s="143"/>
      <c r="E30" s="143"/>
      <c r="F30" s="143"/>
      <c r="G30" s="143"/>
      <c r="H30" s="143"/>
      <c r="I30" s="143"/>
      <c r="J30" s="143"/>
      <c r="K30" s="152"/>
      <c r="L30" s="143"/>
    </row>
    <row r="31" customFormat="false" ht="12.75" hidden="false" customHeight="false" outlineLevel="0" collapsed="false">
      <c r="A31" s="154" t="s">
        <v>74</v>
      </c>
      <c r="B31" s="155" t="s">
        <v>75</v>
      </c>
      <c r="C31" s="40" t="n">
        <f aca="false">C7+C23</f>
        <v>17058084</v>
      </c>
      <c r="D31" s="40" t="n">
        <f aca="false">D7+D23</f>
        <v>218390</v>
      </c>
      <c r="E31" s="40" t="n">
        <f aca="false">E7+E23</f>
        <v>6766019</v>
      </c>
      <c r="F31" s="40" t="n">
        <f aca="false">F7+F23</f>
        <v>10022001</v>
      </c>
      <c r="G31" s="40" t="n">
        <f aca="false">G7+G23</f>
        <v>21174</v>
      </c>
      <c r="H31" s="40" t="n">
        <f aca="false">H7+H23</f>
        <v>0</v>
      </c>
      <c r="I31" s="40" t="n">
        <f aca="false">I7+I23</f>
        <v>30500</v>
      </c>
      <c r="J31" s="40" t="n">
        <f aca="false">J7+J23</f>
        <v>0</v>
      </c>
      <c r="K31" s="40" t="n">
        <f aca="false">K7+K23</f>
        <v>18370384</v>
      </c>
      <c r="L31" s="40" t="n">
        <f aca="false">L7+L23</f>
        <v>16188308</v>
      </c>
    </row>
    <row r="32" customFormat="false" ht="12.75" hidden="false" customHeight="false" outlineLevel="0" collapsed="false">
      <c r="A32" s="2"/>
      <c r="B32" s="155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153"/>
      <c r="B33" s="155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53"/>
      <c r="B34" s="155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53"/>
      <c r="B35" s="155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s="122" customFormat="true" ht="45" hidden="false" customHeight="true" outlineLevel="0" collapsed="false">
      <c r="A36" s="10" t="s">
        <v>76</v>
      </c>
      <c r="B36" s="156" t="s">
        <v>77</v>
      </c>
      <c r="C36" s="157" t="s">
        <v>40</v>
      </c>
      <c r="D36" s="158" t="s">
        <v>24</v>
      </c>
      <c r="E36" s="158" t="s">
        <v>25</v>
      </c>
      <c r="F36" s="158" t="s">
        <v>26</v>
      </c>
      <c r="G36" s="158" t="s">
        <v>27</v>
      </c>
      <c r="H36" s="158" t="s">
        <v>41</v>
      </c>
      <c r="I36" s="158" t="s">
        <v>42</v>
      </c>
      <c r="J36" s="158" t="s">
        <v>30</v>
      </c>
      <c r="K36" s="157" t="s">
        <v>43</v>
      </c>
      <c r="L36" s="157" t="s">
        <v>44</v>
      </c>
    </row>
    <row r="37" s="122" customFormat="true" ht="38.25" hidden="false" customHeight="true" outlineLevel="0" collapsed="false">
      <c r="A37" s="159" t="s">
        <v>78</v>
      </c>
      <c r="B37" s="160" t="s">
        <v>79</v>
      </c>
      <c r="C37" s="160"/>
      <c r="D37" s="160"/>
      <c r="E37" s="160"/>
      <c r="F37" s="160"/>
      <c r="G37" s="160"/>
      <c r="H37" s="160"/>
      <c r="I37" s="160"/>
      <c r="J37" s="134"/>
      <c r="K37" s="134"/>
      <c r="L37" s="134"/>
    </row>
    <row r="38" s="122" customFormat="true" ht="12.75" hidden="false" customHeight="false" outlineLevel="0" collapsed="false">
      <c r="A38" s="130" t="n">
        <v>3</v>
      </c>
      <c r="B38" s="148" t="s">
        <v>51</v>
      </c>
      <c r="C38" s="140" t="n">
        <f aca="false">C39+C43+C49+C51</f>
        <v>384351</v>
      </c>
      <c r="D38" s="140" t="n">
        <f aca="false">D39+D43+D49+D51</f>
        <v>0</v>
      </c>
      <c r="E38" s="140" t="n">
        <f aca="false">E39+E43+E49+E51</f>
        <v>0</v>
      </c>
      <c r="F38" s="140" t="n">
        <f aca="false">F39+F43+F49+F51</f>
        <v>0</v>
      </c>
      <c r="G38" s="140" t="n">
        <f aca="false">G39+G43+G49+G51</f>
        <v>384351</v>
      </c>
      <c r="H38" s="140" t="n">
        <f aca="false">H39+H43+H49+H51</f>
        <v>0</v>
      </c>
      <c r="I38" s="140" t="n">
        <f aca="false">I39+I43+I49+I51</f>
        <v>0</v>
      </c>
      <c r="J38" s="140" t="n">
        <f aca="false">J39+J43+J49+J51</f>
        <v>0</v>
      </c>
      <c r="K38" s="140" t="n">
        <f aca="false">K39+K43+K49+K51</f>
        <v>384351</v>
      </c>
      <c r="L38" s="140" t="n">
        <f aca="false">L39+L43+L49+L51</f>
        <v>384351</v>
      </c>
    </row>
    <row r="39" customFormat="false" ht="12.75" hidden="false" customHeight="false" outlineLevel="0" collapsed="false">
      <c r="A39" s="130" t="n">
        <v>31</v>
      </c>
      <c r="B39" s="148" t="s">
        <v>52</v>
      </c>
      <c r="C39" s="140" t="n">
        <f aca="false">SUM(C40:C42)</f>
        <v>362845</v>
      </c>
      <c r="D39" s="140" t="n">
        <f aca="false">SUM(D40:D42)</f>
        <v>0</v>
      </c>
      <c r="E39" s="140" t="n">
        <f aca="false">SUM(E40:E42)</f>
        <v>0</v>
      </c>
      <c r="F39" s="140" t="n">
        <f aca="false">SUM(F40:F42)</f>
        <v>0</v>
      </c>
      <c r="G39" s="140" t="n">
        <f aca="false">SUM(G40:G42)</f>
        <v>362845</v>
      </c>
      <c r="H39" s="140" t="n">
        <f aca="false">SUM(H40:H42)</f>
        <v>0</v>
      </c>
      <c r="I39" s="140" t="n">
        <f aca="false">SUM(I40:I42)</f>
        <v>0</v>
      </c>
      <c r="J39" s="140" t="n">
        <f aca="false">SUM(J40:J42)</f>
        <v>0</v>
      </c>
      <c r="K39" s="149" t="n">
        <v>362845</v>
      </c>
      <c r="L39" s="140" t="n">
        <v>362845</v>
      </c>
    </row>
    <row r="40" customFormat="false" ht="12.75" hidden="false" customHeight="false" outlineLevel="0" collapsed="false">
      <c r="A40" s="141" t="n">
        <v>311</v>
      </c>
      <c r="B40" s="144" t="s">
        <v>53</v>
      </c>
      <c r="C40" s="143" t="n">
        <f aca="false">SUM(D40:J40)</f>
        <v>309595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3" t="n">
        <v>309595</v>
      </c>
      <c r="H40" s="140" t="n">
        <f aca="false">SUM(H41:H43)</f>
        <v>0</v>
      </c>
      <c r="I40" s="140" t="n">
        <f aca="false">SUM(I41:I43)</f>
        <v>0</v>
      </c>
      <c r="J40" s="140" t="n">
        <f aca="false">SUM(J41:J43)</f>
        <v>0</v>
      </c>
      <c r="K40" s="161"/>
      <c r="L40" s="161" t="n">
        <v>0</v>
      </c>
    </row>
    <row r="41" customFormat="false" ht="12.75" hidden="false" customHeight="false" outlineLevel="0" collapsed="false">
      <c r="A41" s="141" t="n">
        <v>312</v>
      </c>
      <c r="B41" s="144" t="s">
        <v>54</v>
      </c>
      <c r="C41" s="143" t="n">
        <f aca="false">SUM(D41:J41)</f>
        <v>0</v>
      </c>
      <c r="D41" s="143"/>
      <c r="E41" s="143" t="n">
        <v>0</v>
      </c>
      <c r="F41" s="143"/>
      <c r="G41" s="143"/>
      <c r="H41" s="143"/>
      <c r="I41" s="143"/>
      <c r="J41" s="143"/>
      <c r="K41" s="152"/>
      <c r="L41" s="143"/>
    </row>
    <row r="42" customFormat="false" ht="12.75" hidden="false" customHeight="false" outlineLevel="0" collapsed="false">
      <c r="A42" s="141" t="n">
        <v>313</v>
      </c>
      <c r="B42" s="144" t="s">
        <v>55</v>
      </c>
      <c r="C42" s="143" t="n">
        <f aca="false">SUM(D42:J42)</f>
        <v>53250</v>
      </c>
      <c r="D42" s="143"/>
      <c r="E42" s="143" t="n">
        <v>0</v>
      </c>
      <c r="F42" s="143"/>
      <c r="G42" s="143" t="n">
        <v>53250</v>
      </c>
      <c r="H42" s="143"/>
      <c r="I42" s="143"/>
      <c r="J42" s="143"/>
      <c r="K42" s="152"/>
      <c r="L42" s="143"/>
    </row>
    <row r="43" s="122" customFormat="true" ht="12.75" hidden="false" customHeight="true" outlineLevel="0" collapsed="false">
      <c r="A43" s="130" t="n">
        <v>32</v>
      </c>
      <c r="B43" s="148" t="s">
        <v>56</v>
      </c>
      <c r="C43" s="140" t="n">
        <f aca="false">SUM(C44:C48)</f>
        <v>19214</v>
      </c>
      <c r="D43" s="140" t="n">
        <f aca="false">SUM(D44:D48)</f>
        <v>0</v>
      </c>
      <c r="E43" s="140" t="n">
        <f aca="false">SUM(E44:E48)</f>
        <v>0</v>
      </c>
      <c r="F43" s="140" t="n">
        <f aca="false">SUM(F44:F48)</f>
        <v>0</v>
      </c>
      <c r="G43" s="140" t="n">
        <f aca="false">SUM(G44:G48)</f>
        <v>19214</v>
      </c>
      <c r="H43" s="140" t="n">
        <f aca="false">SUM(H44:H48)</f>
        <v>0</v>
      </c>
      <c r="I43" s="140" t="n">
        <f aca="false">SUM(I44:I48)</f>
        <v>0</v>
      </c>
      <c r="J43" s="140" t="n">
        <f aca="false">SUM(J44:J48)</f>
        <v>0</v>
      </c>
      <c r="K43" s="152" t="n">
        <v>19214</v>
      </c>
      <c r="L43" s="143" t="n">
        <v>19214</v>
      </c>
    </row>
    <row r="44" s="122" customFormat="true" ht="12.75" hidden="false" customHeight="false" outlineLevel="0" collapsed="false">
      <c r="A44" s="141" t="n">
        <v>321</v>
      </c>
      <c r="B44" s="144" t="s">
        <v>57</v>
      </c>
      <c r="C44" s="143" t="n">
        <f aca="false">SUM(D44:J44)</f>
        <v>2710</v>
      </c>
      <c r="D44" s="140"/>
      <c r="E44" s="140"/>
      <c r="F44" s="140"/>
      <c r="G44" s="143" t="n">
        <v>2710</v>
      </c>
      <c r="H44" s="140"/>
      <c r="I44" s="140"/>
      <c r="J44" s="140"/>
      <c r="K44" s="162"/>
      <c r="L44" s="162"/>
    </row>
    <row r="45" s="122" customFormat="true" ht="12.75" hidden="false" customHeight="false" outlineLevel="0" collapsed="false">
      <c r="A45" s="141" t="n">
        <v>322</v>
      </c>
      <c r="B45" s="144" t="s">
        <v>58</v>
      </c>
      <c r="C45" s="143" t="n">
        <f aca="false">SUM(D45:J45)</f>
        <v>1485</v>
      </c>
      <c r="D45" s="143"/>
      <c r="E45" s="143"/>
      <c r="F45" s="143"/>
      <c r="G45" s="143" t="n">
        <v>1485</v>
      </c>
      <c r="H45" s="143"/>
      <c r="I45" s="143"/>
      <c r="J45" s="143"/>
      <c r="K45" s="152"/>
      <c r="L45" s="143"/>
    </row>
    <row r="46" customFormat="false" ht="12.75" hidden="false" customHeight="false" outlineLevel="0" collapsed="false">
      <c r="A46" s="141" t="n">
        <v>323</v>
      </c>
      <c r="B46" s="144" t="s">
        <v>59</v>
      </c>
      <c r="C46" s="143" t="n">
        <f aca="false">SUM(D46:J46)</f>
        <v>13894</v>
      </c>
      <c r="D46" s="143"/>
      <c r="E46" s="143"/>
      <c r="F46" s="143"/>
      <c r="G46" s="143" t="n">
        <v>13894</v>
      </c>
      <c r="H46" s="143"/>
      <c r="I46" s="143"/>
      <c r="J46" s="143"/>
      <c r="K46" s="152"/>
      <c r="L46" s="143"/>
    </row>
    <row r="47" customFormat="false" ht="12.75" hidden="false" customHeight="true" outlineLevel="0" collapsed="false">
      <c r="A47" s="141" t="n">
        <v>324</v>
      </c>
      <c r="B47" s="144" t="s">
        <v>80</v>
      </c>
      <c r="C47" s="143" t="n">
        <f aca="false">SUM(D47:J47)</f>
        <v>0</v>
      </c>
      <c r="D47" s="143"/>
      <c r="E47" s="143" t="n">
        <v>0</v>
      </c>
      <c r="F47" s="143"/>
      <c r="G47" s="143"/>
      <c r="H47" s="143"/>
      <c r="I47" s="143" t="n">
        <v>0</v>
      </c>
      <c r="J47" s="143"/>
      <c r="K47" s="152"/>
      <c r="L47" s="143"/>
    </row>
    <row r="48" customFormat="false" ht="12.75" hidden="false" customHeight="false" outlineLevel="0" collapsed="false">
      <c r="A48" s="141" t="n">
        <v>329</v>
      </c>
      <c r="B48" s="144" t="s">
        <v>61</v>
      </c>
      <c r="C48" s="143" t="n">
        <f aca="false">SUM(D48:J48)</f>
        <v>1125</v>
      </c>
      <c r="D48" s="143"/>
      <c r="E48" s="143"/>
      <c r="F48" s="143"/>
      <c r="G48" s="143" t="n">
        <v>1125</v>
      </c>
      <c r="H48" s="143"/>
      <c r="I48" s="143"/>
      <c r="J48" s="143"/>
      <c r="K48" s="152"/>
      <c r="L48" s="143"/>
    </row>
    <row r="49" s="122" customFormat="true" ht="12.75" hidden="false" customHeight="false" outlineLevel="0" collapsed="false">
      <c r="A49" s="130" t="n">
        <v>34</v>
      </c>
      <c r="B49" s="148" t="s">
        <v>62</v>
      </c>
      <c r="C49" s="140" t="n">
        <f aca="false">C50</f>
        <v>0</v>
      </c>
      <c r="D49" s="140" t="n">
        <f aca="false">D50</f>
        <v>0</v>
      </c>
      <c r="E49" s="140" t="n">
        <f aca="false">E50</f>
        <v>0</v>
      </c>
      <c r="F49" s="140" t="n">
        <f aca="false">F50</f>
        <v>0</v>
      </c>
      <c r="G49" s="140" t="n">
        <f aca="false">G50</f>
        <v>0</v>
      </c>
      <c r="H49" s="140" t="n">
        <f aca="false">H50</f>
        <v>0</v>
      </c>
      <c r="I49" s="140" t="n">
        <f aca="false">I50</f>
        <v>0</v>
      </c>
      <c r="J49" s="140" t="n">
        <f aca="false">J50</f>
        <v>0</v>
      </c>
      <c r="K49" s="152"/>
      <c r="L49" s="143"/>
    </row>
    <row r="50" customFormat="false" ht="12.75" hidden="false" customHeight="false" outlineLevel="0" collapsed="false">
      <c r="A50" s="141" t="n">
        <v>343</v>
      </c>
      <c r="B50" s="144" t="s">
        <v>63</v>
      </c>
      <c r="C50" s="143" t="n">
        <f aca="false">SUM(D50:J50)</f>
        <v>0</v>
      </c>
      <c r="D50" s="140"/>
      <c r="E50" s="140"/>
      <c r="F50" s="140"/>
      <c r="G50" s="140"/>
      <c r="H50" s="140"/>
      <c r="I50" s="140"/>
      <c r="J50" s="140"/>
      <c r="K50" s="149"/>
      <c r="L50" s="140"/>
    </row>
    <row r="51" customFormat="false" ht="12.75" hidden="false" customHeight="false" outlineLevel="0" collapsed="false">
      <c r="A51" s="130" t="n">
        <v>38</v>
      </c>
      <c r="B51" s="148" t="s">
        <v>64</v>
      </c>
      <c r="C51" s="143" t="n">
        <f aca="false">C52+C53</f>
        <v>2292</v>
      </c>
      <c r="D51" s="143" t="n">
        <f aca="false">D52+D53</f>
        <v>0</v>
      </c>
      <c r="E51" s="143" t="n">
        <f aca="false">E52+E53</f>
        <v>0</v>
      </c>
      <c r="F51" s="143" t="n">
        <f aca="false">F52+F53</f>
        <v>0</v>
      </c>
      <c r="G51" s="143" t="n">
        <f aca="false">G52+G53</f>
        <v>2292</v>
      </c>
      <c r="H51" s="143" t="n">
        <f aca="false">H52+H53</f>
        <v>0</v>
      </c>
      <c r="I51" s="143" t="n">
        <f aca="false">I52+I53</f>
        <v>0</v>
      </c>
      <c r="J51" s="143" t="n">
        <f aca="false">J52+J53</f>
        <v>0</v>
      </c>
      <c r="K51" s="143" t="n">
        <v>2292</v>
      </c>
      <c r="L51" s="143" t="n">
        <v>2292</v>
      </c>
    </row>
    <row r="52" customFormat="false" ht="12.75" hidden="false" customHeight="false" outlineLevel="0" collapsed="false">
      <c r="A52" s="141" t="n">
        <v>381</v>
      </c>
      <c r="B52" s="144" t="s">
        <v>65</v>
      </c>
      <c r="C52" s="143" t="n">
        <f aca="false">SUM(D52:J52)</f>
        <v>2292</v>
      </c>
      <c r="D52" s="140"/>
      <c r="E52" s="140"/>
      <c r="F52" s="140"/>
      <c r="G52" s="143" t="n">
        <v>2292</v>
      </c>
      <c r="H52" s="140"/>
      <c r="I52" s="140"/>
      <c r="J52" s="140"/>
      <c r="K52" s="152"/>
      <c r="L52" s="143"/>
    </row>
    <row r="53" customFormat="false" ht="12.75" hidden="false" customHeight="false" outlineLevel="0" collapsed="false">
      <c r="A53" s="141" t="n">
        <v>383</v>
      </c>
      <c r="B53" s="144" t="s">
        <v>66</v>
      </c>
      <c r="C53" s="143" t="n">
        <f aca="false">SUM(D53:J53)</f>
        <v>0</v>
      </c>
      <c r="D53" s="143"/>
      <c r="E53" s="143"/>
      <c r="F53" s="143"/>
      <c r="G53" s="143"/>
      <c r="H53" s="143"/>
      <c r="I53" s="143"/>
      <c r="J53" s="143"/>
      <c r="K53" s="152"/>
      <c r="L53" s="143"/>
    </row>
    <row r="54" s="122" customFormat="true" ht="25.5" hidden="false" customHeight="false" outlineLevel="0" collapsed="false">
      <c r="A54" s="130" t="n">
        <v>4</v>
      </c>
      <c r="B54" s="148" t="s">
        <v>67</v>
      </c>
      <c r="C54" s="143" t="n">
        <f aca="false">C55+C57</f>
        <v>9450</v>
      </c>
      <c r="D54" s="143" t="n">
        <f aca="false">D55+D57</f>
        <v>0</v>
      </c>
      <c r="E54" s="143" t="n">
        <f aca="false">E55+E57</f>
        <v>0</v>
      </c>
      <c r="F54" s="143" t="n">
        <f aca="false">F55+F57</f>
        <v>0</v>
      </c>
      <c r="G54" s="143" t="n">
        <f aca="false">G55+G57</f>
        <v>9450</v>
      </c>
      <c r="H54" s="143" t="n">
        <f aca="false">H55+H57</f>
        <v>0</v>
      </c>
      <c r="I54" s="143" t="n">
        <f aca="false">I55+I57</f>
        <v>0</v>
      </c>
      <c r="J54" s="143" t="n">
        <f aca="false">J55+J57</f>
        <v>0</v>
      </c>
      <c r="K54" s="143" t="n">
        <f aca="false">K55+K57</f>
        <v>9450</v>
      </c>
      <c r="L54" s="143" t="n">
        <f aca="false">L55+L57</f>
        <v>9450</v>
      </c>
    </row>
    <row r="55" customFormat="false" ht="25.5" hidden="false" customHeight="false" outlineLevel="0" collapsed="false">
      <c r="A55" s="130" t="n">
        <v>41</v>
      </c>
      <c r="B55" s="148" t="s">
        <v>81</v>
      </c>
      <c r="C55" s="140" t="n">
        <f aca="false">C56</f>
        <v>0</v>
      </c>
      <c r="D55" s="140" t="n">
        <f aca="false">D56</f>
        <v>0</v>
      </c>
      <c r="E55" s="140" t="n">
        <f aca="false">E56</f>
        <v>0</v>
      </c>
      <c r="F55" s="140" t="n">
        <f aca="false">F56</f>
        <v>0</v>
      </c>
      <c r="G55" s="140" t="n">
        <f aca="false">G56</f>
        <v>0</v>
      </c>
      <c r="H55" s="140" t="n">
        <f aca="false">H56</f>
        <v>0</v>
      </c>
      <c r="I55" s="140" t="n">
        <f aca="false">I56</f>
        <v>0</v>
      </c>
      <c r="J55" s="140" t="n">
        <f aca="false">J56</f>
        <v>0</v>
      </c>
      <c r="K55" s="140" t="n">
        <f aca="false">K56</f>
        <v>0</v>
      </c>
      <c r="L55" s="140" t="n">
        <f aca="false">L56</f>
        <v>0</v>
      </c>
    </row>
    <row r="56" customFormat="false" ht="12.75" hidden="false" customHeight="false" outlineLevel="0" collapsed="false">
      <c r="A56" s="141" t="n">
        <v>412</v>
      </c>
      <c r="B56" s="144" t="s">
        <v>69</v>
      </c>
      <c r="C56" s="143"/>
      <c r="D56" s="140"/>
      <c r="E56" s="140"/>
      <c r="F56" s="140"/>
      <c r="G56" s="140"/>
      <c r="H56" s="140"/>
      <c r="I56" s="140"/>
      <c r="J56" s="140"/>
      <c r="K56" s="149"/>
      <c r="L56" s="140"/>
    </row>
    <row r="57" s="122" customFormat="true" ht="12.75" hidden="false" customHeight="true" outlineLevel="0" collapsed="false">
      <c r="A57" s="130" t="n">
        <v>42</v>
      </c>
      <c r="B57" s="148" t="s">
        <v>70</v>
      </c>
      <c r="C57" s="143" t="n">
        <f aca="false">SUM(C58:C60)</f>
        <v>9450</v>
      </c>
      <c r="D57" s="143" t="n">
        <f aca="false">SUM(D58:D60)</f>
        <v>0</v>
      </c>
      <c r="E57" s="143" t="n">
        <f aca="false">SUM(E58:E60)</f>
        <v>0</v>
      </c>
      <c r="F57" s="143" t="n">
        <f aca="false">SUM(F58:F60)</f>
        <v>0</v>
      </c>
      <c r="G57" s="143" t="n">
        <f aca="false">SUM(G58:G60)</f>
        <v>9450</v>
      </c>
      <c r="H57" s="143" t="n">
        <f aca="false">SUM(H58:H60)</f>
        <v>0</v>
      </c>
      <c r="I57" s="143" t="n">
        <f aca="false">SUM(I58:I60)</f>
        <v>0</v>
      </c>
      <c r="J57" s="143" t="n">
        <f aca="false">SUM(J58:J60)</f>
        <v>0</v>
      </c>
      <c r="K57" s="143" t="n">
        <v>9450</v>
      </c>
      <c r="L57" s="143" t="n">
        <v>9450</v>
      </c>
    </row>
    <row r="58" s="122" customFormat="true" ht="12.75" hidden="false" customHeight="false" outlineLevel="0" collapsed="false">
      <c r="A58" s="141" t="n">
        <v>421</v>
      </c>
      <c r="B58" s="144" t="s">
        <v>71</v>
      </c>
      <c r="C58" s="143" t="n">
        <f aca="false">SUM(D58:J58)</f>
        <v>0</v>
      </c>
      <c r="D58" s="140"/>
      <c r="E58" s="140"/>
      <c r="F58" s="140"/>
      <c r="G58" s="140"/>
      <c r="H58" s="140"/>
      <c r="I58" s="140"/>
      <c r="J58" s="140"/>
      <c r="K58" s="150"/>
      <c r="L58" s="151"/>
    </row>
    <row r="59" s="122" customFormat="true" ht="12.75" hidden="false" customHeight="false" outlineLevel="0" collapsed="false">
      <c r="A59" s="141" t="n">
        <v>422</v>
      </c>
      <c r="B59" s="144" t="s">
        <v>72</v>
      </c>
      <c r="C59" s="143" t="n">
        <f aca="false">SUM(D59:J59)</f>
        <v>0</v>
      </c>
      <c r="D59" s="143"/>
      <c r="E59" s="143" t="n">
        <v>0</v>
      </c>
      <c r="F59" s="143"/>
      <c r="G59" s="143"/>
      <c r="H59" s="143"/>
      <c r="I59" s="143"/>
      <c r="J59" s="143"/>
      <c r="K59" s="152"/>
      <c r="L59" s="143"/>
    </row>
    <row r="60" customFormat="false" ht="12.75" hidden="false" customHeight="false" outlineLevel="0" collapsed="false">
      <c r="A60" s="141" t="n">
        <v>426</v>
      </c>
      <c r="B60" s="144" t="s">
        <v>73</v>
      </c>
      <c r="C60" s="143" t="n">
        <f aca="false">SUM(D60:J60)</f>
        <v>9450</v>
      </c>
      <c r="D60" s="143" t="n">
        <v>0</v>
      </c>
      <c r="E60" s="143" t="n">
        <v>0</v>
      </c>
      <c r="F60" s="143"/>
      <c r="G60" s="143" t="n">
        <v>9450</v>
      </c>
      <c r="H60" s="143"/>
      <c r="I60" s="143"/>
      <c r="J60" s="143"/>
      <c r="K60" s="152"/>
      <c r="L60" s="143"/>
    </row>
    <row r="61" customFormat="false" ht="12.75" hidden="false" customHeight="false" outlineLevel="0" collapsed="false">
      <c r="A61" s="153"/>
      <c r="B61" s="1"/>
      <c r="C61" s="143" t="n">
        <f aca="false">C54+C38</f>
        <v>393801</v>
      </c>
      <c r="D61" s="143" t="n">
        <f aca="false">D54+D38</f>
        <v>0</v>
      </c>
      <c r="E61" s="143" t="n">
        <f aca="false">E54+E38</f>
        <v>0</v>
      </c>
      <c r="F61" s="143" t="n">
        <f aca="false">F54+F38</f>
        <v>0</v>
      </c>
      <c r="G61" s="143" t="n">
        <f aca="false">G54+G38</f>
        <v>393801</v>
      </c>
      <c r="H61" s="143" t="n">
        <f aca="false">H54+H38</f>
        <v>0</v>
      </c>
      <c r="I61" s="143" t="n">
        <f aca="false">I54+I38</f>
        <v>0</v>
      </c>
      <c r="J61" s="143" t="n">
        <f aca="false">J54+J38</f>
        <v>0</v>
      </c>
      <c r="K61" s="143" t="n">
        <f aca="false">K54+K38</f>
        <v>393801</v>
      </c>
      <c r="L61" s="143" t="n">
        <f aca="false">L54+L38</f>
        <v>393801</v>
      </c>
    </row>
    <row r="62" customFormat="false" ht="12.75" hidden="false" customHeight="false" outlineLevel="0" collapsed="false">
      <c r="A62" s="153"/>
      <c r="B62" s="155"/>
      <c r="C62" s="40"/>
      <c r="D62" s="40"/>
      <c r="E62" s="40"/>
      <c r="F62" s="40"/>
      <c r="G62" s="40"/>
      <c r="H62" s="40"/>
      <c r="I62" s="40"/>
      <c r="J62" s="40"/>
      <c r="K62" s="163"/>
      <c r="L62" s="40"/>
    </row>
    <row r="63" customFormat="false" ht="12.75" hidden="false" customHeight="false" outlineLevel="0" collapsed="false">
      <c r="A63" s="153"/>
      <c r="B63" s="155"/>
      <c r="C63" s="40"/>
      <c r="D63" s="40"/>
      <c r="E63" s="40"/>
      <c r="F63" s="40"/>
      <c r="G63" s="40"/>
      <c r="H63" s="40"/>
      <c r="I63" s="40"/>
      <c r="J63" s="40"/>
      <c r="K63" s="163"/>
      <c r="L63" s="40"/>
    </row>
    <row r="64" customFormat="false" ht="12.75" hidden="false" customHeight="false" outlineLevel="0" collapsed="false">
      <c r="A64" s="153"/>
      <c r="B64" s="155"/>
      <c r="C64" s="40"/>
      <c r="D64" s="40"/>
      <c r="E64" s="40"/>
      <c r="F64" s="40"/>
      <c r="G64" s="40"/>
      <c r="H64" s="40"/>
      <c r="I64" s="40"/>
      <c r="J64" s="40"/>
      <c r="K64" s="163"/>
      <c r="L64" s="40"/>
    </row>
    <row r="65" customFormat="false" ht="12.75" hidden="false" customHeight="false" outlineLevel="0" collapsed="false">
      <c r="A65" s="153"/>
      <c r="B65" s="155"/>
      <c r="C65" s="40"/>
      <c r="D65" s="40"/>
      <c r="E65" s="40"/>
      <c r="F65" s="40"/>
      <c r="G65" s="40"/>
      <c r="H65" s="40"/>
      <c r="I65" s="40"/>
      <c r="J65" s="40"/>
      <c r="K65" s="163"/>
      <c r="L65" s="40"/>
    </row>
    <row r="66" s="122" customFormat="true" ht="67.5" hidden="false" customHeight="false" outlineLevel="0" collapsed="false">
      <c r="A66" s="10" t="s">
        <v>76</v>
      </c>
      <c r="B66" s="156" t="s">
        <v>77</v>
      </c>
      <c r="C66" s="157" t="s">
        <v>40</v>
      </c>
      <c r="D66" s="158" t="s">
        <v>24</v>
      </c>
      <c r="E66" s="158" t="s">
        <v>25</v>
      </c>
      <c r="F66" s="158" t="s">
        <v>26</v>
      </c>
      <c r="G66" s="158" t="s">
        <v>27</v>
      </c>
      <c r="H66" s="158" t="s">
        <v>41</v>
      </c>
      <c r="I66" s="158" t="s">
        <v>42</v>
      </c>
      <c r="J66" s="158" t="s">
        <v>30</v>
      </c>
      <c r="K66" s="157" t="s">
        <v>43</v>
      </c>
      <c r="L66" s="157" t="s">
        <v>44</v>
      </c>
    </row>
    <row r="67" customFormat="false" ht="29.25" hidden="false" customHeight="true" outlineLevel="0" collapsed="false">
      <c r="A67" s="164" t="s">
        <v>82</v>
      </c>
      <c r="B67" s="160" t="s">
        <v>83</v>
      </c>
      <c r="C67" s="160"/>
      <c r="D67" s="160"/>
      <c r="E67" s="160"/>
      <c r="F67" s="165"/>
      <c r="G67" s="132"/>
      <c r="H67" s="132"/>
      <c r="I67" s="132"/>
      <c r="J67" s="132"/>
      <c r="K67" s="132"/>
      <c r="L67" s="132"/>
    </row>
    <row r="68" customFormat="false" ht="12.75" hidden="false" customHeight="false" outlineLevel="0" collapsed="false">
      <c r="A68" s="130" t="n">
        <v>3</v>
      </c>
      <c r="B68" s="148" t="s">
        <v>51</v>
      </c>
      <c r="C68" s="140" t="n">
        <f aca="false">C69+C73+C79+C81</f>
        <v>280000</v>
      </c>
      <c r="D68" s="140" t="n">
        <f aca="false">D69+D73+D79+D81</f>
        <v>0</v>
      </c>
      <c r="E68" s="140" t="n">
        <f aca="false">E69+E73+E79+E81</f>
        <v>0</v>
      </c>
      <c r="F68" s="140" t="n">
        <f aca="false">F69+F73+F79+F81</f>
        <v>0</v>
      </c>
      <c r="G68" s="140" t="n">
        <f aca="false">G69+G73+G79+G81</f>
        <v>280000</v>
      </c>
      <c r="H68" s="140" t="n">
        <f aca="false">H69+H73+H79+H81</f>
        <v>0</v>
      </c>
      <c r="I68" s="140" t="n">
        <f aca="false">I69+I73+I79+I81</f>
        <v>0</v>
      </c>
      <c r="J68" s="140" t="n">
        <f aca="false">J69+J73+J79+J81</f>
        <v>0</v>
      </c>
      <c r="K68" s="149" t="n">
        <f aca="false">K70+K73+K80+K82</f>
        <v>280000</v>
      </c>
      <c r="L68" s="140" t="n">
        <f aca="false">L70+L73+L80+L82</f>
        <v>280000</v>
      </c>
    </row>
    <row r="69" customFormat="false" ht="12.75" hidden="false" customHeight="false" outlineLevel="0" collapsed="false">
      <c r="A69" s="130" t="n">
        <v>31</v>
      </c>
      <c r="B69" s="148" t="s">
        <v>52</v>
      </c>
      <c r="C69" s="140" t="n">
        <f aca="false">SUM(C70:C72)</f>
        <v>0</v>
      </c>
      <c r="D69" s="140" t="n">
        <f aca="false">SUM(D70:D72)</f>
        <v>0</v>
      </c>
      <c r="E69" s="140" t="n">
        <f aca="false">SUM(E70:E72)</f>
        <v>0</v>
      </c>
      <c r="F69" s="140" t="n">
        <f aca="false">SUM(F70:F72)</f>
        <v>0</v>
      </c>
      <c r="G69" s="140" t="n">
        <f aca="false">SUM(G70:G72)</f>
        <v>0</v>
      </c>
      <c r="H69" s="140" t="n">
        <f aca="false">SUM(H70:H72)</f>
        <v>0</v>
      </c>
      <c r="I69" s="140" t="n">
        <f aca="false">SUM(I70:I72)</f>
        <v>0</v>
      </c>
      <c r="J69" s="140" t="n">
        <f aca="false">SUM(J70:J72)</f>
        <v>0</v>
      </c>
    </row>
    <row r="70" customFormat="false" ht="12.75" hidden="false" customHeight="false" outlineLevel="0" collapsed="false">
      <c r="A70" s="141" t="n">
        <v>311</v>
      </c>
      <c r="B70" s="144" t="s">
        <v>53</v>
      </c>
      <c r="C70" s="143" t="n">
        <f aca="false">SUM(D70:J70)</f>
        <v>0</v>
      </c>
      <c r="D70" s="140" t="n">
        <f aca="false">SUM(D71:D73)</f>
        <v>0</v>
      </c>
      <c r="E70" s="140" t="n">
        <f aca="false">SUM(E71:E73)</f>
        <v>0</v>
      </c>
      <c r="F70" s="140" t="n">
        <f aca="false">SUM(F71:F73)</f>
        <v>0</v>
      </c>
      <c r="G70" s="140"/>
      <c r="H70" s="140" t="n">
        <f aca="false">SUM(H71:H73)</f>
        <v>0</v>
      </c>
      <c r="I70" s="140" t="n">
        <f aca="false">SUM(I71:I73)</f>
        <v>0</v>
      </c>
      <c r="J70" s="140" t="n">
        <f aca="false">SUM(J71:J73)</f>
        <v>0</v>
      </c>
      <c r="K70" s="161" t="n">
        <v>0</v>
      </c>
      <c r="L70" s="161" t="n">
        <v>0</v>
      </c>
    </row>
    <row r="71" s="122" customFormat="true" ht="12.75" hidden="false" customHeight="false" outlineLevel="0" collapsed="false">
      <c r="A71" s="141" t="n">
        <v>312</v>
      </c>
      <c r="B71" s="144" t="s">
        <v>54</v>
      </c>
      <c r="C71" s="143" t="n">
        <f aca="false">SUM(D71:J71)</f>
        <v>0</v>
      </c>
      <c r="D71" s="143"/>
      <c r="E71" s="143" t="n">
        <v>0</v>
      </c>
      <c r="F71" s="143"/>
      <c r="G71" s="143" t="n">
        <v>0</v>
      </c>
      <c r="H71" s="143"/>
      <c r="I71" s="143"/>
      <c r="J71" s="143"/>
      <c r="K71" s="152"/>
      <c r="L71" s="143"/>
    </row>
    <row r="72" customFormat="false" ht="12.75" hidden="false" customHeight="false" outlineLevel="0" collapsed="false">
      <c r="A72" s="141" t="n">
        <v>313</v>
      </c>
      <c r="B72" s="144" t="s">
        <v>55</v>
      </c>
      <c r="C72" s="143" t="n">
        <f aca="false">SUM(D72:J72)</f>
        <v>0</v>
      </c>
      <c r="D72" s="143"/>
      <c r="E72" s="143" t="n">
        <v>0</v>
      </c>
      <c r="F72" s="143"/>
      <c r="G72" s="143" t="n">
        <v>0</v>
      </c>
      <c r="H72" s="143"/>
      <c r="I72" s="143"/>
      <c r="J72" s="143"/>
      <c r="K72" s="152"/>
      <c r="L72" s="143"/>
    </row>
    <row r="73" customFormat="false" ht="12.75" hidden="false" customHeight="false" outlineLevel="0" collapsed="false">
      <c r="A73" s="130" t="n">
        <v>32</v>
      </c>
      <c r="B73" s="148" t="s">
        <v>56</v>
      </c>
      <c r="C73" s="140" t="n">
        <f aca="false">SUM(C74:C78)</f>
        <v>280000</v>
      </c>
      <c r="D73" s="140" t="n">
        <f aca="false">SUM(D74:D78)</f>
        <v>0</v>
      </c>
      <c r="E73" s="140" t="n">
        <f aca="false">SUM(E74:E78)</f>
        <v>0</v>
      </c>
      <c r="F73" s="140" t="n">
        <f aca="false">SUM(F74:F78)</f>
        <v>0</v>
      </c>
      <c r="G73" s="140" t="n">
        <f aca="false">SUM(G74:G78)</f>
        <v>280000</v>
      </c>
      <c r="H73" s="140" t="n">
        <f aca="false">SUM(H74:H78)</f>
        <v>0</v>
      </c>
      <c r="I73" s="140" t="n">
        <f aca="false">SUM(I74:I78)</f>
        <v>0</v>
      </c>
      <c r="J73" s="140" t="n">
        <f aca="false">SUM(J74:J78)</f>
        <v>0</v>
      </c>
      <c r="K73" s="162" t="n">
        <v>280000</v>
      </c>
      <c r="L73" s="162" t="n">
        <v>280000</v>
      </c>
    </row>
    <row r="74" s="122" customFormat="true" ht="12.75" hidden="false" customHeight="true" outlineLevel="0" collapsed="false">
      <c r="A74" s="141" t="n">
        <v>321</v>
      </c>
      <c r="B74" s="144" t="s">
        <v>57</v>
      </c>
      <c r="C74" s="143" t="n">
        <f aca="false">SUM(D74:J74)</f>
        <v>30300</v>
      </c>
      <c r="D74" s="140" t="n">
        <f aca="false">SUM(D75:D79)</f>
        <v>0</v>
      </c>
      <c r="E74" s="140" t="n">
        <f aca="false">SUM(E75:E79)</f>
        <v>0</v>
      </c>
      <c r="F74" s="140" t="n">
        <f aca="false">SUM(F75:F79)</f>
        <v>0</v>
      </c>
      <c r="G74" s="143" t="n">
        <v>30300</v>
      </c>
      <c r="H74" s="140" t="n">
        <f aca="false">SUM(H75:H79)</f>
        <v>0</v>
      </c>
      <c r="I74" s="140" t="n">
        <f aca="false">SUM(I75:I79)</f>
        <v>0</v>
      </c>
      <c r="J74" s="140" t="n">
        <f aca="false">SUM(J75:J79)</f>
        <v>0</v>
      </c>
    </row>
    <row r="75" s="122" customFormat="true" ht="12.75" hidden="false" customHeight="false" outlineLevel="0" collapsed="false">
      <c r="A75" s="141" t="n">
        <v>322</v>
      </c>
      <c r="B75" s="144" t="s">
        <v>58</v>
      </c>
      <c r="C75" s="143" t="n">
        <f aca="false">SUM(D75:J75)</f>
        <v>23500</v>
      </c>
      <c r="D75" s="143"/>
      <c r="E75" s="143"/>
      <c r="F75" s="143"/>
      <c r="G75" s="143" t="n">
        <v>23500</v>
      </c>
      <c r="H75" s="143"/>
      <c r="I75" s="143"/>
      <c r="J75" s="143"/>
      <c r="K75" s="152"/>
      <c r="L75" s="143"/>
    </row>
    <row r="76" s="122" customFormat="true" ht="12.75" hidden="false" customHeight="false" outlineLevel="0" collapsed="false">
      <c r="A76" s="141" t="n">
        <v>323</v>
      </c>
      <c r="B76" s="144" t="s">
        <v>59</v>
      </c>
      <c r="C76" s="143" t="n">
        <f aca="false">SUM(D76:J76)</f>
        <v>226200</v>
      </c>
      <c r="D76" s="143"/>
      <c r="E76" s="143"/>
      <c r="F76" s="143"/>
      <c r="G76" s="20" t="n">
        <v>226200</v>
      </c>
      <c r="H76" s="143"/>
      <c r="I76" s="143"/>
      <c r="J76" s="143"/>
      <c r="K76" s="152"/>
      <c r="L76" s="143"/>
    </row>
    <row r="77" customFormat="false" ht="12" hidden="false" customHeight="true" outlineLevel="0" collapsed="false">
      <c r="A77" s="141" t="n">
        <v>324</v>
      </c>
      <c r="B77" s="144" t="s">
        <v>80</v>
      </c>
      <c r="C77" s="143" t="n">
        <f aca="false">SUM(D77:J77)</f>
        <v>0</v>
      </c>
      <c r="D77" s="143"/>
      <c r="E77" s="143" t="n">
        <v>0</v>
      </c>
      <c r="F77" s="143"/>
      <c r="G77" s="143" t="n">
        <v>0</v>
      </c>
      <c r="H77" s="143"/>
      <c r="I77" s="143" t="n">
        <v>0</v>
      </c>
      <c r="J77" s="143"/>
      <c r="K77" s="152"/>
      <c r="L77" s="143"/>
    </row>
    <row r="78" customFormat="false" ht="12.75" hidden="false" customHeight="false" outlineLevel="0" collapsed="false">
      <c r="A78" s="141" t="n">
        <v>329</v>
      </c>
      <c r="B78" s="144" t="s">
        <v>61</v>
      </c>
      <c r="C78" s="143" t="n">
        <f aca="false">SUM(D78:J78)</f>
        <v>0</v>
      </c>
      <c r="D78" s="143"/>
      <c r="E78" s="143"/>
      <c r="F78" s="143"/>
      <c r="G78" s="143" t="n">
        <v>0</v>
      </c>
      <c r="H78" s="143"/>
      <c r="I78" s="143"/>
      <c r="J78" s="143"/>
      <c r="K78" s="152"/>
      <c r="L78" s="143"/>
    </row>
    <row r="79" customFormat="false" ht="12.75" hidden="false" customHeight="false" outlineLevel="0" collapsed="false">
      <c r="A79" s="130" t="n">
        <v>34</v>
      </c>
      <c r="B79" s="148" t="s">
        <v>62</v>
      </c>
      <c r="C79" s="140" t="n">
        <f aca="false">C80</f>
        <v>0</v>
      </c>
      <c r="D79" s="143"/>
      <c r="E79" s="143"/>
      <c r="F79" s="143"/>
      <c r="G79" s="143" t="n">
        <v>0</v>
      </c>
      <c r="H79" s="143"/>
      <c r="I79" s="143"/>
      <c r="J79" s="143"/>
      <c r="K79" s="152"/>
      <c r="L79" s="143"/>
    </row>
    <row r="80" s="122" customFormat="true" ht="12.75" hidden="false" customHeight="false" outlineLevel="0" collapsed="false">
      <c r="A80" s="141" t="n">
        <v>343</v>
      </c>
      <c r="B80" s="144" t="s">
        <v>63</v>
      </c>
      <c r="C80" s="143" t="n">
        <f aca="false">SUM(D80:J80)</f>
        <v>0</v>
      </c>
      <c r="D80" s="140" t="n">
        <f aca="false">D81</f>
        <v>0</v>
      </c>
      <c r="E80" s="140" t="n">
        <f aca="false">E81</f>
        <v>0</v>
      </c>
      <c r="F80" s="140" t="n">
        <f aca="false">F81</f>
        <v>0</v>
      </c>
      <c r="G80" s="140" t="n">
        <f aca="false">G81</f>
        <v>0</v>
      </c>
      <c r="H80" s="140" t="n">
        <f aca="false">H81</f>
        <v>0</v>
      </c>
      <c r="I80" s="140" t="n">
        <f aca="false">I81</f>
        <v>0</v>
      </c>
      <c r="J80" s="140" t="n">
        <f aca="false">J81</f>
        <v>0</v>
      </c>
      <c r="K80" s="149" t="n">
        <v>0</v>
      </c>
      <c r="L80" s="140" t="n">
        <v>0</v>
      </c>
    </row>
    <row r="81" customFormat="false" ht="12.75" hidden="false" customHeight="false" outlineLevel="0" collapsed="false">
      <c r="A81" s="130" t="n">
        <v>38</v>
      </c>
      <c r="B81" s="148" t="s">
        <v>64</v>
      </c>
      <c r="C81" s="143" t="n">
        <f aca="false">C82+C83</f>
        <v>0</v>
      </c>
      <c r="D81" s="143"/>
      <c r="E81" s="143" t="n">
        <v>0</v>
      </c>
      <c r="F81" s="143"/>
      <c r="G81" s="143"/>
      <c r="H81" s="143"/>
      <c r="I81" s="143"/>
      <c r="J81" s="143"/>
      <c r="K81" s="152"/>
      <c r="L81" s="143"/>
    </row>
    <row r="82" customFormat="false" ht="12.75" hidden="false" customHeight="false" outlineLevel="0" collapsed="false">
      <c r="A82" s="141" t="n">
        <v>381</v>
      </c>
      <c r="B82" s="144" t="s">
        <v>65</v>
      </c>
      <c r="C82" s="143" t="n">
        <f aca="false">SUM(D82:J82)</f>
        <v>0</v>
      </c>
      <c r="D82" s="140" t="n">
        <f aca="false">SUM(D83:D84)</f>
        <v>0</v>
      </c>
      <c r="E82" s="140" t="n">
        <f aca="false">SUM(E83:E84)</f>
        <v>0</v>
      </c>
      <c r="F82" s="140" t="n">
        <f aca="false">SUM(F83:F84)</f>
        <v>0</v>
      </c>
      <c r="G82" s="140" t="n">
        <f aca="false">SUM(G83:G84)</f>
        <v>0</v>
      </c>
      <c r="H82" s="140" t="n">
        <f aca="false">SUM(H83:H84)</f>
        <v>0</v>
      </c>
      <c r="I82" s="140" t="n">
        <f aca="false">SUM(I83:I84)</f>
        <v>0</v>
      </c>
      <c r="J82" s="140" t="n">
        <f aca="false">SUM(J83:J84)</f>
        <v>0</v>
      </c>
      <c r="K82" s="152" t="n">
        <v>0</v>
      </c>
      <c r="L82" s="143" t="n">
        <v>0</v>
      </c>
    </row>
    <row r="83" customFormat="false" ht="12.75" hidden="false" customHeight="false" outlineLevel="0" collapsed="false">
      <c r="A83" s="141" t="n">
        <v>383</v>
      </c>
      <c r="B83" s="144" t="s">
        <v>66</v>
      </c>
      <c r="C83" s="143" t="n">
        <f aca="false">SUM(D83:J83)</f>
        <v>0</v>
      </c>
      <c r="D83" s="143"/>
      <c r="E83" s="143"/>
      <c r="F83" s="143"/>
      <c r="G83" s="143" t="n">
        <v>0</v>
      </c>
      <c r="H83" s="143"/>
      <c r="I83" s="143"/>
      <c r="J83" s="143"/>
      <c r="K83" s="152"/>
      <c r="L83" s="143"/>
    </row>
    <row r="84" customFormat="false" ht="25.5" hidden="false" customHeight="false" outlineLevel="0" collapsed="false">
      <c r="A84" s="130" t="n">
        <v>4</v>
      </c>
      <c r="B84" s="148" t="s">
        <v>67</v>
      </c>
      <c r="C84" s="143" t="n">
        <f aca="false">C85+C87</f>
        <v>0</v>
      </c>
      <c r="D84" s="143"/>
      <c r="E84" s="143"/>
      <c r="F84" s="143" t="n">
        <v>0</v>
      </c>
      <c r="G84" s="143"/>
      <c r="H84" s="143"/>
      <c r="I84" s="143"/>
      <c r="J84" s="143"/>
      <c r="K84" s="152"/>
      <c r="L84" s="143"/>
    </row>
    <row r="85" s="122" customFormat="true" ht="25.5" hidden="false" customHeight="false" outlineLevel="0" collapsed="false">
      <c r="A85" s="130" t="n">
        <v>41</v>
      </c>
      <c r="B85" s="148" t="s">
        <v>81</v>
      </c>
      <c r="C85" s="140" t="n">
        <f aca="false">C86</f>
        <v>0</v>
      </c>
      <c r="D85" s="140" t="n">
        <f aca="false">D86+D88</f>
        <v>0</v>
      </c>
      <c r="E85" s="140" t="n">
        <f aca="false">E86+E88</f>
        <v>0</v>
      </c>
      <c r="F85" s="140" t="n">
        <f aca="false">F86+F88</f>
        <v>0</v>
      </c>
      <c r="G85" s="140" t="n">
        <f aca="false">G86+G88</f>
        <v>0</v>
      </c>
      <c r="H85" s="140" t="n">
        <f aca="false">H86+H88</f>
        <v>0</v>
      </c>
      <c r="I85" s="140" t="n">
        <f aca="false">I86+I88</f>
        <v>0</v>
      </c>
      <c r="J85" s="140" t="n">
        <f aca="false">J86+J88</f>
        <v>0</v>
      </c>
      <c r="K85" s="149" t="n">
        <f aca="false">K86+K88</f>
        <v>0</v>
      </c>
      <c r="L85" s="140" t="n">
        <f aca="false">L86+L88</f>
        <v>0</v>
      </c>
    </row>
    <row r="86" customFormat="false" ht="12.75" hidden="false" customHeight="false" outlineLevel="0" collapsed="false">
      <c r="A86" s="141" t="n">
        <v>412</v>
      </c>
      <c r="B86" s="144" t="s">
        <v>69</v>
      </c>
      <c r="C86" s="143" t="n">
        <f aca="false">SUM(D86:J86)</f>
        <v>0</v>
      </c>
      <c r="D86" s="140" t="n">
        <f aca="false">D87</f>
        <v>0</v>
      </c>
      <c r="E86" s="140" t="n">
        <f aca="false">E87</f>
        <v>0</v>
      </c>
      <c r="F86" s="140" t="n">
        <f aca="false">F87</f>
        <v>0</v>
      </c>
      <c r="G86" s="140" t="n">
        <f aca="false">G87</f>
        <v>0</v>
      </c>
      <c r="H86" s="140" t="n">
        <f aca="false">H87</f>
        <v>0</v>
      </c>
      <c r="I86" s="140" t="n">
        <f aca="false">I87</f>
        <v>0</v>
      </c>
      <c r="J86" s="140" t="n">
        <f aca="false">J87</f>
        <v>0</v>
      </c>
      <c r="K86" s="149" t="n">
        <v>0</v>
      </c>
      <c r="L86" s="140" t="n">
        <v>0</v>
      </c>
    </row>
    <row r="87" customFormat="false" ht="25.5" hidden="false" customHeight="false" outlineLevel="0" collapsed="false">
      <c r="A87" s="130" t="n">
        <v>42</v>
      </c>
      <c r="B87" s="148" t="s">
        <v>70</v>
      </c>
      <c r="C87" s="143" t="n">
        <f aca="false">SUM(D88:J90)</f>
        <v>0</v>
      </c>
      <c r="D87" s="140"/>
      <c r="E87" s="140" t="n">
        <v>0</v>
      </c>
      <c r="F87" s="140"/>
      <c r="G87" s="140"/>
      <c r="H87" s="140"/>
      <c r="I87" s="140"/>
      <c r="J87" s="140"/>
      <c r="K87" s="149"/>
      <c r="L87" s="140"/>
    </row>
    <row r="88" s="122" customFormat="true" ht="12.75" hidden="false" customHeight="false" outlineLevel="0" collapsed="false">
      <c r="A88" s="141" t="n">
        <v>421</v>
      </c>
      <c r="B88" s="144" t="s">
        <v>71</v>
      </c>
      <c r="C88" s="143" t="n">
        <f aca="false">SUM(D88:J88)</f>
        <v>0</v>
      </c>
      <c r="D88" s="140" t="n">
        <f aca="false">SUM(D89:D90)</f>
        <v>0</v>
      </c>
      <c r="E88" s="140" t="n">
        <f aca="false">SUM(E89:E90)</f>
        <v>0</v>
      </c>
      <c r="F88" s="140" t="n">
        <f aca="false">SUM(F89:F90)</f>
        <v>0</v>
      </c>
      <c r="G88" s="140" t="n">
        <f aca="false">SUM(G89:G90)</f>
        <v>0</v>
      </c>
      <c r="H88" s="140" t="n">
        <f aca="false">SUM(H89:H90)</f>
        <v>0</v>
      </c>
      <c r="I88" s="140" t="n">
        <f aca="false">SUM(I89:I90)</f>
        <v>0</v>
      </c>
      <c r="J88" s="140" t="n">
        <f aca="false">SUM(J89:J90)</f>
        <v>0</v>
      </c>
      <c r="K88" s="150" t="n">
        <v>0</v>
      </c>
      <c r="L88" s="151" t="n">
        <v>0</v>
      </c>
    </row>
    <row r="89" s="122" customFormat="true" ht="12.75" hidden="false" customHeight="false" outlineLevel="0" collapsed="false">
      <c r="A89" s="141" t="n">
        <v>422</v>
      </c>
      <c r="B89" s="144" t="s">
        <v>72</v>
      </c>
      <c r="C89" s="143" t="n">
        <f aca="false">SUM(D89:J89)</f>
        <v>0</v>
      </c>
      <c r="D89" s="143"/>
      <c r="E89" s="143" t="n">
        <v>0</v>
      </c>
      <c r="F89" s="143"/>
      <c r="G89" s="143"/>
      <c r="H89" s="143"/>
      <c r="I89" s="143"/>
      <c r="J89" s="143"/>
      <c r="K89" s="152"/>
      <c r="L89" s="143"/>
    </row>
    <row r="90" s="122" customFormat="true" ht="12.75" hidden="false" customHeight="false" outlineLevel="0" collapsed="false">
      <c r="A90" s="141" t="n">
        <v>426</v>
      </c>
      <c r="B90" s="144" t="s">
        <v>73</v>
      </c>
      <c r="C90" s="143" t="n">
        <f aca="false">SUM(D90:J90)</f>
        <v>0</v>
      </c>
      <c r="D90" s="143" t="n">
        <v>0</v>
      </c>
      <c r="E90" s="143" t="n">
        <v>0</v>
      </c>
      <c r="F90" s="143"/>
      <c r="G90" s="143" t="n">
        <v>0</v>
      </c>
      <c r="H90" s="143"/>
      <c r="I90" s="143"/>
      <c r="J90" s="143"/>
      <c r="K90" s="152"/>
      <c r="L90" s="143"/>
    </row>
    <row r="91" customFormat="false" ht="12.75" hidden="false" customHeight="false" outlineLevel="0" collapsed="false">
      <c r="A91" s="2"/>
      <c r="B91" s="166"/>
      <c r="C91" s="143" t="n">
        <f aca="false">C84+C68</f>
        <v>280000</v>
      </c>
      <c r="D91" s="143" t="n">
        <f aca="false">D84+D68</f>
        <v>0</v>
      </c>
      <c r="E91" s="143" t="n">
        <f aca="false">E84+E68</f>
        <v>0</v>
      </c>
      <c r="F91" s="143" t="n">
        <f aca="false">F84+F68</f>
        <v>0</v>
      </c>
      <c r="G91" s="143" t="n">
        <f aca="false">G84+G68</f>
        <v>280000</v>
      </c>
      <c r="H91" s="143" t="n">
        <f aca="false">H84+H68</f>
        <v>0</v>
      </c>
      <c r="I91" s="143" t="n">
        <f aca="false">I84+I68</f>
        <v>0</v>
      </c>
      <c r="J91" s="143" t="n">
        <f aca="false">J84+J68</f>
        <v>0</v>
      </c>
      <c r="K91" s="143" t="n">
        <f aca="false">K84+K68</f>
        <v>280000</v>
      </c>
      <c r="L91" s="143" t="n">
        <f aca="false">L84+L68</f>
        <v>280000</v>
      </c>
    </row>
    <row r="92" customFormat="false" ht="12.75" hidden="false" customHeight="false" outlineLevel="0" collapsed="false">
      <c r="A92" s="2"/>
      <c r="B92" s="167"/>
      <c r="C92" s="40"/>
      <c r="D92" s="1"/>
      <c r="E92" s="1"/>
      <c r="F92" s="1"/>
      <c r="G92" s="1"/>
      <c r="H92" s="1"/>
      <c r="I92" s="1"/>
      <c r="J92" s="1"/>
      <c r="K92" s="1"/>
      <c r="L92" s="1"/>
    </row>
    <row r="93" s="122" customFormat="true" ht="12.75" hidden="false" customHeight="false" outlineLevel="0" collapsed="false">
      <c r="A93" s="153"/>
      <c r="B93" s="166"/>
    </row>
    <row r="94" customFormat="false" ht="12.75" hidden="false" customHeight="false" outlineLevel="0" collapsed="false">
      <c r="A94" s="2"/>
      <c r="B94" s="166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66"/>
      <c r="C95" s="20" t="n">
        <f aca="false">C91+C61+C31</f>
        <v>17731885</v>
      </c>
      <c r="D95" s="1"/>
      <c r="E95" s="1"/>
      <c r="F95" s="1"/>
      <c r="G95" s="1"/>
      <c r="H95" s="1"/>
      <c r="I95" s="1"/>
      <c r="J95" s="1"/>
      <c r="K95" s="20" t="n">
        <f aca="false">K91+K61+K31</f>
        <v>19044185</v>
      </c>
      <c r="L95" s="20" t="n">
        <f aca="false">L91+L61+L31</f>
        <v>16862109</v>
      </c>
    </row>
    <row r="96" customFormat="false" ht="12.75" hidden="false" customHeight="false" outlineLevel="0" collapsed="false">
      <c r="A96" s="2"/>
      <c r="B96" s="166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67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22" customFormat="true" ht="12.75" hidden="false" customHeight="false" outlineLevel="0" collapsed="false">
      <c r="A98" s="153"/>
      <c r="B98" s="166"/>
    </row>
    <row r="99" customFormat="false" ht="12.75" hidden="false" customHeight="false" outlineLevel="0" collapsed="false">
      <c r="A99" s="2"/>
      <c r="B99" s="167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122" customFormat="true" ht="12.75" hidden="false" customHeight="false" outlineLevel="0" collapsed="false">
      <c r="A100" s="153"/>
      <c r="B100" s="167"/>
    </row>
    <row r="101" s="122" customFormat="true" ht="12.75" hidden="false" customHeight="false" outlineLevel="0" collapsed="false">
      <c r="A101" s="153"/>
      <c r="B101" s="166"/>
    </row>
    <row r="102" customFormat="false" ht="12.75" hidden="false" customHeight="false" outlineLevel="0" collapsed="false">
      <c r="A102" s="2"/>
      <c r="B102" s="166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53"/>
      <c r="B104" s="166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22" customFormat="true" ht="12.75" hidden="false" customHeight="true" outlineLevel="0" collapsed="false">
      <c r="A105" s="123"/>
      <c r="B105" s="167"/>
    </row>
    <row r="106" s="122" customFormat="true" ht="12.75" hidden="false" customHeight="false" outlineLevel="0" collapsed="false">
      <c r="A106" s="153"/>
      <c r="B106" s="167"/>
    </row>
    <row r="107" s="122" customFormat="true" ht="12.75" hidden="false" customHeight="false" outlineLevel="0" collapsed="false">
      <c r="A107" s="153"/>
      <c r="B107" s="167"/>
    </row>
    <row r="108" customFormat="false" ht="12.75" hidden="false" customHeight="false" outlineLevel="0" collapsed="false">
      <c r="A108" s="2"/>
      <c r="B108" s="166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"/>
      <c r="B109" s="166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66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22" customFormat="true" ht="12.75" hidden="false" customHeight="false" outlineLevel="0" collapsed="false">
      <c r="A111" s="153"/>
      <c r="B111" s="167"/>
    </row>
    <row r="112" customFormat="false" ht="12.75" hidden="false" customHeight="false" outlineLevel="0" collapsed="false">
      <c r="A112" s="2"/>
      <c r="B112" s="166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2"/>
      <c r="B113" s="166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66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66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122" customFormat="true" ht="12.75" hidden="false" customHeight="false" outlineLevel="0" collapsed="false">
      <c r="A116" s="153"/>
      <c r="B116" s="167"/>
    </row>
    <row r="117" customFormat="false" ht="12.75" hidden="false" customHeight="false" outlineLevel="0" collapsed="false">
      <c r="A117" s="2"/>
      <c r="B117" s="166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22" customFormat="true" ht="12.75" hidden="false" customHeight="false" outlineLevel="0" collapsed="false">
      <c r="A118" s="153"/>
      <c r="B118" s="167"/>
    </row>
    <row r="119" customFormat="false" ht="12.75" hidden="false" customHeight="false" outlineLevel="0" collapsed="false">
      <c r="A119" s="2"/>
      <c r="B119" s="166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22" customFormat="true" ht="12.75" hidden="false" customHeight="false" outlineLevel="0" collapsed="false">
      <c r="A120" s="153"/>
      <c r="B120" s="167"/>
    </row>
    <row r="121" s="122" customFormat="true" ht="12.75" hidden="false" customHeight="false" outlineLevel="0" collapsed="false">
      <c r="A121" s="153"/>
      <c r="B121" s="167"/>
    </row>
    <row r="122" customFormat="false" ht="12.75" hidden="false" customHeight="true" outlineLevel="0" collapsed="false">
      <c r="A122" s="2"/>
      <c r="B122" s="166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66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53"/>
      <c r="B124" s="16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22" customFormat="true" ht="12.75" hidden="false" customHeight="false" outlineLevel="0" collapsed="false">
      <c r="A125" s="123"/>
      <c r="B125" s="167"/>
    </row>
    <row r="126" s="122" customFormat="true" ht="12.75" hidden="false" customHeight="false" outlineLevel="0" collapsed="false">
      <c r="A126" s="153"/>
      <c r="B126" s="167"/>
    </row>
    <row r="127" s="122" customFormat="true" ht="12.75" hidden="false" customHeight="false" outlineLevel="0" collapsed="false">
      <c r="A127" s="153"/>
      <c r="B127" s="167"/>
    </row>
    <row r="128" customFormat="false" ht="12.75" hidden="false" customHeight="false" outlineLevel="0" collapsed="false">
      <c r="A128" s="2"/>
      <c r="B128" s="166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2"/>
      <c r="B129" s="166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66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122" customFormat="true" ht="12.75" hidden="false" customHeight="false" outlineLevel="0" collapsed="false">
      <c r="A131" s="153"/>
      <c r="B131" s="167"/>
    </row>
    <row r="132" customFormat="false" ht="12.75" hidden="false" customHeight="false" outlineLevel="0" collapsed="false">
      <c r="A132" s="2"/>
      <c r="B132" s="16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/>
      <c r="B133" s="16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2"/>
      <c r="B134" s="16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/>
      <c r="B135" s="16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122" customFormat="true" ht="12.75" hidden="false" customHeight="false" outlineLevel="0" collapsed="false">
      <c r="A136" s="153"/>
      <c r="B136" s="167"/>
    </row>
    <row r="137" customFormat="false" ht="12.75" hidden="false" customHeight="false" outlineLevel="0" collapsed="false">
      <c r="A137" s="2"/>
      <c r="B137" s="16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122" customFormat="true" ht="12.75" hidden="false" customHeight="false" outlineLevel="0" collapsed="false">
      <c r="A138" s="153"/>
      <c r="B138" s="167"/>
    </row>
    <row r="139" s="122" customFormat="true" ht="12.75" hidden="false" customHeight="false" outlineLevel="0" collapsed="false">
      <c r="A139" s="153"/>
      <c r="B139" s="167"/>
    </row>
    <row r="140" customFormat="false" ht="12.75" hidden="false" customHeight="false" outlineLevel="0" collapsed="false">
      <c r="A140" s="2"/>
      <c r="B140" s="16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122" customFormat="true" ht="12.75" hidden="false" customHeight="false" outlineLevel="0" collapsed="false">
      <c r="A141" s="153"/>
      <c r="B141" s="167"/>
    </row>
    <row r="142" customFormat="false" ht="12.75" hidden="false" customHeight="false" outlineLevel="0" collapsed="false">
      <c r="A142" s="2"/>
      <c r="B142" s="16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2"/>
      <c r="B143" s="16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53"/>
      <c r="B144" s="16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53"/>
      <c r="B145" s="16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53"/>
      <c r="B146" s="16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53"/>
      <c r="B147" s="16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53"/>
      <c r="B148" s="16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53"/>
      <c r="B149" s="16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53"/>
      <c r="B150" s="16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53"/>
      <c r="B151" s="16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53"/>
      <c r="B152" s="16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53"/>
      <c r="B153" s="16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53"/>
      <c r="B154" s="16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53"/>
      <c r="B155" s="16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53"/>
      <c r="B156" s="16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53"/>
      <c r="B157" s="16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53"/>
      <c r="B158" s="16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53"/>
      <c r="B159" s="16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53"/>
      <c r="B160" s="16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53"/>
      <c r="B161" s="16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53"/>
      <c r="B162" s="16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53"/>
      <c r="B163" s="16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53"/>
      <c r="B164" s="16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53"/>
      <c r="B165" s="16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53"/>
      <c r="B166" s="16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53"/>
      <c r="B167" s="16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53"/>
      <c r="B168" s="16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53"/>
      <c r="B169" s="16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53"/>
      <c r="B170" s="16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53"/>
      <c r="B171" s="16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53"/>
      <c r="B172" s="16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53"/>
      <c r="B173" s="16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53"/>
      <c r="B174" s="16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53"/>
      <c r="B175" s="16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53"/>
      <c r="B176" s="16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53"/>
      <c r="B177" s="16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53"/>
      <c r="B178" s="16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53"/>
      <c r="B179" s="16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53"/>
      <c r="B180" s="16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53"/>
      <c r="B181" s="16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53"/>
      <c r="B182" s="16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53"/>
      <c r="B183" s="16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53"/>
      <c r="B184" s="16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53"/>
      <c r="B185" s="16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53"/>
      <c r="B186" s="16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53"/>
      <c r="B187" s="16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53"/>
      <c r="B188" s="16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53"/>
      <c r="B189" s="16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53"/>
      <c r="B190" s="16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53"/>
      <c r="B191" s="16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53"/>
      <c r="B192" s="16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53"/>
      <c r="B193" s="16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53"/>
      <c r="B194" s="16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53"/>
      <c r="B195" s="16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53"/>
      <c r="B196" s="16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53"/>
      <c r="B197" s="16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53"/>
      <c r="B198" s="16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53"/>
      <c r="B199" s="16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53"/>
      <c r="B200" s="16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53"/>
      <c r="B201" s="16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53"/>
      <c r="B202" s="16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53"/>
      <c r="B203" s="16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53"/>
      <c r="B204" s="16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53"/>
      <c r="B205" s="16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53"/>
      <c r="B206" s="16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53"/>
      <c r="B207" s="16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53"/>
      <c r="B208" s="16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53"/>
      <c r="B209" s="16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53"/>
      <c r="B210" s="16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53"/>
      <c r="B211" s="16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53"/>
      <c r="B212" s="16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53"/>
      <c r="B213" s="16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53"/>
      <c r="B214" s="16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53"/>
      <c r="B215" s="16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53"/>
      <c r="B216" s="16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53"/>
      <c r="B217" s="16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53"/>
      <c r="B218" s="16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53"/>
      <c r="B219" s="16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53"/>
      <c r="B220" s="16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53"/>
      <c r="B221" s="16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53"/>
      <c r="B222" s="16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53"/>
      <c r="B223" s="16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53"/>
      <c r="B224" s="16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53"/>
      <c r="B225" s="16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53"/>
      <c r="B226" s="16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53"/>
      <c r="B227" s="16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53"/>
      <c r="B228" s="16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53"/>
      <c r="B229" s="16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53"/>
      <c r="B230" s="16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53"/>
      <c r="B231" s="16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53"/>
      <c r="B232" s="16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53"/>
      <c r="B233" s="16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53"/>
      <c r="B234" s="16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53"/>
      <c r="B235" s="16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53"/>
      <c r="B236" s="16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53"/>
      <c r="B237" s="16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53"/>
      <c r="B238" s="16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53"/>
      <c r="B239" s="16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53"/>
      <c r="B240" s="16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53"/>
      <c r="B241" s="16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53"/>
      <c r="B242" s="16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53"/>
      <c r="B243" s="16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53"/>
      <c r="B244" s="16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53"/>
      <c r="B245" s="16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53"/>
      <c r="B246" s="16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53"/>
      <c r="B247" s="16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53"/>
      <c r="B248" s="16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53"/>
      <c r="B249" s="16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53"/>
      <c r="B250" s="16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53"/>
      <c r="B251" s="16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53"/>
      <c r="B252" s="16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53"/>
      <c r="B253" s="16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53"/>
      <c r="B254" s="16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53"/>
      <c r="B255" s="16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53"/>
      <c r="B256" s="16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53"/>
      <c r="B257" s="16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53"/>
      <c r="B258" s="16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53"/>
      <c r="B259" s="16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53"/>
      <c r="B260" s="16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53"/>
      <c r="B261" s="16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53"/>
      <c r="B262" s="16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53"/>
      <c r="B263" s="16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53"/>
      <c r="B264" s="16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53"/>
      <c r="B265" s="16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53"/>
      <c r="B266" s="16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53"/>
      <c r="B267" s="16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53"/>
      <c r="B268" s="16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53"/>
      <c r="B269" s="16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53"/>
      <c r="B270" s="16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53"/>
      <c r="B271" s="16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53"/>
      <c r="B272" s="16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53"/>
      <c r="B273" s="16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53"/>
      <c r="B274" s="16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53"/>
      <c r="B275" s="16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53"/>
      <c r="B276" s="16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53"/>
      <c r="B277" s="16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53"/>
      <c r="B278" s="16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53"/>
      <c r="B279" s="16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53"/>
      <c r="B280" s="16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53"/>
      <c r="B281" s="16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53"/>
      <c r="B282" s="16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53"/>
      <c r="B283" s="16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53"/>
      <c r="B284" s="16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53"/>
      <c r="B285" s="16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53"/>
      <c r="B286" s="16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53"/>
      <c r="B287" s="16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53"/>
      <c r="B288" s="16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53"/>
      <c r="B289" s="16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53"/>
      <c r="B290" s="16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53"/>
      <c r="B291" s="16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53"/>
      <c r="B292" s="16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53"/>
      <c r="B293" s="16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53"/>
      <c r="B294" s="16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53"/>
      <c r="B295" s="16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53"/>
      <c r="B296" s="16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53"/>
      <c r="B297" s="16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53"/>
      <c r="B298" s="16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53"/>
      <c r="B299" s="16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53"/>
      <c r="B300" s="16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53"/>
      <c r="B301" s="16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53"/>
      <c r="B302" s="16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53"/>
      <c r="B303" s="16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53"/>
      <c r="B304" s="16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53"/>
      <c r="B305" s="16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53"/>
      <c r="B306" s="16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53"/>
      <c r="B307" s="16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53"/>
      <c r="B308" s="16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53"/>
      <c r="B309" s="16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53"/>
      <c r="B310" s="16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53"/>
      <c r="B311" s="16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53"/>
      <c r="B312" s="16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53"/>
      <c r="B313" s="16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53"/>
      <c r="B314" s="16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53"/>
      <c r="B315" s="16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53"/>
      <c r="B316" s="16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53"/>
      <c r="B317" s="16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53"/>
      <c r="B318" s="16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53"/>
      <c r="B319" s="16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53"/>
      <c r="B320" s="16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53"/>
      <c r="B321" s="16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53"/>
      <c r="B322" s="16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53"/>
      <c r="B323" s="16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53"/>
      <c r="B324" s="16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53"/>
      <c r="B325" s="16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53"/>
      <c r="B326" s="16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53"/>
      <c r="B327" s="16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53"/>
      <c r="B328" s="16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53"/>
      <c r="B329" s="16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53"/>
      <c r="B330" s="16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53"/>
      <c r="B331" s="16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53"/>
      <c r="B332" s="16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53"/>
      <c r="B333" s="16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53"/>
      <c r="B334" s="16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53"/>
      <c r="B335" s="16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53"/>
      <c r="B336" s="16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53"/>
      <c r="B337" s="16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53"/>
      <c r="B338" s="16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53"/>
      <c r="B339" s="16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53"/>
      <c r="B340" s="16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53"/>
      <c r="B341" s="16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53"/>
      <c r="B342" s="16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53"/>
      <c r="B343" s="16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53"/>
      <c r="B344" s="16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53"/>
      <c r="B345" s="16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53"/>
      <c r="B346" s="16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53"/>
      <c r="B347" s="16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53"/>
      <c r="B348" s="16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53"/>
      <c r="B349" s="16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53"/>
      <c r="B350" s="16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53"/>
      <c r="B351" s="16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53"/>
      <c r="B352" s="16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53"/>
      <c r="B353" s="16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53"/>
      <c r="B354" s="16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53"/>
      <c r="B355" s="16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53"/>
      <c r="B356" s="16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53"/>
      <c r="B357" s="16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53"/>
      <c r="B358" s="16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53"/>
      <c r="B359" s="16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53"/>
      <c r="B360" s="16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53"/>
      <c r="B361" s="16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53"/>
      <c r="B362" s="16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53"/>
      <c r="B363" s="16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53"/>
      <c r="B364" s="16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53"/>
      <c r="B365" s="16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53"/>
      <c r="B366" s="16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53"/>
      <c r="B367" s="16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53"/>
      <c r="B368" s="16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53"/>
      <c r="B369" s="16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53"/>
      <c r="B370" s="16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53"/>
      <c r="B371" s="16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53"/>
      <c r="B372" s="16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53"/>
      <c r="B373" s="16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53"/>
      <c r="B374" s="16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53"/>
      <c r="B375" s="16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53"/>
      <c r="B376" s="16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53"/>
      <c r="B377" s="16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53"/>
      <c r="B378" s="16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53"/>
      <c r="B379" s="16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53"/>
      <c r="B380" s="16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53"/>
      <c r="B381" s="16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53"/>
      <c r="B382" s="16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53"/>
      <c r="B383" s="16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53"/>
      <c r="B384" s="16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53"/>
      <c r="B385" s="16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53"/>
      <c r="B386" s="16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53"/>
      <c r="B387" s="16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53"/>
      <c r="B388" s="16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53"/>
      <c r="B389" s="16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53"/>
      <c r="B390" s="16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53"/>
      <c r="B391" s="16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53"/>
      <c r="B392" s="16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53"/>
      <c r="B393" s="16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53"/>
      <c r="B394" s="16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53"/>
      <c r="B395" s="16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53"/>
      <c r="B396" s="16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53"/>
      <c r="B397" s="16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53"/>
      <c r="B398" s="16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53"/>
      <c r="B399" s="16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53"/>
      <c r="B400" s="16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53"/>
      <c r="B401" s="16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53"/>
      <c r="B402" s="16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53"/>
      <c r="B403" s="16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53"/>
      <c r="B404" s="16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53"/>
      <c r="B405" s="16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53"/>
      <c r="B406" s="16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53"/>
      <c r="B407" s="16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53"/>
      <c r="B408" s="16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53"/>
      <c r="B409" s="16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53"/>
      <c r="B410" s="16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53"/>
      <c r="B411" s="16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53"/>
      <c r="B412" s="16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53"/>
      <c r="B413" s="16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53"/>
      <c r="B414" s="16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53"/>
      <c r="B415" s="16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53"/>
      <c r="B416" s="16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53"/>
      <c r="B417" s="16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53"/>
      <c r="B418" s="166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53"/>
      <c r="B419" s="166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53"/>
      <c r="B420" s="166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53"/>
      <c r="B421" s="166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53"/>
      <c r="B422" s="166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53"/>
      <c r="B423" s="166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53"/>
      <c r="B424" s="166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53"/>
      <c r="B425" s="166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53"/>
      <c r="B426" s="166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53"/>
      <c r="B427" s="166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53"/>
      <c r="B428" s="166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53"/>
      <c r="B429" s="166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53"/>
      <c r="B430" s="166"/>
      <c r="C430" s="1"/>
      <c r="D430" s="1"/>
      <c r="E430" s="1"/>
      <c r="F430" s="1"/>
      <c r="G430" s="1"/>
      <c r="H430" s="1"/>
      <c r="I430" s="1"/>
      <c r="J430" s="1"/>
      <c r="K430" s="1"/>
      <c r="L430" s="1"/>
    </row>
  </sheetData>
  <mergeCells count="5">
    <mergeCell ref="A1:L1"/>
    <mergeCell ref="B5:E5"/>
    <mergeCell ref="B6:E6"/>
    <mergeCell ref="B37:I37"/>
    <mergeCell ref="B67:E67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latka</cp:lastModifiedBy>
  <cp:lastPrinted>2017-10-06T06:34:35Z</cp:lastPrinted>
  <dcterms:modified xsi:type="dcterms:W3CDTF">2017-11-10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