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O$175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PRIJEDLOG 1. REB. FINANCIJSKOG PLANA ZAVODA ZA JAVNO ZDRAVSTVO BRODSKO POSAVSKE  ŽUPANIJE ZA 2018.GODINU   I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ZAVOD ZA JAVNO ZDRAVSTVO BRODSKO POSAVSKE ŽUPANIJE</t>
  </si>
  <si>
    <t xml:space="preserve">P</t>
  </si>
  <si>
    <t xml:space="preserve">Program: Zdravstvena zaštita stanovništva Brodsko posavske županije </t>
  </si>
  <si>
    <t xml:space="preserve">RASHODI POSLOVANJA</t>
  </si>
  <si>
    <t xml:space="preserve">RASHODI ZA ZAPOSLENE PLAĆE</t>
  </si>
  <si>
    <t xml:space="preserve">PLAĆE</t>
  </si>
  <si>
    <t xml:space="preserve">Bruto plaće – redovan rad</t>
  </si>
  <si>
    <t xml:space="preserve">Bruto plaće - prekovremeni rad</t>
  </si>
  <si>
    <t xml:space="preserve">Bruto plaće posebni uvjeti rada</t>
  </si>
  <si>
    <t xml:space="preserve">DOPRINOSI NA PLAĆE</t>
  </si>
  <si>
    <t xml:space="preserve">Doprinos za zdravstveno osiguranje </t>
  </si>
  <si>
    <t xml:space="preserve">Doprinosi za zapošljavanje</t>
  </si>
  <si>
    <t xml:space="preserve">OSTALI RASHODI ZA ZAPOSLENE</t>
  </si>
  <si>
    <t xml:space="preserve">naknade zaposlenima ( darovi, pomoći, regres, otpremnina... )</t>
  </si>
  <si>
    <t xml:space="preserve">MATERIJALNI RASHODI</t>
  </si>
  <si>
    <t xml:space="preserve">NAKNADE TROŠKOVA ZAPOSLENIMA</t>
  </si>
  <si>
    <t xml:space="preserve">Troškovi službenih putovanja</t>
  </si>
  <si>
    <t xml:space="preserve">Naknada za prijevoz na pos.i odvojeni život </t>
  </si>
  <si>
    <t xml:space="preserve">Stručno usavršavanje zaposlenika</t>
  </si>
  <si>
    <t xml:space="preserve">RASHODI ZA MATERIJAL I ENERGIJU</t>
  </si>
  <si>
    <t xml:space="preserve">Uredski mat. i ostali mat.za redov.poslov.</t>
  </si>
  <si>
    <t xml:space="preserve">Materijal za redovnu djelatnost</t>
  </si>
  <si>
    <t xml:space="preserve">Energija </t>
  </si>
  <si>
    <t xml:space="preserve">Materijal za tekuće i invest. održa</t>
  </si>
  <si>
    <t xml:space="preserve">Sitni  inventar</t>
  </si>
  <si>
    <t xml:space="preserve">HTZ</t>
  </si>
  <si>
    <t xml:space="preserve">RASHODI ZA USLUGE</t>
  </si>
  <si>
    <t xml:space="preserve">Telefon,  poštarina i cestarina</t>
  </si>
  <si>
    <t xml:space="preserve">Usluge tekućeg i inv. održavanja</t>
  </si>
  <si>
    <t xml:space="preserve">Usluge informiranja, promidžbe</t>
  </si>
  <si>
    <t xml:space="preserve">Komunalne usluge (voda,grijanje,smeće)</t>
  </si>
  <si>
    <t xml:space="preserve">Zakupnine i licence</t>
  </si>
  <si>
    <t xml:space="preserve">Zdravstvene i veterinarske usluge</t>
  </si>
  <si>
    <t xml:space="preserve">Intelektualne i osobne usluge</t>
  </si>
  <si>
    <t xml:space="preserve">Ažuriranje računalnih baza i ostale računalne usluge</t>
  </si>
  <si>
    <t xml:space="preserve">Ostale usluge (grafičke, registracija vozila, periodični pregledi, HRT pret.   </t>
  </si>
  <si>
    <t xml:space="preserve">naknade tr.osobama izvan radnog odnosa</t>
  </si>
  <si>
    <t xml:space="preserve">naknade ostalih troškova</t>
  </si>
  <si>
    <t xml:space="preserve">OSTALI NESPOMENUTI RASHODI POSLOVANJA</t>
  </si>
  <si>
    <t xml:space="preserve">Naknade čl. Upravnog vijeća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rashodi (PDV na otpisana potraživanja,organizacija skupova…)</t>
  </si>
  <si>
    <t xml:space="preserve">FINANCIJSKI, IZVANREDNI I OSTALI  RASHODI</t>
  </si>
  <si>
    <t xml:space="preserve">OSTALI FINANCIJSKI RASHODI</t>
  </si>
  <si>
    <t xml:space="preserve">Usluge platnog prometa i bankarske usl.</t>
  </si>
  <si>
    <t xml:space="preserve">Ostali financijski rashodi</t>
  </si>
  <si>
    <t xml:space="preserve">OSTALI RASHODI</t>
  </si>
  <si>
    <t xml:space="preserve">tekuće donacije</t>
  </si>
  <si>
    <t xml:space="preserve">ostale tekuće donacije u naravi</t>
  </si>
  <si>
    <t xml:space="preserve">kapitalne donacije</t>
  </si>
  <si>
    <t xml:space="preserve">kapit.donacije neprofitnim organiz.</t>
  </si>
  <si>
    <t xml:space="preserve">Kazne penali i naknade šteta</t>
  </si>
  <si>
    <t xml:space="preserve">kazne, penali i naknade šteta</t>
  </si>
  <si>
    <t xml:space="preserve">RASHODI ZA NABAVU NEPROIZVEDENE IMOVINE</t>
  </si>
  <si>
    <t xml:space="preserve">NEMATERIJALNA IMOVINA</t>
  </si>
  <si>
    <t xml:space="preserve">Licence za programe</t>
  </si>
  <si>
    <t xml:space="preserve">hep,vodovod, plin ,kanalizacija-priključ.</t>
  </si>
  <si>
    <t xml:space="preserve">RASHODI ZA NABAVU PROIZ. DUGOTRAJNE IMOVINE</t>
  </si>
  <si>
    <t xml:space="preserve">građevinski  objekti </t>
  </si>
  <si>
    <t xml:space="preserve">zdravstveni objekti</t>
  </si>
  <si>
    <t xml:space="preserve">ceste</t>
  </si>
  <si>
    <t xml:space="preserve">postrojenja i oprema</t>
  </si>
  <si>
    <t xml:space="preserve">Računalna oprema i namještaj</t>
  </si>
  <si>
    <t xml:space="preserve">komunikacijska oprema</t>
  </si>
  <si>
    <t xml:space="preserve">Ostala oprema za održavanje i zaštitu</t>
  </si>
  <si>
    <t xml:space="preserve">Medicinska i laboratorijska oprema</t>
  </si>
  <si>
    <t xml:space="preserve">Instrumenti i uređaji</t>
  </si>
  <si>
    <t xml:space="preserve">Ostala oprema</t>
  </si>
  <si>
    <t xml:space="preserve">Prijevozna sredstva</t>
  </si>
  <si>
    <t xml:space="preserve">Prijevozna sredstva u cestov.prom.</t>
  </si>
  <si>
    <t xml:space="preserve">nematerijalna proiz.imovina</t>
  </si>
  <si>
    <t xml:space="preserve">Računalni programi</t>
  </si>
  <si>
    <t xml:space="preserve">RASHODI ZA DODATNA ULAGANJA NA NEFIN. IMOV.</t>
  </si>
  <si>
    <t xml:space="preserve">Dodatna ulaganja na prijevoznim sred</t>
  </si>
  <si>
    <t xml:space="preserve">3+4</t>
  </si>
  <si>
    <t xml:space="preserve">UKUPNI RASHODI</t>
  </si>
  <si>
    <t xml:space="preserve">A 1.</t>
  </si>
  <si>
    <r>
      <rPr>
        <b val="true"/>
        <sz val="12"/>
        <color rgb="FF000000"/>
        <rFont val="Arial"/>
        <family val="2"/>
        <charset val="238"/>
      </rPr>
      <t xml:space="preserve">Naziv aktivnosti:       </t>
    </r>
    <r>
      <rPr>
        <b val="true"/>
        <i val="true"/>
        <sz val="12"/>
        <color rgb="FF000000"/>
        <rFont val="Arial"/>
        <family val="2"/>
        <charset val="238"/>
      </rPr>
      <t xml:space="preserve">Redovna djelatnost Zavoda</t>
    </r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.osobama izvan radnog odnosa</t>
  </si>
  <si>
    <t xml:space="preserve">Ostali nespomenuti rashodi poslovanja</t>
  </si>
  <si>
    <t xml:space="preserve">Financijski  rashodi</t>
  </si>
  <si>
    <t xml:space="preserve">Ostali rashodi</t>
  </si>
  <si>
    <t xml:space="preserve">Tekuće donacije</t>
  </si>
  <si>
    <t xml:space="preserve">Kazne, penali i naknade štet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Nematerijalna proizv. imovina</t>
  </si>
  <si>
    <t xml:space="preserve">UKUPNO:</t>
  </si>
  <si>
    <t xml:space="preserve">šifra</t>
  </si>
  <si>
    <t xml:space="preserve">Naziv projekta</t>
  </si>
  <si>
    <t xml:space="preserve">K 1</t>
  </si>
  <si>
    <t xml:space="preserve">Zaštita mentalnog zdravlja, prevencija i liječenje ovisnosti u Brodsko-posavskoj županiji</t>
  </si>
  <si>
    <t xml:space="preserve">Naknade trošk. osobama izvan rad.odn.</t>
  </si>
  <si>
    <t xml:space="preserve">Rashodi za nabavu neproizvedene imovine</t>
  </si>
  <si>
    <t xml:space="preserve">K 2</t>
  </si>
  <si>
    <t xml:space="preserve">Izrada studije utjecaja ekoloških čimbenika na zdravlje lju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61952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7</xdr:row>
      <xdr:rowOff>114480</xdr:rowOff>
    </xdr:from>
    <xdr:to>
      <xdr:col>1</xdr:col>
      <xdr:colOff>32040</xdr:colOff>
      <xdr:row>19</xdr:row>
      <xdr:rowOff>95400</xdr:rowOff>
    </xdr:to>
    <xdr:sp>
      <xdr:nvSpPr>
        <xdr:cNvPr id="3" name="Line 2"/>
        <xdr:cNvSpPr/>
      </xdr:nvSpPr>
      <xdr:spPr>
        <a:xfrm>
          <a:off x="41760" y="4714920"/>
          <a:ext cx="1148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80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2969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80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2969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8"/>
      <c r="C6" s="8"/>
      <c r="D6" s="8"/>
      <c r="E6" s="8"/>
      <c r="F6" s="9" t="s">
        <v>2</v>
      </c>
      <c r="G6" s="9" t="s">
        <v>3</v>
      </c>
      <c r="H6" s="10" t="s">
        <v>4</v>
      </c>
      <c r="I6" s="11"/>
    </row>
    <row r="7" customFormat="false" ht="27.75" hidden="false" customHeight="true" outlineLevel="0" collapsed="false">
      <c r="A7" s="12" t="s">
        <v>5</v>
      </c>
      <c r="B7" s="12"/>
      <c r="C7" s="12"/>
      <c r="D7" s="12"/>
      <c r="E7" s="12"/>
      <c r="F7" s="13" t="n">
        <f aca="false">+F8+F9</f>
        <v>14803903</v>
      </c>
      <c r="G7" s="13" t="n">
        <f aca="false">G8+G9</f>
        <v>13617094</v>
      </c>
      <c r="H7" s="13" t="n">
        <f aca="false">+H8+H9</f>
        <v>13617094</v>
      </c>
      <c r="I7" s="14"/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 t="n">
        <v>14801403</v>
      </c>
      <c r="G8" s="16" t="n">
        <v>13614594</v>
      </c>
      <c r="H8" s="16" t="n">
        <v>13614594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6" t="n">
        <v>2500</v>
      </c>
      <c r="G9" s="16" t="n">
        <v>2500</v>
      </c>
      <c r="H9" s="16" t="n">
        <v>2500</v>
      </c>
    </row>
    <row r="10" customFormat="false" ht="22.5" hidden="false" customHeight="true" outlineLevel="0" collapsed="false">
      <c r="A10" s="18" t="s">
        <v>8</v>
      </c>
      <c r="B10" s="19"/>
      <c r="C10" s="19"/>
      <c r="D10" s="19"/>
      <c r="E10" s="19"/>
      <c r="F10" s="13" t="n">
        <f aca="false">+F11+F12</f>
        <v>17802316</v>
      </c>
      <c r="G10" s="13" t="n">
        <f aca="false">+G11+G12</f>
        <v>19081874</v>
      </c>
      <c r="H10" s="13" t="n">
        <f aca="false">+H11+H12</f>
        <v>16899798</v>
      </c>
    </row>
    <row r="11" customFormat="false" ht="22.5" hidden="false" customHeight="true" outlineLevel="0" collapsed="false">
      <c r="A11" s="15" t="s">
        <v>9</v>
      </c>
      <c r="B11" s="15"/>
      <c r="C11" s="15"/>
      <c r="D11" s="15"/>
      <c r="E11" s="15"/>
      <c r="F11" s="16" t="n">
        <v>16416115</v>
      </c>
      <c r="G11" s="16" t="n">
        <v>15983823</v>
      </c>
      <c r="H11" s="16" t="n">
        <v>15983823</v>
      </c>
      <c r="I11" s="20"/>
      <c r="J11" s="20"/>
    </row>
    <row r="12" customFormat="false" ht="22.5" hidden="false" customHeight="true" outlineLevel="0" collapsed="false">
      <c r="A12" s="21" t="s">
        <v>10</v>
      </c>
      <c r="B12" s="21"/>
      <c r="C12" s="21"/>
      <c r="D12" s="21"/>
      <c r="E12" s="21"/>
      <c r="F12" s="22" t="n">
        <v>1386201</v>
      </c>
      <c r="G12" s="22" t="n">
        <v>3098051</v>
      </c>
      <c r="H12" s="23" t="n">
        <v>915975</v>
      </c>
      <c r="I12" s="20"/>
      <c r="J12" s="20"/>
    </row>
    <row r="13" customFormat="false" ht="22.5" hidden="false" customHeight="true" outlineLevel="0" collapsed="false">
      <c r="A13" s="12" t="s">
        <v>11</v>
      </c>
      <c r="B13" s="12"/>
      <c r="C13" s="12"/>
      <c r="D13" s="12"/>
      <c r="E13" s="12"/>
      <c r="F13" s="24" t="n">
        <f aca="false">+F7-F10</f>
        <v>-2998413</v>
      </c>
      <c r="G13" s="24" t="n">
        <f aca="false">+G7-G10</f>
        <v>-5464780</v>
      </c>
      <c r="H13" s="24" t="n">
        <f aca="false">+H7-H10</f>
        <v>-3282704</v>
      </c>
      <c r="J13" s="20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25"/>
      <c r="B15" s="26"/>
      <c r="C15" s="26"/>
      <c r="D15" s="27"/>
      <c r="E15" s="28"/>
      <c r="F15" s="9" t="s">
        <v>2</v>
      </c>
      <c r="G15" s="9" t="s">
        <v>3</v>
      </c>
      <c r="H15" s="10" t="s">
        <v>4</v>
      </c>
      <c r="J15" s="20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/>
      <c r="G16" s="30"/>
      <c r="H16" s="31"/>
      <c r="J16" s="20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 t="n">
        <v>2998413</v>
      </c>
      <c r="G17" s="33" t="n">
        <v>5464780</v>
      </c>
      <c r="H17" s="24" t="n">
        <v>3282704</v>
      </c>
      <c r="J17" s="20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25"/>
      <c r="B19" s="26"/>
      <c r="C19" s="26"/>
      <c r="D19" s="27"/>
      <c r="E19" s="28"/>
      <c r="F19" s="9" t="s">
        <v>2</v>
      </c>
      <c r="G19" s="9" t="s">
        <v>3</v>
      </c>
      <c r="H19" s="10" t="s">
        <v>4</v>
      </c>
      <c r="J19" s="35"/>
      <c r="K19" s="35"/>
    </row>
    <row r="20" s="34" customFormat="true" ht="22.5" hidden="false" customHeight="true" outlineLevel="0" collapsed="false">
      <c r="A20" s="15" t="s">
        <v>14</v>
      </c>
      <c r="B20" s="15"/>
      <c r="C20" s="15"/>
      <c r="D20" s="15"/>
      <c r="E20" s="15"/>
      <c r="F20" s="22" t="n">
        <v>0</v>
      </c>
      <c r="G20" s="22" t="n">
        <v>0</v>
      </c>
      <c r="H20" s="22" t="n">
        <v>0</v>
      </c>
      <c r="J20" s="35"/>
    </row>
    <row r="21" s="34" customFormat="true" ht="33.75" hidden="false" customHeight="true" outlineLevel="0" collapsed="false">
      <c r="A21" s="15" t="s">
        <v>15</v>
      </c>
      <c r="B21" s="15"/>
      <c r="C21" s="15"/>
      <c r="D21" s="15"/>
      <c r="E21" s="15"/>
      <c r="F21" s="22" t="n">
        <v>0</v>
      </c>
      <c r="G21" s="22" t="n">
        <v>0</v>
      </c>
      <c r="H21" s="22" t="n">
        <v>0</v>
      </c>
    </row>
    <row r="22" s="34" customFormat="true" ht="22.5" hidden="false" customHeight="true" outlineLevel="0" collapsed="false">
      <c r="A22" s="12" t="s">
        <v>16</v>
      </c>
      <c r="B22" s="12"/>
      <c r="C22" s="12"/>
      <c r="D22" s="12"/>
      <c r="E22" s="12"/>
      <c r="F22" s="13" t="n">
        <f aca="false">F20-F21</f>
        <v>0</v>
      </c>
      <c r="G22" s="13" t="n">
        <f aca="false">G20-G21</f>
        <v>0</v>
      </c>
      <c r="H22" s="13" t="n">
        <f aca="false">H20-H21</f>
        <v>0</v>
      </c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5" t="s">
        <v>17</v>
      </c>
      <c r="B24" s="15"/>
      <c r="C24" s="15"/>
      <c r="D24" s="15"/>
      <c r="E24" s="15"/>
      <c r="F24" s="22" t="n">
        <f aca="false">IF((F13+F17+F22)&lt;&gt;0,"NESLAGANJE ZBROJA",(F13+F17+F22))</f>
        <v>0</v>
      </c>
      <c r="G24" s="22" t="n">
        <f aca="false">IF((G13+G17+G22)&lt;&gt;0,"NESLAGANJE ZBROJA",(G13+G17+G22))</f>
        <v>0</v>
      </c>
      <c r="H24" s="22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8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0"/>
      <c r="G31" s="20"/>
      <c r="H31" s="20"/>
    </row>
    <row r="32" customFormat="false" ht="12.75" hidden="false" customHeight="false" outlineLevel="0" collapsed="false">
      <c r="F32" s="20"/>
      <c r="G32" s="20"/>
      <c r="H32" s="20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0"/>
      <c r="G34" s="20"/>
      <c r="H34" s="20"/>
    </row>
    <row r="35" customFormat="false" ht="12.75" hidden="false" customHeight="false" outlineLevel="0" collapsed="false">
      <c r="E35" s="39"/>
      <c r="F35" s="20"/>
      <c r="G35" s="20"/>
      <c r="H35" s="20"/>
    </row>
    <row r="36" customFormat="false" ht="12.75" hidden="false" customHeight="false" outlineLevel="0" collapsed="false">
      <c r="E36" s="39"/>
      <c r="F36" s="20"/>
      <c r="G36" s="20"/>
      <c r="H36" s="20"/>
    </row>
    <row r="37" customFormat="false" ht="12.75" hidden="false" customHeight="false" outlineLevel="0" collapsed="false">
      <c r="E37" s="39"/>
      <c r="F37" s="20"/>
      <c r="G37" s="20"/>
      <c r="H37" s="20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F44" s="20"/>
    </row>
    <row r="45" customFormat="false" ht="12.75" hidden="false" customHeight="false" outlineLevel="0" collapsed="false">
      <c r="F45" s="20"/>
    </row>
  </sheetData>
  <mergeCells count="20">
    <mergeCell ref="A2:H2"/>
    <mergeCell ref="A3:H3"/>
    <mergeCell ref="A4:H4"/>
    <mergeCell ref="A6:E6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9" activeCellId="0" sqref="B29:H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0</v>
      </c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3.5" hidden="false" customHeight="false" outlineLevel="0" collapsed="false">
      <c r="A5" s="52" t="n">
        <v>634</v>
      </c>
      <c r="B5" s="53"/>
      <c r="C5" s="54"/>
      <c r="D5" s="54"/>
      <c r="E5" s="54" t="n">
        <v>21174</v>
      </c>
      <c r="F5" s="54"/>
      <c r="G5" s="54"/>
      <c r="H5" s="55"/>
    </row>
    <row r="6" s="44" customFormat="true" ht="13.5" hidden="false" customHeight="false" outlineLevel="0" collapsed="false">
      <c r="A6" s="56" t="n">
        <v>636</v>
      </c>
      <c r="B6" s="57"/>
      <c r="C6" s="58"/>
      <c r="D6" s="59"/>
      <c r="E6" s="60" t="n">
        <v>405193</v>
      </c>
      <c r="F6" s="60"/>
      <c r="G6" s="60"/>
      <c r="H6" s="61"/>
    </row>
    <row r="7" s="44" customFormat="true" ht="13.5" hidden="false" customHeight="false" outlineLevel="0" collapsed="false">
      <c r="A7" s="56" t="n">
        <v>641</v>
      </c>
      <c r="B7" s="62"/>
      <c r="C7" s="58"/>
      <c r="D7" s="58" t="n">
        <v>73000</v>
      </c>
      <c r="E7" s="58"/>
      <c r="F7" s="58"/>
      <c r="G7" s="58"/>
      <c r="H7" s="63"/>
    </row>
    <row r="8" s="44" customFormat="true" ht="13.5" hidden="false" customHeight="false" outlineLevel="0" collapsed="false">
      <c r="A8" s="56" t="n">
        <v>652</v>
      </c>
      <c r="B8" s="62"/>
      <c r="C8" s="58"/>
      <c r="D8" s="58" t="n">
        <v>757342</v>
      </c>
      <c r="E8" s="58"/>
      <c r="F8" s="58"/>
      <c r="G8" s="58" t="n">
        <v>28000</v>
      </c>
      <c r="H8" s="63"/>
    </row>
    <row r="9" s="44" customFormat="true" ht="13.5" hidden="false" customHeight="false" outlineLevel="0" collapsed="false">
      <c r="A9" s="56" t="n">
        <v>661</v>
      </c>
      <c r="B9" s="62"/>
      <c r="C9" s="58" t="n">
        <v>5941941</v>
      </c>
      <c r="D9" s="58"/>
      <c r="E9" s="58"/>
      <c r="F9" s="58"/>
      <c r="G9" s="58"/>
      <c r="H9" s="63"/>
    </row>
    <row r="10" s="44" customFormat="true" ht="13.5" hidden="false" customHeight="false" outlineLevel="0" collapsed="false">
      <c r="A10" s="56" t="n">
        <v>671</v>
      </c>
      <c r="B10" s="62" t="n">
        <v>218390</v>
      </c>
      <c r="C10" s="58"/>
      <c r="D10" s="58"/>
      <c r="E10" s="58"/>
      <c r="F10" s="58"/>
      <c r="G10" s="58"/>
      <c r="H10" s="63"/>
    </row>
    <row r="11" s="44" customFormat="true" ht="13.5" hidden="false" customHeight="false" outlineLevel="0" collapsed="false">
      <c r="A11" s="56" t="n">
        <v>673</v>
      </c>
      <c r="B11" s="62"/>
      <c r="C11" s="58"/>
      <c r="D11" s="58" t="n">
        <v>7067194</v>
      </c>
      <c r="E11" s="58"/>
      <c r="F11" s="58"/>
      <c r="G11" s="58"/>
      <c r="H11" s="63"/>
    </row>
    <row r="12" s="44" customFormat="true" ht="13.5" hidden="false" customHeight="false" outlineLevel="0" collapsed="false">
      <c r="A12" s="56" t="n">
        <v>683</v>
      </c>
      <c r="B12" s="62"/>
      <c r="C12" s="58"/>
      <c r="D12" s="58" t="n">
        <v>289169</v>
      </c>
      <c r="E12" s="58"/>
      <c r="F12" s="58"/>
      <c r="G12" s="58"/>
      <c r="H12" s="63"/>
    </row>
    <row r="13" s="44" customFormat="true" ht="13.5" hidden="false" customHeight="false" outlineLevel="0" collapsed="false">
      <c r="A13" s="56" t="n">
        <v>721</v>
      </c>
      <c r="B13" s="64"/>
      <c r="C13" s="65"/>
      <c r="D13" s="65"/>
      <c r="E13" s="65"/>
      <c r="F13" s="65"/>
      <c r="G13" s="65" t="n">
        <v>2500</v>
      </c>
      <c r="H13" s="66"/>
    </row>
    <row r="14" s="44" customFormat="true" ht="15" hidden="false" customHeight="false" outlineLevel="0" collapsed="false">
      <c r="A14" s="56" t="n">
        <v>922</v>
      </c>
      <c r="B14" s="67"/>
      <c r="C14" s="67" t="n">
        <v>857077</v>
      </c>
      <c r="D14" s="68" t="n">
        <v>1872728</v>
      </c>
      <c r="E14" s="69" t="n">
        <v>268608</v>
      </c>
      <c r="F14" s="67"/>
      <c r="G14" s="67"/>
      <c r="H14" s="67"/>
    </row>
    <row r="15" s="44" customFormat="true" ht="30" hidden="false" customHeight="true" outlineLevel="0" collapsed="false">
      <c r="A15" s="70" t="s">
        <v>31</v>
      </c>
      <c r="B15" s="67" t="n">
        <f aca="false">SUM(B5:B14)</f>
        <v>218390</v>
      </c>
      <c r="C15" s="67" t="n">
        <f aca="false">SUM(C5:C14)</f>
        <v>6799018</v>
      </c>
      <c r="D15" s="67" t="n">
        <f aca="false">SUM(D5:D14)</f>
        <v>10059433</v>
      </c>
      <c r="E15" s="67" t="n">
        <f aca="false">SUM(E5:E14)</f>
        <v>694975</v>
      </c>
      <c r="F15" s="67" t="n">
        <f aca="false">SUM(F5:F14)</f>
        <v>0</v>
      </c>
      <c r="G15" s="67" t="n">
        <f aca="false">SUM(G5:G14)</f>
        <v>30500</v>
      </c>
      <c r="H15" s="67" t="n">
        <f aca="false">SUM(H5:H14)</f>
        <v>0</v>
      </c>
    </row>
    <row r="16" s="44" customFormat="true" ht="28.5" hidden="false" customHeight="true" outlineLevel="0" collapsed="false">
      <c r="A16" s="70" t="s">
        <v>32</v>
      </c>
      <c r="B16" s="71" t="n">
        <f aca="false">B15+C15+D15+E15+F15+G15+H15</f>
        <v>17802316</v>
      </c>
      <c r="C16" s="71"/>
      <c r="D16" s="71"/>
      <c r="E16" s="71"/>
      <c r="F16" s="71"/>
      <c r="G16" s="71"/>
      <c r="H16" s="71"/>
    </row>
    <row r="17" customFormat="false" ht="13.5" hidden="false" customHeight="false" outlineLevel="0" collapsed="false">
      <c r="A17" s="72"/>
      <c r="B17" s="72"/>
      <c r="C17" s="72"/>
      <c r="D17" s="73"/>
      <c r="E17" s="74"/>
      <c r="H17" s="45"/>
    </row>
    <row r="18" customFormat="false" ht="24" hidden="false" customHeight="true" outlineLevel="0" collapsed="false">
      <c r="A18" s="75" t="s">
        <v>21</v>
      </c>
      <c r="B18" s="47" t="s">
        <v>33</v>
      </c>
      <c r="C18" s="47"/>
      <c r="D18" s="47"/>
      <c r="E18" s="47"/>
      <c r="F18" s="47"/>
      <c r="G18" s="47"/>
      <c r="H18" s="47"/>
    </row>
    <row r="19" customFormat="false" ht="90" hidden="false" customHeight="false" outlineLevel="0" collapsed="false">
      <c r="A19" s="76" t="s">
        <v>23</v>
      </c>
      <c r="B19" s="49" t="s">
        <v>24</v>
      </c>
      <c r="C19" s="50" t="s">
        <v>25</v>
      </c>
      <c r="D19" s="50" t="s">
        <v>26</v>
      </c>
      <c r="E19" s="50" t="s">
        <v>27</v>
      </c>
      <c r="F19" s="50" t="s">
        <v>28</v>
      </c>
      <c r="G19" s="50" t="s">
        <v>29</v>
      </c>
      <c r="H19" s="51" t="s">
        <v>30</v>
      </c>
    </row>
    <row r="20" customFormat="false" ht="12.75" hidden="false" customHeight="false" outlineLevel="0" collapsed="false">
      <c r="A20" s="77" t="n">
        <v>63</v>
      </c>
      <c r="B20" s="78"/>
      <c r="C20" s="79"/>
      <c r="D20" s="80"/>
      <c r="E20" s="81" t="n">
        <v>426367</v>
      </c>
      <c r="F20" s="82"/>
      <c r="G20" s="82"/>
      <c r="H20" s="83"/>
    </row>
    <row r="21" customFormat="false" ht="13.5" hidden="false" customHeight="false" outlineLevel="0" collapsed="false">
      <c r="A21" s="77" t="n">
        <v>64</v>
      </c>
      <c r="B21" s="84"/>
      <c r="C21" s="85"/>
      <c r="D21" s="85" t="n">
        <v>73000</v>
      </c>
      <c r="E21" s="85"/>
      <c r="F21" s="85"/>
      <c r="G21" s="85"/>
      <c r="H21" s="86"/>
    </row>
    <row r="22" customFormat="false" ht="12.75" hidden="false" customHeight="false" outlineLevel="0" collapsed="false">
      <c r="A22" s="87" t="n">
        <v>65</v>
      </c>
      <c r="B22" s="84"/>
      <c r="C22" s="85"/>
      <c r="D22" s="88" t="n">
        <v>729342</v>
      </c>
      <c r="E22" s="85"/>
      <c r="F22" s="85"/>
      <c r="G22" s="85" t="n">
        <v>28000</v>
      </c>
      <c r="H22" s="86"/>
    </row>
    <row r="23" customFormat="false" ht="12.75" hidden="false" customHeight="false" outlineLevel="0" collapsed="false">
      <c r="A23" s="89" t="n">
        <v>66</v>
      </c>
      <c r="B23" s="84"/>
      <c r="C23" s="85" t="n">
        <v>4905043</v>
      </c>
      <c r="E23" s="85"/>
      <c r="F23" s="85"/>
      <c r="G23" s="85"/>
      <c r="H23" s="86"/>
    </row>
    <row r="24" customFormat="false" ht="12.75" hidden="false" customHeight="false" outlineLevel="0" collapsed="false">
      <c r="A24" s="89" t="n">
        <v>67</v>
      </c>
      <c r="B24" s="84" t="n">
        <v>218390</v>
      </c>
      <c r="C24" s="85"/>
      <c r="D24" s="58" t="n">
        <v>7034452</v>
      </c>
      <c r="E24" s="85"/>
      <c r="F24" s="85"/>
      <c r="G24" s="85"/>
      <c r="H24" s="86"/>
    </row>
    <row r="25" customFormat="false" ht="12.75" hidden="false" customHeight="false" outlineLevel="0" collapsed="false">
      <c r="A25" s="77" t="n">
        <v>68</v>
      </c>
      <c r="B25" s="84"/>
      <c r="C25" s="85"/>
      <c r="D25" s="85" t="n">
        <v>200000</v>
      </c>
      <c r="E25" s="85"/>
      <c r="F25" s="85"/>
      <c r="G25" s="85"/>
      <c r="H25" s="86"/>
    </row>
    <row r="26" customFormat="false" ht="12.75" hidden="false" customHeight="false" outlineLevel="0" collapsed="false">
      <c r="A26" s="89" t="n">
        <v>72</v>
      </c>
      <c r="B26" s="84"/>
      <c r="C26" s="85"/>
      <c r="D26" s="85"/>
      <c r="E26" s="85"/>
      <c r="F26" s="85"/>
      <c r="G26" s="85" t="n">
        <v>2500</v>
      </c>
      <c r="H26" s="86"/>
    </row>
    <row r="27" customFormat="false" ht="13.5" hidden="false" customHeight="false" outlineLevel="0" collapsed="false">
      <c r="A27" s="89" t="n">
        <v>92</v>
      </c>
      <c r="B27" s="84"/>
      <c r="C27" s="85" t="n">
        <v>1036917</v>
      </c>
      <c r="D27" s="85" t="n">
        <v>4159255</v>
      </c>
      <c r="E27" s="60" t="n">
        <v>268608</v>
      </c>
      <c r="F27" s="85"/>
      <c r="G27" s="85"/>
      <c r="H27" s="86"/>
    </row>
    <row r="28" s="44" customFormat="true" ht="30" hidden="false" customHeight="true" outlineLevel="0" collapsed="false">
      <c r="A28" s="90" t="s">
        <v>31</v>
      </c>
      <c r="B28" s="91" t="n">
        <f aca="false">SUM(B20:B27)</f>
        <v>218390</v>
      </c>
      <c r="C28" s="92" t="n">
        <f aca="false">SUM(C20:C27)</f>
        <v>5941960</v>
      </c>
      <c r="D28" s="92" t="n">
        <f aca="false">SUM(D20:D27)</f>
        <v>12196049</v>
      </c>
      <c r="E28" s="92" t="n">
        <f aca="false">SUM(E20:E27)</f>
        <v>694975</v>
      </c>
      <c r="F28" s="92" t="n">
        <f aca="false">SUM(F20:F27)</f>
        <v>0</v>
      </c>
      <c r="G28" s="92" t="n">
        <f aca="false">SUM(G20:G27)</f>
        <v>30500</v>
      </c>
      <c r="H28" s="93" t="n">
        <f aca="false">SUM(H20:H27)</f>
        <v>0</v>
      </c>
    </row>
    <row r="29" s="44" customFormat="true" ht="28.5" hidden="false" customHeight="true" outlineLevel="0" collapsed="false">
      <c r="A29" s="70" t="s">
        <v>34</v>
      </c>
      <c r="B29" s="71" t="n">
        <f aca="false">B28+C28+D28+E28+F28+G28+H28</f>
        <v>19081874</v>
      </c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D30" s="94"/>
      <c r="E30" s="95"/>
    </row>
    <row r="31" customFormat="false" ht="26.25" hidden="false" customHeight="false" outlineLevel="0" collapsed="false">
      <c r="A31" s="75" t="s">
        <v>21</v>
      </c>
      <c r="B31" s="47" t="s">
        <v>35</v>
      </c>
      <c r="C31" s="47"/>
      <c r="D31" s="47"/>
      <c r="E31" s="47"/>
      <c r="F31" s="47"/>
      <c r="G31" s="47"/>
      <c r="H31" s="47"/>
    </row>
    <row r="32" customFormat="false" ht="90" hidden="false" customHeight="false" outlineLevel="0" collapsed="false">
      <c r="A32" s="76" t="s">
        <v>23</v>
      </c>
      <c r="B32" s="49" t="s">
        <v>24</v>
      </c>
      <c r="C32" s="50" t="s">
        <v>25</v>
      </c>
      <c r="D32" s="50" t="s">
        <v>26</v>
      </c>
      <c r="E32" s="50" t="s">
        <v>27</v>
      </c>
      <c r="F32" s="50" t="s">
        <v>28</v>
      </c>
      <c r="G32" s="50" t="s">
        <v>29</v>
      </c>
      <c r="H32" s="51" t="s">
        <v>30</v>
      </c>
    </row>
    <row r="33" customFormat="false" ht="12.75" hidden="false" customHeight="false" outlineLevel="0" collapsed="false">
      <c r="A33" s="77" t="n">
        <v>63</v>
      </c>
      <c r="B33" s="78"/>
      <c r="C33" s="79"/>
      <c r="D33" s="80"/>
      <c r="E33" s="81" t="n">
        <v>426367</v>
      </c>
      <c r="F33" s="82"/>
      <c r="G33" s="82"/>
      <c r="H33" s="96"/>
    </row>
    <row r="34" customFormat="false" ht="13.5" hidden="false" customHeight="false" outlineLevel="0" collapsed="false">
      <c r="A34" s="77" t="n">
        <v>64</v>
      </c>
      <c r="B34" s="84"/>
      <c r="C34" s="85"/>
      <c r="D34" s="85" t="n">
        <v>73000</v>
      </c>
      <c r="E34" s="85"/>
      <c r="F34" s="85"/>
      <c r="G34" s="85"/>
      <c r="H34" s="97"/>
    </row>
    <row r="35" customFormat="false" ht="12.75" hidden="false" customHeight="false" outlineLevel="0" collapsed="false">
      <c r="A35" s="87" t="n">
        <v>65</v>
      </c>
      <c r="B35" s="84"/>
      <c r="C35" s="85"/>
      <c r="D35" s="88" t="n">
        <v>729342</v>
      </c>
      <c r="E35" s="85"/>
      <c r="F35" s="85"/>
      <c r="G35" s="85" t="n">
        <v>28000</v>
      </c>
      <c r="H35" s="86"/>
    </row>
    <row r="36" customFormat="false" ht="12.75" hidden="false" customHeight="false" outlineLevel="0" collapsed="false">
      <c r="A36" s="89" t="n">
        <v>66</v>
      </c>
      <c r="B36" s="84"/>
      <c r="C36" s="85" t="n">
        <v>4905043</v>
      </c>
      <c r="E36" s="85"/>
      <c r="F36" s="85"/>
      <c r="G36" s="85"/>
      <c r="H36" s="86"/>
    </row>
    <row r="37" customFormat="false" ht="12.75" hidden="false" customHeight="false" outlineLevel="0" collapsed="false">
      <c r="A37" s="89" t="n">
        <v>67</v>
      </c>
      <c r="B37" s="84" t="n">
        <v>218390</v>
      </c>
      <c r="C37" s="85"/>
      <c r="D37" s="85" t="n">
        <v>7034452</v>
      </c>
      <c r="E37" s="85"/>
      <c r="F37" s="85"/>
      <c r="G37" s="85"/>
      <c r="H37" s="86"/>
    </row>
    <row r="38" customFormat="false" ht="12.75" hidden="false" customHeight="false" outlineLevel="0" collapsed="false">
      <c r="A38" s="77" t="n">
        <v>68</v>
      </c>
      <c r="B38" s="84"/>
      <c r="C38" s="85"/>
      <c r="D38" s="85" t="n">
        <v>200000</v>
      </c>
      <c r="E38" s="85"/>
      <c r="F38" s="85"/>
      <c r="G38" s="85"/>
      <c r="H38" s="86"/>
    </row>
    <row r="39" customFormat="false" ht="13.5" hidden="false" customHeight="true" outlineLevel="0" collapsed="false">
      <c r="A39" s="89" t="n">
        <v>72</v>
      </c>
      <c r="B39" s="84"/>
      <c r="C39" s="85"/>
      <c r="D39" s="85"/>
      <c r="E39" s="85"/>
      <c r="F39" s="85"/>
      <c r="G39" s="85" t="n">
        <v>2500</v>
      </c>
      <c r="H39" s="86"/>
    </row>
    <row r="40" customFormat="false" ht="13.5" hidden="false" customHeight="true" outlineLevel="0" collapsed="false">
      <c r="A40" s="89" t="n">
        <v>92</v>
      </c>
      <c r="B40" s="84"/>
      <c r="C40" s="85"/>
      <c r="D40" s="85" t="n">
        <v>3014096</v>
      </c>
      <c r="E40" s="60" t="n">
        <v>268608</v>
      </c>
      <c r="F40" s="85"/>
      <c r="G40" s="85"/>
      <c r="H40" s="86"/>
    </row>
    <row r="41" customFormat="false" ht="13.5" hidden="false" customHeight="true" outlineLevel="0" collapsed="false">
      <c r="A41" s="98"/>
      <c r="B41" s="84"/>
      <c r="C41" s="85"/>
      <c r="D41" s="85"/>
      <c r="E41" s="85"/>
      <c r="F41" s="85"/>
      <c r="G41" s="85"/>
      <c r="H41" s="86"/>
    </row>
    <row r="42" s="44" customFormat="true" ht="30" hidden="false" customHeight="true" outlineLevel="0" collapsed="false">
      <c r="A42" s="90" t="s">
        <v>31</v>
      </c>
      <c r="B42" s="91" t="n">
        <f aca="false">SUM(B33:B41)</f>
        <v>218390</v>
      </c>
      <c r="C42" s="92" t="n">
        <f aca="false">SUM(C33:C41)</f>
        <v>4905043</v>
      </c>
      <c r="D42" s="92" t="n">
        <f aca="false">SUM(D34:D41)</f>
        <v>11050890</v>
      </c>
      <c r="E42" s="92" t="n">
        <f aca="false">SUM(E33:E41)</f>
        <v>694975</v>
      </c>
      <c r="F42" s="92" t="n">
        <f aca="false">SUM(F33:F41)</f>
        <v>0</v>
      </c>
      <c r="G42" s="92" t="n">
        <f aca="false">SUM(G33:G41)</f>
        <v>30500</v>
      </c>
      <c r="H42" s="93" t="n">
        <f aca="false">SUM(H34:H41)</f>
        <v>0</v>
      </c>
    </row>
    <row r="43" s="44" customFormat="true" ht="28.5" hidden="false" customHeight="true" outlineLevel="0" collapsed="false">
      <c r="A43" s="70" t="s">
        <v>36</v>
      </c>
      <c r="B43" s="71" t="n">
        <f aca="false">B42+C42+D42+E42+F42+G42+H42</f>
        <v>16899798</v>
      </c>
      <c r="C43" s="71"/>
      <c r="D43" s="71"/>
      <c r="E43" s="71"/>
      <c r="F43" s="71"/>
      <c r="G43" s="71"/>
      <c r="H43" s="71"/>
    </row>
    <row r="44" customFormat="false" ht="13.5" hidden="false" customHeight="true" outlineLevel="0" collapsed="false">
      <c r="C44" s="99"/>
      <c r="D44" s="94"/>
      <c r="E44" s="100"/>
    </row>
    <row r="45" customFormat="false" ht="13.5" hidden="false" customHeight="true" outlineLevel="0" collapsed="false">
      <c r="C45" s="99"/>
      <c r="D45" s="101"/>
      <c r="E45" s="102"/>
    </row>
    <row r="46" customFormat="false" ht="13.5" hidden="false" customHeight="true" outlineLevel="0" collapsed="false">
      <c r="D46" s="94"/>
      <c r="E46" s="103"/>
    </row>
    <row r="47" customFormat="false" ht="13.5" hidden="false" customHeight="true" outlineLevel="0" collapsed="false">
      <c r="D47" s="101"/>
      <c r="E47" s="104"/>
    </row>
    <row r="48" customFormat="false" ht="13.5" hidden="false" customHeight="true" outlineLevel="0" collapsed="false">
      <c r="D48" s="94"/>
      <c r="E48" s="95"/>
    </row>
    <row r="49" customFormat="false" ht="28.5" hidden="false" customHeight="true" outlineLevel="0" collapsed="false">
      <c r="C49" s="99"/>
      <c r="D49" s="94"/>
      <c r="E49" s="105"/>
    </row>
    <row r="50" customFormat="false" ht="13.5" hidden="false" customHeight="true" outlineLevel="0" collapsed="false">
      <c r="C50" s="99"/>
      <c r="D50" s="94"/>
      <c r="E50" s="102"/>
    </row>
    <row r="51" customFormat="false" ht="13.5" hidden="false" customHeight="true" outlineLevel="0" collapsed="false">
      <c r="D51" s="94"/>
      <c r="E51" s="95"/>
    </row>
    <row r="52" customFormat="false" ht="13.5" hidden="false" customHeight="true" outlineLevel="0" collapsed="false">
      <c r="D52" s="94"/>
      <c r="E52" s="104"/>
    </row>
    <row r="53" customFormat="false" ht="13.5" hidden="false" customHeight="true" outlineLevel="0" collapsed="false">
      <c r="D53" s="94"/>
      <c r="E53" s="95"/>
    </row>
    <row r="54" customFormat="false" ht="22.5" hidden="false" customHeight="true" outlineLevel="0" collapsed="false">
      <c r="D54" s="94"/>
      <c r="E54" s="106"/>
    </row>
    <row r="55" customFormat="false" ht="13.5" hidden="false" customHeight="true" outlineLevel="0" collapsed="false">
      <c r="D55" s="94"/>
      <c r="E55" s="103"/>
    </row>
    <row r="56" customFormat="false" ht="13.5" hidden="false" customHeight="true" outlineLevel="0" collapsed="false">
      <c r="B56" s="99"/>
      <c r="D56" s="94"/>
      <c r="E56" s="107"/>
    </row>
    <row r="57" customFormat="false" ht="13.5" hidden="false" customHeight="true" outlineLevel="0" collapsed="false">
      <c r="C57" s="99"/>
      <c r="D57" s="94"/>
      <c r="E57" s="107"/>
    </row>
    <row r="58" customFormat="false" ht="13.5" hidden="false" customHeight="true" outlineLevel="0" collapsed="false">
      <c r="C58" s="99"/>
      <c r="D58" s="101"/>
      <c r="E58" s="102"/>
    </row>
    <row r="59" customFormat="false" ht="13.5" hidden="false" customHeight="true" outlineLevel="0" collapsed="false">
      <c r="D59" s="94"/>
      <c r="E59" s="95"/>
    </row>
    <row r="60" customFormat="false" ht="13.5" hidden="false" customHeight="true" outlineLevel="0" collapsed="false">
      <c r="B60" s="99"/>
      <c r="D60" s="94"/>
      <c r="E60" s="100"/>
    </row>
    <row r="61" customFormat="false" ht="13.5" hidden="false" customHeight="true" outlineLevel="0" collapsed="false">
      <c r="C61" s="99"/>
      <c r="D61" s="94"/>
      <c r="E61" s="107"/>
    </row>
    <row r="62" customFormat="false" ht="13.5" hidden="false" customHeight="true" outlineLevel="0" collapsed="false">
      <c r="C62" s="99"/>
      <c r="D62" s="101"/>
      <c r="E62" s="102"/>
    </row>
    <row r="63" customFormat="false" ht="13.5" hidden="false" customHeight="true" outlineLevel="0" collapsed="false">
      <c r="D63" s="94"/>
      <c r="E63" s="95"/>
    </row>
    <row r="64" customFormat="false" ht="13.5" hidden="false" customHeight="true" outlineLevel="0" collapsed="false">
      <c r="C64" s="99"/>
      <c r="D64" s="94"/>
      <c r="E64" s="107"/>
    </row>
    <row r="65" customFormat="false" ht="22.5" hidden="false" customHeight="true" outlineLevel="0" collapsed="false">
      <c r="D65" s="101"/>
      <c r="E65" s="106"/>
    </row>
    <row r="66" customFormat="false" ht="13.5" hidden="false" customHeight="true" outlineLevel="0" collapsed="false">
      <c r="D66" s="94"/>
      <c r="E66" s="95"/>
    </row>
    <row r="67" customFormat="false" ht="13.5" hidden="false" customHeight="true" outlineLevel="0" collapsed="false">
      <c r="D67" s="101"/>
      <c r="E67" s="102"/>
    </row>
    <row r="68" customFormat="false" ht="13.5" hidden="false" customHeight="true" outlineLevel="0" collapsed="false">
      <c r="D68" s="94"/>
      <c r="E68" s="95"/>
    </row>
    <row r="69" customFormat="false" ht="13.5" hidden="false" customHeight="true" outlineLevel="0" collapsed="false">
      <c r="D69" s="94"/>
      <c r="E69" s="95"/>
    </row>
    <row r="70" customFormat="false" ht="13.5" hidden="false" customHeight="true" outlineLevel="0" collapsed="false">
      <c r="A70" s="99"/>
      <c r="D70" s="108"/>
      <c r="E70" s="107"/>
    </row>
    <row r="71" customFormat="false" ht="13.5" hidden="false" customHeight="true" outlineLevel="0" collapsed="false">
      <c r="B71" s="99"/>
      <c r="C71" s="99"/>
      <c r="D71" s="109"/>
      <c r="E71" s="107"/>
    </row>
    <row r="72" customFormat="false" ht="13.5" hidden="false" customHeight="true" outlineLevel="0" collapsed="false">
      <c r="B72" s="99"/>
      <c r="C72" s="99"/>
      <c r="D72" s="109"/>
      <c r="E72" s="100"/>
    </row>
    <row r="73" customFormat="false" ht="13.5" hidden="false" customHeight="true" outlineLevel="0" collapsed="false">
      <c r="B73" s="99"/>
      <c r="C73" s="99"/>
      <c r="D73" s="101"/>
      <c r="E73" s="104"/>
    </row>
    <row r="74" customFormat="false" ht="12.75" hidden="false" customHeight="false" outlineLevel="0" collapsed="false">
      <c r="D74" s="94"/>
      <c r="E74" s="95"/>
    </row>
    <row r="75" customFormat="false" ht="12.75" hidden="false" customHeight="false" outlineLevel="0" collapsed="false">
      <c r="B75" s="99"/>
      <c r="D75" s="94"/>
      <c r="E75" s="107"/>
    </row>
    <row r="76" customFormat="false" ht="12.75" hidden="false" customHeight="false" outlineLevel="0" collapsed="false">
      <c r="C76" s="99"/>
      <c r="D76" s="94"/>
      <c r="E76" s="100"/>
    </row>
    <row r="77" customFormat="false" ht="12.75" hidden="false" customHeight="false" outlineLevel="0" collapsed="false">
      <c r="C77" s="99"/>
      <c r="D77" s="101"/>
      <c r="E77" s="102"/>
    </row>
    <row r="78" customFormat="false" ht="12.75" hidden="false" customHeight="false" outlineLevel="0" collapsed="false">
      <c r="D78" s="94"/>
      <c r="E78" s="95"/>
    </row>
    <row r="79" customFormat="false" ht="12.75" hidden="false" customHeight="false" outlineLevel="0" collapsed="false">
      <c r="D79" s="94"/>
      <c r="E79" s="95"/>
    </row>
    <row r="80" customFormat="false" ht="12.75" hidden="false" customHeight="false" outlineLevel="0" collapsed="false">
      <c r="D80" s="110"/>
      <c r="E80" s="111"/>
    </row>
    <row r="81" customFormat="false" ht="12.75" hidden="false" customHeight="false" outlineLevel="0" collapsed="false">
      <c r="D81" s="94"/>
      <c r="E81" s="95"/>
    </row>
    <row r="82" customFormat="false" ht="12.75" hidden="false" customHeight="false" outlineLevel="0" collapsed="false">
      <c r="D82" s="94"/>
      <c r="E82" s="95"/>
    </row>
    <row r="83" customFormat="false" ht="12.75" hidden="false" customHeight="false" outlineLevel="0" collapsed="false">
      <c r="D83" s="94"/>
      <c r="E83" s="95"/>
    </row>
    <row r="84" customFormat="false" ht="12.75" hidden="false" customHeight="false" outlineLevel="0" collapsed="false">
      <c r="D84" s="101"/>
      <c r="E84" s="102"/>
    </row>
    <row r="85" customFormat="false" ht="12.75" hidden="false" customHeight="false" outlineLevel="0" collapsed="false">
      <c r="D85" s="94"/>
      <c r="E85" s="95"/>
    </row>
    <row r="86" customFormat="false" ht="12.75" hidden="false" customHeight="false" outlineLevel="0" collapsed="false">
      <c r="D86" s="101"/>
      <c r="E86" s="102"/>
    </row>
    <row r="87" customFormat="false" ht="12.75" hidden="false" customHeight="false" outlineLevel="0" collapsed="false">
      <c r="D87" s="94"/>
      <c r="E87" s="95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4"/>
      <c r="E89" s="95"/>
    </row>
    <row r="90" customFormat="false" ht="12.75" hidden="false" customHeight="false" outlineLevel="0" collapsed="false">
      <c r="D90" s="94"/>
      <c r="E90" s="95"/>
    </row>
    <row r="91" customFormat="false" ht="28.5" hidden="false" customHeight="true" outlineLevel="0" collapsed="false">
      <c r="A91" s="112"/>
      <c r="B91" s="112"/>
      <c r="C91" s="112"/>
      <c r="D91" s="113"/>
      <c r="E91" s="114"/>
    </row>
    <row r="92" customFormat="false" ht="12.75" hidden="false" customHeight="false" outlineLevel="0" collapsed="false">
      <c r="C92" s="99"/>
      <c r="D92" s="94"/>
      <c r="E92" s="100"/>
    </row>
    <row r="93" customFormat="false" ht="12.75" hidden="false" customHeight="false" outlineLevel="0" collapsed="false">
      <c r="E93" s="115"/>
    </row>
    <row r="94" customFormat="false" ht="12.75" hidden="false" customHeight="false" outlineLevel="0" collapsed="false">
      <c r="D94" s="94"/>
      <c r="E94" s="95"/>
    </row>
    <row r="95" customFormat="false" ht="12.75" hidden="false" customHeight="false" outlineLevel="0" collapsed="false">
      <c r="D95" s="110"/>
      <c r="E95" s="111"/>
    </row>
    <row r="96" customFormat="false" ht="12.75" hidden="false" customHeight="false" outlineLevel="0" collapsed="false">
      <c r="D96" s="110"/>
      <c r="E96" s="111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101"/>
      <c r="E98" s="102"/>
    </row>
    <row r="99" customFormat="false" ht="12.75" hidden="false" customHeight="false" outlineLevel="0" collapsed="false">
      <c r="D99" s="94"/>
      <c r="E99" s="95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101"/>
      <c r="E101" s="102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110"/>
      <c r="E103" s="111"/>
    </row>
    <row r="104" customFormat="false" ht="12.75" hidden="false" customHeight="false" outlineLevel="0" collapsed="false">
      <c r="D104" s="101"/>
      <c r="E104" s="115"/>
    </row>
    <row r="105" customFormat="false" ht="12.75" hidden="false" customHeight="false" outlineLevel="0" collapsed="false">
      <c r="D105" s="94"/>
      <c r="E105" s="111"/>
    </row>
    <row r="106" customFormat="false" ht="12.75" hidden="false" customHeight="false" outlineLevel="0" collapsed="false">
      <c r="D106" s="101"/>
      <c r="E106" s="102"/>
    </row>
    <row r="107" customFormat="false" ht="12.75" hidden="false" customHeight="false" outlineLevel="0" collapsed="false">
      <c r="D107" s="94"/>
      <c r="E107" s="95"/>
    </row>
    <row r="108" customFormat="false" ht="12.75" hidden="false" customHeight="false" outlineLevel="0" collapsed="false">
      <c r="C108" s="99"/>
      <c r="D108" s="94"/>
      <c r="E108" s="100"/>
    </row>
    <row r="109" customFormat="false" ht="12.75" hidden="false" customHeight="false" outlineLevel="0" collapsed="false">
      <c r="D109" s="94"/>
      <c r="E109" s="102"/>
    </row>
    <row r="110" customFormat="false" ht="12.75" hidden="false" customHeight="false" outlineLevel="0" collapsed="false">
      <c r="D110" s="94"/>
      <c r="E110" s="111"/>
    </row>
    <row r="111" customFormat="false" ht="12.75" hidden="false" customHeight="false" outlineLevel="0" collapsed="false">
      <c r="C111" s="99"/>
      <c r="D111" s="94"/>
      <c r="E111" s="116"/>
    </row>
    <row r="112" customFormat="false" ht="12.75" hidden="false" customHeight="false" outlineLevel="0" collapsed="false">
      <c r="C112" s="99"/>
      <c r="D112" s="101"/>
      <c r="E112" s="104"/>
    </row>
    <row r="113" customFormat="false" ht="12.75" hidden="false" customHeight="false" outlineLevel="0" collapsed="false">
      <c r="D113" s="94"/>
      <c r="E113" s="95"/>
    </row>
    <row r="114" customFormat="false" ht="12.75" hidden="false" customHeight="false" outlineLevel="0" collapsed="false">
      <c r="E114" s="20"/>
    </row>
    <row r="115" customFormat="false" ht="11.25" hidden="false" customHeight="true" outlineLevel="0" collapsed="false">
      <c r="D115" s="110"/>
      <c r="E115" s="111"/>
    </row>
    <row r="116" customFormat="false" ht="24" hidden="false" customHeight="true" outlineLevel="0" collapsed="false">
      <c r="B116" s="99"/>
      <c r="D116" s="110"/>
      <c r="E116" s="117"/>
    </row>
    <row r="117" customFormat="false" ht="15" hidden="false" customHeight="true" outlineLevel="0" collapsed="false">
      <c r="C117" s="99"/>
      <c r="D117" s="110"/>
      <c r="E117" s="117"/>
    </row>
    <row r="118" customFormat="false" ht="11.25" hidden="false" customHeight="true" outlineLevel="0" collapsed="false">
      <c r="E118" s="115"/>
    </row>
    <row r="119" customFormat="false" ht="12.75" hidden="false" customHeight="false" outlineLevel="0" collapsed="false">
      <c r="D119" s="110"/>
      <c r="E119" s="111"/>
    </row>
    <row r="120" customFormat="false" ht="13.5" hidden="false" customHeight="true" outlineLevel="0" collapsed="false">
      <c r="B120" s="99"/>
      <c r="D120" s="110"/>
      <c r="E120" s="40"/>
    </row>
    <row r="121" customFormat="false" ht="12.75" hidden="false" customHeight="true" outlineLevel="0" collapsed="false">
      <c r="C121" s="99"/>
      <c r="D121" s="110"/>
      <c r="E121" s="100"/>
    </row>
    <row r="122" customFormat="false" ht="12.75" hidden="false" customHeight="true" outlineLevel="0" collapsed="false">
      <c r="C122" s="99"/>
      <c r="D122" s="101"/>
      <c r="E122" s="104"/>
    </row>
    <row r="123" customFormat="false" ht="12.75" hidden="false" customHeight="false" outlineLevel="0" collapsed="false">
      <c r="D123" s="94"/>
      <c r="E123" s="95"/>
    </row>
    <row r="124" customFormat="false" ht="12.75" hidden="false" customHeight="false" outlineLevel="0" collapsed="false">
      <c r="C124" s="99"/>
      <c r="D124" s="94"/>
      <c r="E124" s="116"/>
    </row>
    <row r="125" customFormat="false" ht="12.75" hidden="false" customHeight="false" outlineLevel="0" collapsed="false">
      <c r="E125" s="115"/>
    </row>
    <row r="126" customFormat="false" ht="12.75" hidden="false" customHeight="false" outlineLevel="0" collapsed="false">
      <c r="D126" s="110"/>
      <c r="E126" s="111"/>
    </row>
    <row r="127" customFormat="false" ht="12.75" hidden="false" customHeight="false" outlineLevel="0" collapsed="false">
      <c r="D127" s="94"/>
      <c r="E127" s="95"/>
    </row>
    <row r="128" customFormat="false" ht="19.5" hidden="false" customHeight="true" outlineLevel="0" collapsed="false">
      <c r="A128" s="118"/>
      <c r="B128" s="72"/>
      <c r="C128" s="72"/>
      <c r="D128" s="72"/>
      <c r="E128" s="107"/>
    </row>
    <row r="129" customFormat="false" ht="15" hidden="false" customHeight="true" outlineLevel="0" collapsed="false">
      <c r="A129" s="99"/>
      <c r="D129" s="108"/>
      <c r="E129" s="107"/>
    </row>
    <row r="130" customFormat="false" ht="12.75" hidden="false" customHeight="false" outlineLevel="0" collapsed="false">
      <c r="A130" s="99"/>
      <c r="B130" s="99"/>
      <c r="D130" s="108"/>
      <c r="E130" s="100"/>
    </row>
    <row r="131" customFormat="false" ht="12.75" hidden="false" customHeight="false" outlineLevel="0" collapsed="false">
      <c r="C131" s="99"/>
      <c r="D131" s="94"/>
      <c r="E131" s="107"/>
    </row>
    <row r="132" customFormat="false" ht="12.75" hidden="false" customHeight="false" outlineLevel="0" collapsed="false">
      <c r="D132" s="101"/>
      <c r="E132" s="102"/>
    </row>
    <row r="133" customFormat="false" ht="12.75" hidden="false" customHeight="false" outlineLevel="0" collapsed="false">
      <c r="B133" s="99"/>
      <c r="D133" s="94"/>
      <c r="E133" s="100"/>
    </row>
    <row r="134" customFormat="false" ht="12.75" hidden="false" customHeight="false" outlineLevel="0" collapsed="false">
      <c r="C134" s="99"/>
      <c r="D134" s="94"/>
      <c r="E134" s="100"/>
    </row>
    <row r="135" customFormat="false" ht="12.75" hidden="false" customHeight="false" outlineLevel="0" collapsed="false">
      <c r="D135" s="101"/>
      <c r="E135" s="104"/>
    </row>
    <row r="136" customFormat="false" ht="22.5" hidden="false" customHeight="true" outlineLevel="0" collapsed="false">
      <c r="C136" s="99"/>
      <c r="D136" s="94"/>
      <c r="E136" s="105"/>
    </row>
    <row r="137" customFormat="false" ht="12.75" hidden="false" customHeight="false" outlineLevel="0" collapsed="false">
      <c r="D137" s="94"/>
      <c r="E137" s="104"/>
    </row>
    <row r="138" customFormat="false" ht="12.75" hidden="false" customHeight="false" outlineLevel="0" collapsed="false">
      <c r="B138" s="99"/>
      <c r="D138" s="94"/>
      <c r="E138" s="107"/>
    </row>
    <row r="139" customFormat="false" ht="12.75" hidden="false" customHeight="false" outlineLevel="0" collapsed="false">
      <c r="C139" s="99"/>
      <c r="D139" s="94"/>
      <c r="E139" s="107"/>
    </row>
    <row r="140" customFormat="false" ht="12.75" hidden="false" customHeight="false" outlineLevel="0" collapsed="false">
      <c r="D140" s="101"/>
      <c r="E140" s="102"/>
    </row>
    <row r="141" customFormat="false" ht="13.5" hidden="false" customHeight="true" outlineLevel="0" collapsed="false">
      <c r="A141" s="99"/>
      <c r="D141" s="108"/>
      <c r="E141" s="107"/>
    </row>
    <row r="142" customFormat="false" ht="13.5" hidden="false" customHeight="true" outlineLevel="0" collapsed="false">
      <c r="B142" s="99"/>
      <c r="D142" s="94"/>
      <c r="E142" s="107"/>
    </row>
    <row r="143" customFormat="false" ht="13.5" hidden="false" customHeight="true" outlineLevel="0" collapsed="false">
      <c r="C143" s="99"/>
      <c r="D143" s="94"/>
      <c r="E143" s="100"/>
    </row>
    <row r="144" customFormat="false" ht="12.75" hidden="false" customHeight="false" outlineLevel="0" collapsed="false">
      <c r="C144" s="99"/>
      <c r="D144" s="101"/>
      <c r="E144" s="102"/>
    </row>
    <row r="145" customFormat="false" ht="12.75" hidden="false" customHeight="false" outlineLevel="0" collapsed="false">
      <c r="C145" s="99"/>
      <c r="D145" s="94"/>
      <c r="E145" s="100"/>
    </row>
    <row r="146" customFormat="false" ht="12.75" hidden="false" customHeight="false" outlineLevel="0" collapsed="false">
      <c r="E146" s="115"/>
    </row>
    <row r="147" customFormat="false" ht="12.75" hidden="false" customHeight="false" outlineLevel="0" collapsed="false">
      <c r="C147" s="99"/>
      <c r="D147" s="94"/>
      <c r="E147" s="116"/>
    </row>
    <row r="148" customFormat="false" ht="12.75" hidden="false" customHeight="false" outlineLevel="0" collapsed="false">
      <c r="C148" s="99"/>
      <c r="D148" s="101"/>
      <c r="E148" s="104"/>
    </row>
    <row r="149" customFormat="false" ht="12.75" hidden="false" customHeight="false" outlineLevel="0" collapsed="false">
      <c r="E149" s="115"/>
    </row>
    <row r="150" customFormat="false" ht="12.75" hidden="false" customHeight="false" outlineLevel="0" collapsed="false">
      <c r="B150" s="99"/>
      <c r="D150" s="110"/>
      <c r="E150" s="40"/>
    </row>
    <row r="151" customFormat="false" ht="12.75" hidden="false" customHeight="false" outlineLevel="0" collapsed="false">
      <c r="C151" s="99"/>
      <c r="D151" s="110"/>
      <c r="E151" s="100"/>
    </row>
    <row r="152" customFormat="false" ht="12.75" hidden="false" customHeight="false" outlineLevel="0" collapsed="false">
      <c r="C152" s="99"/>
      <c r="D152" s="101"/>
      <c r="E152" s="104"/>
    </row>
    <row r="153" customFormat="false" ht="12.75" hidden="false" customHeight="false" outlineLevel="0" collapsed="false">
      <c r="C153" s="99"/>
      <c r="D153" s="101"/>
      <c r="E153" s="104"/>
    </row>
    <row r="154" customFormat="false" ht="12.75" hidden="false" customHeight="false" outlineLevel="0" collapsed="false">
      <c r="D154" s="94"/>
      <c r="E154" s="95"/>
    </row>
    <row r="155" s="34" customFormat="true" ht="18" hidden="false" customHeight="true" outlineLevel="0" collapsed="false">
      <c r="A155" s="119"/>
      <c r="B155" s="119"/>
      <c r="C155" s="119"/>
      <c r="D155" s="119"/>
      <c r="E155" s="119"/>
    </row>
    <row r="156" customFormat="false" ht="28.5" hidden="false" customHeight="true" outlineLevel="0" collapsed="false">
      <c r="A156" s="112"/>
      <c r="B156" s="112"/>
      <c r="C156" s="112"/>
      <c r="D156" s="113"/>
      <c r="E156" s="114"/>
    </row>
    <row r="158" customFormat="false" ht="15.75" hidden="false" customHeight="false" outlineLevel="0" collapsed="false">
      <c r="A158" s="120"/>
      <c r="B158" s="99"/>
      <c r="C158" s="99"/>
      <c r="D158" s="121"/>
      <c r="E158" s="122"/>
    </row>
    <row r="159" customFormat="false" ht="12.75" hidden="false" customHeight="false" outlineLevel="0" collapsed="false">
      <c r="A159" s="99"/>
      <c r="B159" s="99"/>
      <c r="C159" s="99"/>
      <c r="D159" s="121"/>
      <c r="E159" s="122"/>
    </row>
    <row r="160" customFormat="false" ht="17.25" hidden="false" customHeight="true" outlineLevel="0" collapsed="false">
      <c r="A160" s="99"/>
      <c r="B160" s="99"/>
      <c r="C160" s="99"/>
      <c r="D160" s="121"/>
      <c r="E160" s="122"/>
    </row>
    <row r="161" customFormat="false" ht="13.5" hidden="false" customHeight="true" outlineLevel="0" collapsed="false">
      <c r="A161" s="99"/>
      <c r="B161" s="99"/>
      <c r="C161" s="99"/>
      <c r="D161" s="121"/>
      <c r="E161" s="122"/>
    </row>
    <row r="162" customFormat="false" ht="12.75" hidden="false" customHeight="false" outlineLevel="0" collapsed="false">
      <c r="A162" s="99"/>
      <c r="B162" s="99"/>
      <c r="C162" s="99"/>
      <c r="D162" s="121"/>
      <c r="E162" s="122"/>
    </row>
    <row r="163" customFormat="false" ht="12.75" hidden="false" customHeight="false" outlineLevel="0" collapsed="false">
      <c r="A163" s="99"/>
      <c r="B163" s="99"/>
      <c r="C163" s="99"/>
    </row>
    <row r="164" customFormat="false" ht="12.75" hidden="false" customHeight="false" outlineLevel="0" collapsed="false">
      <c r="A164" s="99"/>
      <c r="B164" s="99"/>
      <c r="C164" s="99"/>
      <c r="D164" s="121"/>
      <c r="E164" s="122"/>
    </row>
    <row r="165" customFormat="false" ht="12.75" hidden="false" customHeight="false" outlineLevel="0" collapsed="false">
      <c r="A165" s="99"/>
      <c r="B165" s="99"/>
      <c r="C165" s="99"/>
      <c r="D165" s="121"/>
      <c r="E165" s="123"/>
    </row>
    <row r="166" customFormat="false" ht="12.75" hidden="false" customHeight="false" outlineLevel="0" collapsed="false">
      <c r="A166" s="99"/>
      <c r="B166" s="99"/>
      <c r="C166" s="99"/>
      <c r="D166" s="121"/>
      <c r="E166" s="122"/>
    </row>
    <row r="167" customFormat="false" ht="22.5" hidden="false" customHeight="true" outlineLevel="0" collapsed="false">
      <c r="A167" s="99"/>
      <c r="B167" s="99"/>
      <c r="C167" s="99"/>
      <c r="D167" s="121"/>
      <c r="E167" s="105"/>
    </row>
    <row r="168" customFormat="false" ht="22.5" hidden="false" customHeight="true" outlineLevel="0" collapsed="false">
      <c r="D168" s="101"/>
      <c r="E168" s="106"/>
    </row>
  </sheetData>
  <mergeCells count="8">
    <mergeCell ref="A1:H1"/>
    <mergeCell ref="B3:H3"/>
    <mergeCell ref="B16:H16"/>
    <mergeCell ref="B18:H18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5" width="34.42"/>
    <col collapsed="false" customWidth="true" hidden="false" outlineLevel="0" max="3" min="3" style="126" width="14.28"/>
    <col collapsed="false" customWidth="true" hidden="false" outlineLevel="0" max="4" min="4" style="126" width="9.85"/>
    <col collapsed="false" customWidth="true" hidden="false" outlineLevel="0" max="5" min="5" style="126" width="12.42"/>
    <col collapsed="false" customWidth="true" hidden="false" outlineLevel="0" max="6" min="6" style="126" width="12.13"/>
    <col collapsed="false" customWidth="true" hidden="false" outlineLevel="0" max="7" min="7" style="126" width="10.28"/>
    <col collapsed="false" customWidth="true" hidden="false" outlineLevel="0" max="8" min="8" style="126" width="5.99"/>
    <col collapsed="false" customWidth="true" hidden="false" outlineLevel="0" max="9" min="9" style="126" width="12.85"/>
    <col collapsed="false" customWidth="true" hidden="false" outlineLevel="0" max="10" min="10" style="126" width="8.28"/>
    <col collapsed="false" customWidth="true" hidden="false" outlineLevel="0" max="12" min="11" style="12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7" t="s">
        <v>3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2" customFormat="true" ht="67.5" hidden="false" customHeight="false" outlineLevel="0" collapsed="false">
      <c r="A2" s="128" t="s">
        <v>38</v>
      </c>
      <c r="B2" s="128" t="s">
        <v>39</v>
      </c>
      <c r="C2" s="129" t="s">
        <v>40</v>
      </c>
      <c r="D2" s="128" t="s">
        <v>24</v>
      </c>
      <c r="E2" s="128" t="s">
        <v>25</v>
      </c>
      <c r="F2" s="128" t="s">
        <v>26</v>
      </c>
      <c r="G2" s="128" t="s">
        <v>27</v>
      </c>
      <c r="H2" s="128" t="s">
        <v>41</v>
      </c>
      <c r="I2" s="128" t="s">
        <v>42</v>
      </c>
      <c r="J2" s="128" t="s">
        <v>30</v>
      </c>
      <c r="K2" s="129" t="s">
        <v>43</v>
      </c>
      <c r="L2" s="129" t="s">
        <v>44</v>
      </c>
    </row>
    <row r="3" customFormat="false" ht="12.75" hidden="false" customHeight="false" outlineLevel="0" collapsed="false">
      <c r="A3" s="130"/>
      <c r="B3" s="131" t="s">
        <v>45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122" customFormat="true" ht="25.5" hidden="false" customHeight="false" outlineLevel="0" collapsed="false">
      <c r="A4" s="130"/>
      <c r="B4" s="133" t="s">
        <v>46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s="122" customFormat="true" ht="20.25" hidden="false" customHeight="true" outlineLevel="0" collapsed="false">
      <c r="A5" s="130" t="s">
        <v>47</v>
      </c>
      <c r="B5" s="135" t="s">
        <v>48</v>
      </c>
      <c r="C5" s="135"/>
      <c r="D5" s="135"/>
      <c r="E5" s="135"/>
      <c r="F5" s="134"/>
      <c r="G5" s="134"/>
      <c r="H5" s="134"/>
      <c r="I5" s="134"/>
      <c r="J5" s="134"/>
      <c r="K5" s="134"/>
      <c r="L5" s="134"/>
    </row>
    <row r="6" s="122" customFormat="true" ht="15.75" hidden="true" customHeight="true" outlineLevel="0" collapsed="false">
      <c r="A6" s="136" t="n">
        <v>3</v>
      </c>
      <c r="B6" s="137" t="s">
        <v>49</v>
      </c>
      <c r="C6" s="138" t="n">
        <f aca="false">C7+C17+C48+C52</f>
        <v>16416115</v>
      </c>
      <c r="D6" s="138" t="n">
        <f aca="false">D7+D17+D48+D52</f>
        <v>173390</v>
      </c>
      <c r="E6" s="139" t="n">
        <f aca="false">E7+E17+E48+E52</f>
        <v>5763292</v>
      </c>
      <c r="F6" s="138" t="n">
        <f aca="false">F7+F17+F48+F52</f>
        <v>9793908</v>
      </c>
      <c r="G6" s="138" t="n">
        <f aca="false">G7+G17+G48+G52</f>
        <v>685525</v>
      </c>
      <c r="H6" s="138" t="n">
        <f aca="false">H7+H17+H48+H52</f>
        <v>0</v>
      </c>
      <c r="I6" s="138" t="n">
        <f aca="false">I7+I17+I48+I52</f>
        <v>0</v>
      </c>
      <c r="J6" s="134"/>
      <c r="K6" s="138" t="n">
        <f aca="false">K7+K17+K48+K52</f>
        <v>15983823</v>
      </c>
      <c r="L6" s="138" t="n">
        <f aca="false">L7+L17+L48+L52</f>
        <v>15983823</v>
      </c>
    </row>
    <row r="7" s="122" customFormat="true" ht="13.5" hidden="true" customHeight="true" outlineLevel="0" collapsed="false">
      <c r="A7" s="140" t="n">
        <v>31</v>
      </c>
      <c r="B7" s="137" t="s">
        <v>50</v>
      </c>
      <c r="C7" s="141" t="n">
        <f aca="false">C8+C12+C15</f>
        <v>9441260</v>
      </c>
      <c r="D7" s="141" t="n">
        <f aca="false">D8+D12+D15</f>
        <v>0</v>
      </c>
      <c r="E7" s="142" t="n">
        <f aca="false">E8+E12+E15</f>
        <v>2985753</v>
      </c>
      <c r="F7" s="141" t="n">
        <f aca="false">F8+F12+F15</f>
        <v>6092662</v>
      </c>
      <c r="G7" s="141" t="n">
        <f aca="false">G8+G12+G15</f>
        <v>362845</v>
      </c>
      <c r="H7" s="141" t="n">
        <f aca="false">H8+H12+H15</f>
        <v>0</v>
      </c>
      <c r="I7" s="141" t="n">
        <f aca="false">I8+I12+I15</f>
        <v>0</v>
      </c>
      <c r="J7" s="134"/>
      <c r="K7" s="143" t="n">
        <v>9441260</v>
      </c>
      <c r="L7" s="143" t="n">
        <v>9441260</v>
      </c>
    </row>
    <row r="8" s="122" customFormat="true" ht="13.5" hidden="true" customHeight="true" outlineLevel="0" collapsed="false">
      <c r="A8" s="144" t="n">
        <v>311</v>
      </c>
      <c r="B8" s="145" t="s">
        <v>51</v>
      </c>
      <c r="C8" s="141" t="n">
        <f aca="false">SUM(C9:C11)</f>
        <v>7799646</v>
      </c>
      <c r="D8" s="141" t="n">
        <f aca="false">SUM(D9:D11)</f>
        <v>0</v>
      </c>
      <c r="E8" s="142" t="n">
        <f aca="false">SUM(E9:E11)</f>
        <v>2432054</v>
      </c>
      <c r="F8" s="141" t="n">
        <f aca="false">SUM(F9:F11)</f>
        <v>5057997</v>
      </c>
      <c r="G8" s="141" t="n">
        <f aca="false">SUM(G9:G11)</f>
        <v>309595</v>
      </c>
      <c r="H8" s="141" t="n">
        <f aca="false">SUM(H9:H11)</f>
        <v>0</v>
      </c>
      <c r="I8" s="141" t="n">
        <f aca="false">SUM(I9:I11)</f>
        <v>0</v>
      </c>
      <c r="J8" s="134"/>
      <c r="K8" s="134"/>
      <c r="L8" s="134"/>
    </row>
    <row r="9" s="122" customFormat="true" ht="13.5" hidden="true" customHeight="true" outlineLevel="0" collapsed="false">
      <c r="A9" s="144" t="n">
        <v>3111</v>
      </c>
      <c r="B9" s="146" t="s">
        <v>52</v>
      </c>
      <c r="C9" s="147" t="n">
        <v>7682651</v>
      </c>
      <c r="D9" s="148" t="n">
        <v>0</v>
      </c>
      <c r="E9" s="149" t="n">
        <f aca="false">C9-D9-F9-G9-H9-I9</f>
        <v>2315059</v>
      </c>
      <c r="F9" s="150" t="n">
        <v>5057997</v>
      </c>
      <c r="G9" s="147" t="n">
        <v>309595</v>
      </c>
      <c r="H9" s="148"/>
      <c r="I9" s="151"/>
      <c r="J9" s="134"/>
      <c r="K9" s="134"/>
      <c r="L9" s="134"/>
    </row>
    <row r="10" s="122" customFormat="true" ht="12" hidden="true" customHeight="true" outlineLevel="0" collapsed="false">
      <c r="A10" s="144" t="n">
        <v>3113</v>
      </c>
      <c r="B10" s="146" t="s">
        <v>53</v>
      </c>
      <c r="C10" s="147" t="n">
        <v>116995</v>
      </c>
      <c r="D10" s="148"/>
      <c r="E10" s="149" t="n">
        <f aca="false">C10-D10-F10-G10-H10-I10</f>
        <v>116995</v>
      </c>
      <c r="F10" s="148"/>
      <c r="G10" s="148"/>
      <c r="H10" s="148"/>
      <c r="I10" s="148"/>
      <c r="J10" s="134"/>
      <c r="K10" s="134"/>
      <c r="L10" s="134"/>
    </row>
    <row r="11" s="122" customFormat="true" ht="12" hidden="true" customHeight="true" outlineLevel="0" collapsed="false">
      <c r="A11" s="152" t="n">
        <v>3114</v>
      </c>
      <c r="B11" s="153" t="s">
        <v>54</v>
      </c>
      <c r="C11" s="151" t="n">
        <v>0</v>
      </c>
      <c r="D11" s="148" t="n">
        <v>0</v>
      </c>
      <c r="E11" s="154" t="n">
        <v>0</v>
      </c>
      <c r="F11" s="148" t="n">
        <v>0</v>
      </c>
      <c r="G11" s="148"/>
      <c r="H11" s="148"/>
      <c r="I11" s="148"/>
      <c r="J11" s="134"/>
      <c r="K11" s="134"/>
      <c r="L11" s="134"/>
    </row>
    <row r="12" s="122" customFormat="true" ht="13.5" hidden="true" customHeight="true" outlineLevel="0" collapsed="false">
      <c r="A12" s="144" t="n">
        <v>313</v>
      </c>
      <c r="B12" s="155" t="s">
        <v>55</v>
      </c>
      <c r="C12" s="156" t="n">
        <f aca="false">C13+C14</f>
        <v>1341539</v>
      </c>
      <c r="D12" s="156" t="n">
        <f aca="false">D13+D14</f>
        <v>0</v>
      </c>
      <c r="E12" s="157" t="n">
        <f aca="false">E13+E14</f>
        <v>418314</v>
      </c>
      <c r="F12" s="156" t="n">
        <f aca="false">F13+F14</f>
        <v>869975</v>
      </c>
      <c r="G12" s="156" t="n">
        <f aca="false">G13+G14</f>
        <v>53250</v>
      </c>
      <c r="H12" s="156" t="n">
        <f aca="false">H13+H14</f>
        <v>0</v>
      </c>
      <c r="I12" s="156" t="n">
        <f aca="false">I13+I14</f>
        <v>0</v>
      </c>
      <c r="J12" s="134"/>
      <c r="K12" s="134"/>
      <c r="L12" s="134"/>
    </row>
    <row r="13" s="122" customFormat="true" ht="14.25" hidden="true" customHeight="true" outlineLevel="0" collapsed="false">
      <c r="A13" s="144" t="n">
        <v>3132</v>
      </c>
      <c r="B13" s="146" t="s">
        <v>56</v>
      </c>
      <c r="C13" s="151" t="n">
        <v>1208945</v>
      </c>
      <c r="D13" s="148"/>
      <c r="E13" s="158" t="n">
        <v>376968</v>
      </c>
      <c r="F13" s="159" t="n">
        <v>783990</v>
      </c>
      <c r="G13" s="159" t="n">
        <v>47987</v>
      </c>
      <c r="H13" s="148"/>
      <c r="I13" s="160"/>
      <c r="J13" s="134"/>
      <c r="K13" s="134"/>
      <c r="L13" s="134"/>
    </row>
    <row r="14" s="122" customFormat="true" ht="11.25" hidden="true" customHeight="true" outlineLevel="0" collapsed="false">
      <c r="A14" s="144" t="n">
        <v>3133</v>
      </c>
      <c r="B14" s="146" t="s">
        <v>57</v>
      </c>
      <c r="C14" s="151" t="n">
        <v>132594</v>
      </c>
      <c r="D14" s="148"/>
      <c r="E14" s="158" t="n">
        <v>41346</v>
      </c>
      <c r="F14" s="159" t="n">
        <v>85985</v>
      </c>
      <c r="G14" s="159" t="n">
        <v>5263</v>
      </c>
      <c r="H14" s="148"/>
      <c r="I14" s="160"/>
      <c r="J14" s="134"/>
      <c r="K14" s="134"/>
      <c r="L14" s="134"/>
    </row>
    <row r="15" s="122" customFormat="true" ht="15" hidden="true" customHeight="true" outlineLevel="0" collapsed="false">
      <c r="A15" s="144" t="n">
        <v>312</v>
      </c>
      <c r="B15" s="145" t="s">
        <v>58</v>
      </c>
      <c r="C15" s="138" t="n">
        <f aca="false">SUM(C16)</f>
        <v>300075</v>
      </c>
      <c r="D15" s="138" t="n">
        <f aca="false">SUM(D16)</f>
        <v>0</v>
      </c>
      <c r="E15" s="139" t="n">
        <f aca="false">SUM(E16)</f>
        <v>135385</v>
      </c>
      <c r="F15" s="138" t="n">
        <f aca="false">SUM(F16)</f>
        <v>164690</v>
      </c>
      <c r="G15" s="138" t="n">
        <f aca="false">SUM(G16)</f>
        <v>0</v>
      </c>
      <c r="H15" s="138" t="n">
        <f aca="false">SUM(H16)</f>
        <v>0</v>
      </c>
      <c r="I15" s="138" t="n">
        <f aca="false">SUM(I16)</f>
        <v>0</v>
      </c>
      <c r="J15" s="134"/>
      <c r="K15" s="134"/>
      <c r="L15" s="134"/>
    </row>
    <row r="16" s="122" customFormat="true" ht="20.25" hidden="true" customHeight="true" outlineLevel="0" collapsed="false">
      <c r="A16" s="161" t="n">
        <v>3121</v>
      </c>
      <c r="B16" s="162" t="s">
        <v>59</v>
      </c>
      <c r="C16" s="151" t="n">
        <v>300075</v>
      </c>
      <c r="D16" s="163"/>
      <c r="E16" s="164" t="n">
        <f aca="false">C16-D16-F16-G16-H16-I16</f>
        <v>135385</v>
      </c>
      <c r="F16" s="165" t="n">
        <v>164690</v>
      </c>
      <c r="G16" s="163"/>
      <c r="H16" s="151" t="n">
        <v>0</v>
      </c>
      <c r="I16" s="163" t="n">
        <v>0</v>
      </c>
      <c r="J16" s="134"/>
      <c r="K16" s="134"/>
      <c r="L16" s="134"/>
    </row>
    <row r="17" s="122" customFormat="true" ht="16.5" hidden="true" customHeight="true" outlineLevel="0" collapsed="false">
      <c r="A17" s="140" t="n">
        <v>32</v>
      </c>
      <c r="B17" s="137" t="s">
        <v>60</v>
      </c>
      <c r="C17" s="141" t="n">
        <f aca="false">C18+C22+C29+C41+C39</f>
        <v>6512563</v>
      </c>
      <c r="D17" s="141" t="n">
        <f aca="false">D18+D22+D29+D41+D39</f>
        <v>173390</v>
      </c>
      <c r="E17" s="142" t="n">
        <f aca="false">E18+E22+E29+E41+E39</f>
        <v>2767589</v>
      </c>
      <c r="F17" s="141" t="n">
        <f aca="false">F18+F22+F29+F41+F39</f>
        <v>3251196</v>
      </c>
      <c r="G17" s="141" t="n">
        <f aca="false">G18+G22+G29+G41+G39</f>
        <v>320388</v>
      </c>
      <c r="H17" s="141" t="n">
        <f aca="false">H18+H22+H29+H41+H39</f>
        <v>0</v>
      </c>
      <c r="I17" s="141" t="n">
        <f aca="false">I18+I22+I29+I41+I39</f>
        <v>0</v>
      </c>
      <c r="J17" s="134"/>
      <c r="K17" s="143" t="n">
        <v>6512563</v>
      </c>
      <c r="L17" s="143" t="n">
        <v>6512563</v>
      </c>
    </row>
    <row r="18" s="122" customFormat="true" ht="14.25" hidden="true" customHeight="true" outlineLevel="0" collapsed="false">
      <c r="A18" s="144" t="n">
        <v>321</v>
      </c>
      <c r="B18" s="145" t="s">
        <v>61</v>
      </c>
      <c r="C18" s="138" t="n">
        <f aca="false">SUM(C19:C21)</f>
        <v>271247</v>
      </c>
      <c r="D18" s="138" t="n">
        <f aca="false">SUM(D19:D21)</f>
        <v>0</v>
      </c>
      <c r="E18" s="139" t="n">
        <f aca="false">SUM(E19:E21)</f>
        <v>125972</v>
      </c>
      <c r="F18" s="138" t="n">
        <f aca="false">SUM(F19:F21)</f>
        <v>112265</v>
      </c>
      <c r="G18" s="138" t="n">
        <f aca="false">SUM(G19:G21)</f>
        <v>33010</v>
      </c>
      <c r="H18" s="138" t="n">
        <f aca="false">SUM(H19:H21)</f>
        <v>0</v>
      </c>
      <c r="I18" s="138" t="n">
        <f aca="false">SUM(I19:I21)</f>
        <v>0</v>
      </c>
      <c r="J18" s="134"/>
      <c r="K18" s="134"/>
      <c r="L18" s="134"/>
    </row>
    <row r="19" s="122" customFormat="true" ht="13.5" hidden="true" customHeight="true" outlineLevel="0" collapsed="false">
      <c r="A19" s="144" t="n">
        <v>3211</v>
      </c>
      <c r="B19" s="146" t="s">
        <v>62</v>
      </c>
      <c r="C19" s="151" t="n">
        <v>56000</v>
      </c>
      <c r="D19" s="148"/>
      <c r="E19" s="149" t="n">
        <f aca="false">C19-D19-F19-G19-H19-I19</f>
        <v>18990</v>
      </c>
      <c r="F19" s="166" t="n">
        <v>15000</v>
      </c>
      <c r="G19" s="148" t="n">
        <v>22010</v>
      </c>
      <c r="H19" s="148" t="n">
        <v>0</v>
      </c>
      <c r="I19" s="148" t="n">
        <v>0</v>
      </c>
      <c r="J19" s="134"/>
      <c r="K19" s="134"/>
      <c r="L19" s="134"/>
    </row>
    <row r="20" s="122" customFormat="true" ht="12.75" hidden="true" customHeight="true" outlineLevel="0" collapsed="false">
      <c r="A20" s="144" t="n">
        <v>3212</v>
      </c>
      <c r="B20" s="146" t="s">
        <v>63</v>
      </c>
      <c r="C20" s="151" t="n">
        <v>160247</v>
      </c>
      <c r="D20" s="163"/>
      <c r="E20" s="164" t="n">
        <f aca="false">C20-D20-F20-G20-H20-I20</f>
        <v>87982</v>
      </c>
      <c r="F20" s="167" t="n">
        <v>72265</v>
      </c>
      <c r="G20" s="163" t="n">
        <v>0</v>
      </c>
      <c r="H20" s="163" t="n">
        <v>0</v>
      </c>
      <c r="I20" s="163" t="n">
        <v>0</v>
      </c>
      <c r="J20" s="134"/>
      <c r="K20" s="134"/>
      <c r="L20" s="134"/>
    </row>
    <row r="21" s="122" customFormat="true" ht="15" hidden="true" customHeight="true" outlineLevel="0" collapsed="false">
      <c r="A21" s="144" t="n">
        <v>3213</v>
      </c>
      <c r="B21" s="146" t="s">
        <v>64</v>
      </c>
      <c r="C21" s="151" t="n">
        <v>55000</v>
      </c>
      <c r="D21" s="148"/>
      <c r="E21" s="149" t="n">
        <f aca="false">C21-D21-F21-G21-H21-I21</f>
        <v>19000</v>
      </c>
      <c r="F21" s="168" t="n">
        <v>25000</v>
      </c>
      <c r="G21" s="148" t="n">
        <v>11000</v>
      </c>
      <c r="H21" s="148" t="n">
        <v>0</v>
      </c>
      <c r="I21" s="148" t="n">
        <v>0</v>
      </c>
      <c r="J21" s="134"/>
      <c r="K21" s="134"/>
      <c r="L21" s="134"/>
    </row>
    <row r="22" s="122" customFormat="true" ht="11.25" hidden="true" customHeight="true" outlineLevel="0" collapsed="false">
      <c r="A22" s="144" t="n">
        <v>322</v>
      </c>
      <c r="B22" s="145" t="s">
        <v>65</v>
      </c>
      <c r="C22" s="138" t="n">
        <f aca="false">SUM(C23:C28)</f>
        <v>3809452</v>
      </c>
      <c r="D22" s="138" t="n">
        <f aca="false">SUM(D23:D28)</f>
        <v>1519</v>
      </c>
      <c r="E22" s="139" t="n">
        <f aca="false">SUM(E23:E28)</f>
        <v>1526349</v>
      </c>
      <c r="F22" s="138" t="n">
        <f aca="false">SUM(F23:F28)</f>
        <v>2256599</v>
      </c>
      <c r="G22" s="138" t="n">
        <f aca="false">SUM(G23:G28)</f>
        <v>24985</v>
      </c>
      <c r="H22" s="138" t="n">
        <f aca="false">SUM(H23:H28)</f>
        <v>0</v>
      </c>
      <c r="I22" s="138" t="n">
        <f aca="false">SUM(I23:I28)</f>
        <v>0</v>
      </c>
      <c r="J22" s="134"/>
      <c r="K22" s="134"/>
      <c r="L22" s="134"/>
    </row>
    <row r="23" s="122" customFormat="true" ht="15" hidden="true" customHeight="true" outlineLevel="0" collapsed="false">
      <c r="A23" s="144" t="n">
        <v>3221</v>
      </c>
      <c r="B23" s="146" t="s">
        <v>66</v>
      </c>
      <c r="C23" s="169" t="n">
        <v>454831</v>
      </c>
      <c r="D23" s="163" t="n">
        <v>0</v>
      </c>
      <c r="E23" s="164" t="n">
        <f aca="false">C23-D23-F23-G23-H23-I23</f>
        <v>182346</v>
      </c>
      <c r="F23" s="165" t="n">
        <v>259000</v>
      </c>
      <c r="G23" s="163" t="n">
        <v>13485</v>
      </c>
      <c r="H23" s="163" t="n">
        <v>0</v>
      </c>
      <c r="I23" s="163"/>
      <c r="J23" s="134"/>
      <c r="K23" s="134"/>
      <c r="L23" s="134"/>
    </row>
    <row r="24" s="122" customFormat="true" ht="13.5" hidden="true" customHeight="true" outlineLevel="0" collapsed="false">
      <c r="A24" s="144" t="n">
        <v>3222</v>
      </c>
      <c r="B24" s="146" t="s">
        <v>67</v>
      </c>
      <c r="C24" s="159" t="n">
        <v>2643010</v>
      </c>
      <c r="D24" s="148"/>
      <c r="E24" s="149" t="n">
        <f aca="false">C24-D24-F24-G24-H24-I24</f>
        <v>1086424</v>
      </c>
      <c r="F24" s="170" t="n">
        <v>1548586</v>
      </c>
      <c r="G24" s="147" t="n">
        <v>8000</v>
      </c>
      <c r="H24" s="159" t="n">
        <v>0</v>
      </c>
      <c r="I24" s="160" t="n">
        <v>0</v>
      </c>
      <c r="J24" s="134"/>
      <c r="K24" s="134"/>
      <c r="L24" s="134"/>
    </row>
    <row r="25" s="122" customFormat="true" ht="12.75" hidden="true" customHeight="true" outlineLevel="0" collapsed="false">
      <c r="A25" s="144" t="n">
        <v>3223</v>
      </c>
      <c r="B25" s="146" t="s">
        <v>68</v>
      </c>
      <c r="C25" s="159" t="n">
        <v>357500</v>
      </c>
      <c r="D25" s="148"/>
      <c r="E25" s="149" t="n">
        <f aca="false">C25-D25-F25-G25-H25-I25</f>
        <v>150625</v>
      </c>
      <c r="F25" s="168" t="n">
        <v>203375</v>
      </c>
      <c r="G25" s="147" t="n">
        <v>3500</v>
      </c>
      <c r="H25" s="159" t="n">
        <v>0</v>
      </c>
      <c r="I25" s="159"/>
      <c r="J25" s="134"/>
      <c r="K25" s="134"/>
      <c r="L25" s="134"/>
    </row>
    <row r="26" s="122" customFormat="true" ht="15" hidden="true" customHeight="true" outlineLevel="0" collapsed="false">
      <c r="A26" s="144" t="n">
        <v>3224</v>
      </c>
      <c r="B26" s="146" t="s">
        <v>69</v>
      </c>
      <c r="C26" s="159" t="n">
        <v>121725</v>
      </c>
      <c r="D26" s="147" t="n">
        <v>1519</v>
      </c>
      <c r="E26" s="149" t="n">
        <f aca="false">C26-D26-F26-G26-H26-I26</f>
        <v>34574</v>
      </c>
      <c r="F26" s="168" t="n">
        <v>85632</v>
      </c>
      <c r="G26" s="148"/>
      <c r="H26" s="159"/>
      <c r="I26" s="159" t="n">
        <v>0</v>
      </c>
      <c r="J26" s="134"/>
      <c r="K26" s="134"/>
      <c r="L26" s="134"/>
    </row>
    <row r="27" s="122" customFormat="true" ht="14.25" hidden="true" customHeight="true" outlineLevel="0" collapsed="false">
      <c r="A27" s="144" t="n">
        <v>3225</v>
      </c>
      <c r="B27" s="146" t="s">
        <v>70</v>
      </c>
      <c r="C27" s="159" t="n">
        <v>116855</v>
      </c>
      <c r="D27" s="148"/>
      <c r="E27" s="149" t="n">
        <f aca="false">C27-D27-F27-G27-H27-I27</f>
        <v>37347</v>
      </c>
      <c r="F27" s="168" t="n">
        <v>79508</v>
      </c>
      <c r="G27" s="148"/>
      <c r="H27" s="159" t="n">
        <v>0</v>
      </c>
      <c r="I27" s="159"/>
      <c r="J27" s="134"/>
      <c r="K27" s="134"/>
      <c r="L27" s="134"/>
    </row>
    <row r="28" s="122" customFormat="true" ht="14.25" hidden="true" customHeight="true" outlineLevel="0" collapsed="false">
      <c r="A28" s="144" t="n">
        <v>3227</v>
      </c>
      <c r="B28" s="146" t="s">
        <v>71</v>
      </c>
      <c r="C28" s="159" t="n">
        <v>115531</v>
      </c>
      <c r="D28" s="148"/>
      <c r="E28" s="149" t="n">
        <f aca="false">C28-D28-F28-G28-H28-I28</f>
        <v>35033</v>
      </c>
      <c r="F28" s="168" t="n">
        <v>80498</v>
      </c>
      <c r="G28" s="148"/>
      <c r="H28" s="159" t="n">
        <v>0</v>
      </c>
      <c r="I28" s="159" t="n">
        <v>0</v>
      </c>
      <c r="J28" s="134"/>
      <c r="K28" s="134"/>
      <c r="L28" s="134"/>
    </row>
    <row r="29" s="122" customFormat="true" ht="15" hidden="true" customHeight="true" outlineLevel="0" collapsed="false">
      <c r="A29" s="144" t="n">
        <v>323</v>
      </c>
      <c r="B29" s="145" t="s">
        <v>72</v>
      </c>
      <c r="C29" s="138" t="n">
        <f aca="false">SUM(C30:C38)</f>
        <v>2147326</v>
      </c>
      <c r="D29" s="138" t="n">
        <f aca="false">SUM(D30:D38)</f>
        <v>171871</v>
      </c>
      <c r="E29" s="139" t="n">
        <f aca="false">SUM(E30:E38)</f>
        <v>925029</v>
      </c>
      <c r="F29" s="138" t="n">
        <f aca="false">SUM(F30:F38)</f>
        <v>810332</v>
      </c>
      <c r="G29" s="138" t="n">
        <f aca="false">SUM(G30:G38)</f>
        <v>240094</v>
      </c>
      <c r="H29" s="138" t="n">
        <f aca="false">SUM(H30:H38)</f>
        <v>0</v>
      </c>
      <c r="I29" s="138" t="n">
        <f aca="false">SUM(I30:I38)</f>
        <v>0</v>
      </c>
      <c r="J29" s="134"/>
      <c r="K29" s="134"/>
      <c r="L29" s="134"/>
    </row>
    <row r="30" s="122" customFormat="true" ht="14.25" hidden="true" customHeight="true" outlineLevel="0" collapsed="false">
      <c r="A30" s="144" t="n">
        <v>3231</v>
      </c>
      <c r="B30" s="146" t="s">
        <v>73</v>
      </c>
      <c r="C30" s="159" t="n">
        <v>178750</v>
      </c>
      <c r="D30" s="163"/>
      <c r="E30" s="164" t="n">
        <f aca="false">C30-D30-F30-G30-H30-I30</f>
        <v>92550</v>
      </c>
      <c r="F30" s="171" t="n">
        <v>85000</v>
      </c>
      <c r="G30" s="163" t="n">
        <v>1200</v>
      </c>
      <c r="H30" s="151" t="n">
        <v>0</v>
      </c>
      <c r="I30" s="151" t="n">
        <v>0</v>
      </c>
      <c r="J30" s="134"/>
      <c r="K30" s="134"/>
      <c r="L30" s="134"/>
    </row>
    <row r="31" s="122" customFormat="true" ht="12.75" hidden="true" customHeight="true" outlineLevel="0" collapsed="false">
      <c r="A31" s="144" t="n">
        <v>3232</v>
      </c>
      <c r="B31" s="146" t="s">
        <v>74</v>
      </c>
      <c r="C31" s="172" t="n">
        <v>427650</v>
      </c>
      <c r="D31" s="173" t="n">
        <v>138390</v>
      </c>
      <c r="E31" s="164" t="n">
        <f aca="false">C31-D31-F31-G31-H31-I31</f>
        <v>126260</v>
      </c>
      <c r="F31" s="171" t="n">
        <v>163000</v>
      </c>
      <c r="G31" s="163"/>
      <c r="H31" s="151" t="n">
        <v>0</v>
      </c>
      <c r="I31" s="151" t="n">
        <v>0</v>
      </c>
      <c r="J31" s="134"/>
      <c r="K31" s="134"/>
      <c r="L31" s="134"/>
    </row>
    <row r="32" s="122" customFormat="true" ht="15" hidden="true" customHeight="true" outlineLevel="0" collapsed="false">
      <c r="A32" s="144" t="n">
        <v>3233</v>
      </c>
      <c r="B32" s="146" t="s">
        <v>75</v>
      </c>
      <c r="C32" s="159" t="n">
        <v>44140</v>
      </c>
      <c r="D32" s="163"/>
      <c r="E32" s="164" t="n">
        <f aca="false">C32-D32-F32-G32-H32-I32</f>
        <v>32140</v>
      </c>
      <c r="F32" s="171" t="n">
        <v>10000</v>
      </c>
      <c r="G32" s="163" t="n">
        <v>2000</v>
      </c>
      <c r="H32" s="151" t="n">
        <v>0</v>
      </c>
      <c r="I32" s="151" t="n">
        <v>0</v>
      </c>
      <c r="J32" s="134"/>
      <c r="K32" s="134"/>
      <c r="L32" s="134"/>
    </row>
    <row r="33" s="122" customFormat="true" ht="13.5" hidden="true" customHeight="true" outlineLevel="0" collapsed="false">
      <c r="A33" s="144" t="n">
        <v>3234</v>
      </c>
      <c r="B33" s="146" t="s">
        <v>76</v>
      </c>
      <c r="C33" s="159" t="n">
        <v>209250</v>
      </c>
      <c r="D33" s="163"/>
      <c r="E33" s="164" t="n">
        <f aca="false">C33-D33-F33-G33-H33-I33</f>
        <v>100350</v>
      </c>
      <c r="F33" s="171" t="n">
        <v>108900</v>
      </c>
      <c r="G33" s="163"/>
      <c r="H33" s="151" t="n">
        <v>0</v>
      </c>
      <c r="I33" s="151" t="n">
        <v>0</v>
      </c>
      <c r="J33" s="134"/>
      <c r="K33" s="134"/>
      <c r="L33" s="134"/>
    </row>
    <row r="34" s="122" customFormat="true" ht="15" hidden="true" customHeight="true" outlineLevel="0" collapsed="false">
      <c r="A34" s="144" t="n">
        <v>3235</v>
      </c>
      <c r="B34" s="146" t="s">
        <v>77</v>
      </c>
      <c r="C34" s="159" t="n">
        <v>14500</v>
      </c>
      <c r="D34" s="163"/>
      <c r="E34" s="164" t="n">
        <f aca="false">C34-D34-F34-G34-H34-I34</f>
        <v>8500</v>
      </c>
      <c r="F34" s="171" t="n">
        <v>6000</v>
      </c>
      <c r="G34" s="163"/>
      <c r="H34" s="151" t="n">
        <v>0</v>
      </c>
      <c r="I34" s="151" t="n">
        <v>0</v>
      </c>
      <c r="J34" s="134"/>
      <c r="K34" s="134"/>
      <c r="L34" s="134"/>
    </row>
    <row r="35" s="122" customFormat="true" ht="14.25" hidden="true" customHeight="true" outlineLevel="0" collapsed="false">
      <c r="A35" s="144" t="n">
        <v>3236</v>
      </c>
      <c r="B35" s="146" t="s">
        <v>78</v>
      </c>
      <c r="C35" s="159" t="n">
        <v>551500</v>
      </c>
      <c r="D35" s="163"/>
      <c r="E35" s="164" t="n">
        <f aca="false">C35-D35-F35-G35-H35-I35</f>
        <v>295000</v>
      </c>
      <c r="F35" s="171" t="n">
        <v>84000</v>
      </c>
      <c r="G35" s="163" t="n">
        <v>172500</v>
      </c>
      <c r="H35" s="151" t="n">
        <v>0</v>
      </c>
      <c r="I35" s="151" t="n">
        <v>0</v>
      </c>
      <c r="J35" s="134"/>
      <c r="K35" s="134"/>
      <c r="L35" s="134"/>
    </row>
    <row r="36" s="122" customFormat="true" ht="14.25" hidden="true" customHeight="true" outlineLevel="0" collapsed="false">
      <c r="A36" s="144" t="n">
        <v>3237</v>
      </c>
      <c r="B36" s="146" t="s">
        <v>79</v>
      </c>
      <c r="C36" s="159" t="n">
        <v>268703</v>
      </c>
      <c r="D36" s="163" t="n">
        <v>0</v>
      </c>
      <c r="E36" s="164" t="n">
        <f aca="false">C36-D36-F36-G36-H36-I36</f>
        <v>128009</v>
      </c>
      <c r="F36" s="171" t="n">
        <v>90000</v>
      </c>
      <c r="G36" s="163" t="n">
        <v>50694</v>
      </c>
      <c r="H36" s="151" t="n">
        <v>0</v>
      </c>
      <c r="I36" s="151" t="n">
        <v>0</v>
      </c>
      <c r="J36" s="134"/>
      <c r="K36" s="134"/>
      <c r="L36" s="134"/>
    </row>
    <row r="37" s="122" customFormat="true" ht="20.25" hidden="true" customHeight="true" outlineLevel="0" collapsed="false">
      <c r="A37" s="144" t="n">
        <v>3238</v>
      </c>
      <c r="B37" s="146" t="s">
        <v>80</v>
      </c>
      <c r="C37" s="174" t="n">
        <v>163673</v>
      </c>
      <c r="D37" s="163" t="n">
        <v>33481</v>
      </c>
      <c r="E37" s="164" t="n">
        <f aca="false">C37-D37-F37-G37-H37-I37</f>
        <v>38060</v>
      </c>
      <c r="F37" s="175" t="n">
        <v>78432</v>
      </c>
      <c r="G37" s="163" t="n">
        <v>13700</v>
      </c>
      <c r="H37" s="151" t="n">
        <v>0</v>
      </c>
      <c r="I37" s="151" t="n">
        <v>0</v>
      </c>
      <c r="J37" s="134"/>
      <c r="K37" s="134"/>
      <c r="L37" s="134"/>
    </row>
    <row r="38" s="122" customFormat="true" ht="20.25" hidden="true" customHeight="true" outlineLevel="0" collapsed="false">
      <c r="A38" s="161" t="n">
        <v>3239</v>
      </c>
      <c r="B38" s="162" t="s">
        <v>81</v>
      </c>
      <c r="C38" s="176" t="n">
        <v>289160</v>
      </c>
      <c r="D38" s="177"/>
      <c r="E38" s="164" t="n">
        <f aca="false">C38-D38-F38-G38-H38-I38</f>
        <v>104160</v>
      </c>
      <c r="F38" s="167" t="n">
        <v>185000</v>
      </c>
      <c r="G38" s="163"/>
      <c r="H38" s="151" t="n">
        <v>0</v>
      </c>
      <c r="I38" s="151" t="n">
        <v>0</v>
      </c>
      <c r="J38" s="134"/>
      <c r="K38" s="134"/>
      <c r="L38" s="134"/>
    </row>
    <row r="39" s="122" customFormat="true" ht="20.25" hidden="true" customHeight="true" outlineLevel="0" collapsed="false">
      <c r="A39" s="161" t="n">
        <v>324</v>
      </c>
      <c r="B39" s="162" t="s">
        <v>82</v>
      </c>
      <c r="C39" s="156" t="n">
        <f aca="false">C40</f>
        <v>21174</v>
      </c>
      <c r="D39" s="156" t="n">
        <f aca="false">D40</f>
        <v>0</v>
      </c>
      <c r="E39" s="157" t="n">
        <f aca="false">E40</f>
        <v>0</v>
      </c>
      <c r="F39" s="156" t="n">
        <f aca="false">F40</f>
        <v>0</v>
      </c>
      <c r="G39" s="156" t="n">
        <f aca="false">G40</f>
        <v>21174</v>
      </c>
      <c r="H39" s="156" t="n">
        <f aca="false">H40</f>
        <v>0</v>
      </c>
      <c r="I39" s="156" t="n">
        <f aca="false">I40</f>
        <v>0</v>
      </c>
      <c r="J39" s="134"/>
      <c r="K39" s="134"/>
      <c r="L39" s="134"/>
    </row>
    <row r="40" s="122" customFormat="true" ht="14.25" hidden="true" customHeight="true" outlineLevel="0" collapsed="false">
      <c r="A40" s="161" t="n">
        <v>3241</v>
      </c>
      <c r="B40" s="162" t="s">
        <v>83</v>
      </c>
      <c r="C40" s="148" t="n">
        <v>21174</v>
      </c>
      <c r="D40" s="148"/>
      <c r="E40" s="164" t="n">
        <f aca="false">C40-D40-F40-G40-H40-I40</f>
        <v>0</v>
      </c>
      <c r="F40" s="160" t="n">
        <v>0</v>
      </c>
      <c r="G40" s="148" t="n">
        <v>21174</v>
      </c>
      <c r="H40" s="159" t="n">
        <v>0</v>
      </c>
      <c r="I40" s="159" t="n">
        <v>0</v>
      </c>
      <c r="J40" s="134"/>
      <c r="K40" s="134"/>
      <c r="L40" s="134"/>
    </row>
    <row r="41" s="122" customFormat="true" ht="20.25" hidden="true" customHeight="true" outlineLevel="0" collapsed="false">
      <c r="A41" s="144" t="n">
        <v>329</v>
      </c>
      <c r="B41" s="145" t="s">
        <v>84</v>
      </c>
      <c r="C41" s="138" t="n">
        <f aca="false">SUM(C42:C47)</f>
        <v>263364</v>
      </c>
      <c r="D41" s="138" t="n">
        <f aca="false">SUM(D42:D47)</f>
        <v>0</v>
      </c>
      <c r="E41" s="139" t="n">
        <f aca="false">SUM(E42:E47)</f>
        <v>190239</v>
      </c>
      <c r="F41" s="138" t="n">
        <f aca="false">SUM(F42:F47)</f>
        <v>72000</v>
      </c>
      <c r="G41" s="138" t="n">
        <f aca="false">SUM(G42:G47)</f>
        <v>1125</v>
      </c>
      <c r="H41" s="138" t="n">
        <f aca="false">SUM(H42:H47)</f>
        <v>0</v>
      </c>
      <c r="I41" s="138" t="n">
        <f aca="false">SUM(I42:I47)</f>
        <v>0</v>
      </c>
      <c r="J41" s="134"/>
      <c r="K41" s="134"/>
      <c r="L41" s="134"/>
    </row>
    <row r="42" s="122" customFormat="true" ht="16.5" hidden="true" customHeight="true" outlineLevel="0" collapsed="false">
      <c r="A42" s="144" t="n">
        <v>3291</v>
      </c>
      <c r="B42" s="146" t="s">
        <v>85</v>
      </c>
      <c r="C42" s="172" t="n">
        <v>72440</v>
      </c>
      <c r="D42" s="148" t="n">
        <v>0</v>
      </c>
      <c r="E42" s="149" t="n">
        <f aca="false">C42-D42-F42-G42-H42-I42</f>
        <v>72440</v>
      </c>
      <c r="F42" s="160" t="n">
        <v>0</v>
      </c>
      <c r="G42" s="148"/>
      <c r="H42" s="160" t="n">
        <v>0</v>
      </c>
      <c r="I42" s="160" t="n">
        <v>0</v>
      </c>
      <c r="J42" s="134"/>
      <c r="K42" s="134"/>
      <c r="L42" s="134"/>
    </row>
    <row r="43" s="122" customFormat="true" ht="12.75" hidden="true" customHeight="true" outlineLevel="0" collapsed="false">
      <c r="A43" s="144" t="n">
        <v>3292</v>
      </c>
      <c r="B43" s="146" t="s">
        <v>86</v>
      </c>
      <c r="C43" s="178" t="n">
        <v>79000</v>
      </c>
      <c r="D43" s="148" t="n">
        <v>0</v>
      </c>
      <c r="E43" s="149" t="n">
        <f aca="false">C43-D43-F43-G43-H43-I43</f>
        <v>41000</v>
      </c>
      <c r="F43" s="179" t="n">
        <v>38000</v>
      </c>
      <c r="G43" s="148"/>
      <c r="H43" s="160" t="n">
        <v>0</v>
      </c>
      <c r="I43" s="160" t="n">
        <v>0</v>
      </c>
      <c r="J43" s="134"/>
      <c r="K43" s="134"/>
      <c r="L43" s="134"/>
    </row>
    <row r="44" s="122" customFormat="true" ht="15.75" hidden="true" customHeight="true" outlineLevel="0" collapsed="false">
      <c r="A44" s="144" t="n">
        <v>3293</v>
      </c>
      <c r="B44" s="146" t="s">
        <v>87</v>
      </c>
      <c r="C44" s="159" t="n">
        <v>23262</v>
      </c>
      <c r="D44" s="160" t="n">
        <v>0</v>
      </c>
      <c r="E44" s="149" t="n">
        <f aca="false">C44-D44-F44-G44-H44-I44</f>
        <v>23262</v>
      </c>
      <c r="F44" s="160" t="n">
        <v>0</v>
      </c>
      <c r="G44" s="148"/>
      <c r="H44" s="160" t="n">
        <v>0</v>
      </c>
      <c r="I44" s="160" t="n">
        <v>0</v>
      </c>
      <c r="J44" s="134"/>
      <c r="K44" s="134"/>
      <c r="L44" s="134"/>
    </row>
    <row r="45" s="122" customFormat="true" ht="14.25" hidden="true" customHeight="true" outlineLevel="0" collapsed="false">
      <c r="A45" s="144" t="n">
        <v>3294</v>
      </c>
      <c r="B45" s="146" t="s">
        <v>88</v>
      </c>
      <c r="C45" s="159" t="n">
        <v>12000</v>
      </c>
      <c r="D45" s="160" t="n">
        <v>0</v>
      </c>
      <c r="E45" s="149" t="n">
        <f aca="false">C45-D45-F45-G45-H45-I45</f>
        <v>12000</v>
      </c>
      <c r="F45" s="160" t="n">
        <v>0</v>
      </c>
      <c r="G45" s="148"/>
      <c r="H45" s="160" t="n">
        <v>0</v>
      </c>
      <c r="I45" s="160" t="n">
        <v>0</v>
      </c>
      <c r="J45" s="134"/>
      <c r="K45" s="134"/>
      <c r="L45" s="134"/>
    </row>
    <row r="46" s="122" customFormat="true" ht="16.5" hidden="true" customHeight="true" outlineLevel="0" collapsed="false">
      <c r="A46" s="144" t="n">
        <v>3295</v>
      </c>
      <c r="B46" s="146" t="s">
        <v>89</v>
      </c>
      <c r="C46" s="172" t="n">
        <v>51587</v>
      </c>
      <c r="D46" s="160" t="n">
        <v>0</v>
      </c>
      <c r="E46" s="149" t="n">
        <f aca="false">C46-D46-F46-G46-H46-I46</f>
        <v>24587</v>
      </c>
      <c r="F46" s="180" t="n">
        <v>27000</v>
      </c>
      <c r="G46" s="148"/>
      <c r="H46" s="160" t="n">
        <v>0</v>
      </c>
      <c r="I46" s="160" t="n">
        <v>0</v>
      </c>
      <c r="J46" s="134"/>
      <c r="K46" s="134"/>
      <c r="L46" s="134"/>
    </row>
    <row r="47" s="122" customFormat="true" ht="20.25" hidden="true" customHeight="true" outlineLevel="0" collapsed="false">
      <c r="A47" s="144" t="n">
        <v>3299</v>
      </c>
      <c r="B47" s="146" t="s">
        <v>90</v>
      </c>
      <c r="C47" s="159" t="n">
        <v>25075</v>
      </c>
      <c r="D47" s="160" t="n">
        <v>0</v>
      </c>
      <c r="E47" s="154" t="n">
        <f aca="false">C47-D47-F47-G47-H47-I47</f>
        <v>16950</v>
      </c>
      <c r="F47" s="180" t="n">
        <v>7000</v>
      </c>
      <c r="G47" s="148" t="n">
        <v>1125</v>
      </c>
      <c r="H47" s="160" t="n">
        <v>0</v>
      </c>
      <c r="I47" s="160" t="n">
        <v>0</v>
      </c>
      <c r="J47" s="134"/>
      <c r="K47" s="134"/>
      <c r="L47" s="134"/>
    </row>
    <row r="48" s="122" customFormat="true" ht="20.25" hidden="true" customHeight="true" outlineLevel="0" collapsed="false">
      <c r="A48" s="140" t="n">
        <v>34</v>
      </c>
      <c r="B48" s="137" t="s">
        <v>91</v>
      </c>
      <c r="C48" s="138" t="n">
        <f aca="false">C49</f>
        <v>10000</v>
      </c>
      <c r="D48" s="138" t="n">
        <f aca="false">D49</f>
        <v>0</v>
      </c>
      <c r="E48" s="139" t="n">
        <f aca="false">E49</f>
        <v>9950</v>
      </c>
      <c r="F48" s="138" t="n">
        <f aca="false">F49</f>
        <v>50</v>
      </c>
      <c r="G48" s="138" t="n">
        <f aca="false">G49</f>
        <v>0</v>
      </c>
      <c r="H48" s="138" t="n">
        <f aca="false">H49</f>
        <v>0</v>
      </c>
      <c r="I48" s="138" t="n">
        <f aca="false">I49</f>
        <v>0</v>
      </c>
      <c r="J48" s="134"/>
      <c r="K48" s="143" t="n">
        <v>10000</v>
      </c>
      <c r="L48" s="143" t="n">
        <v>10000</v>
      </c>
    </row>
    <row r="49" s="122" customFormat="true" ht="20.25" hidden="true" customHeight="true" outlineLevel="0" collapsed="false">
      <c r="A49" s="144" t="n">
        <v>343</v>
      </c>
      <c r="B49" s="145" t="s">
        <v>92</v>
      </c>
      <c r="C49" s="138" t="n">
        <f aca="false">C50+C51</f>
        <v>10000</v>
      </c>
      <c r="D49" s="138" t="n">
        <f aca="false">D50+D51</f>
        <v>0</v>
      </c>
      <c r="E49" s="139" t="n">
        <f aca="false">E50+E51</f>
        <v>9950</v>
      </c>
      <c r="F49" s="138" t="n">
        <f aca="false">F50+F51</f>
        <v>50</v>
      </c>
      <c r="G49" s="138" t="n">
        <f aca="false">G50+G51</f>
        <v>0</v>
      </c>
      <c r="H49" s="138" t="n">
        <f aca="false">H50+H51</f>
        <v>0</v>
      </c>
      <c r="I49" s="138" t="n">
        <f aca="false">I50+I51</f>
        <v>0</v>
      </c>
      <c r="J49" s="134"/>
      <c r="K49" s="134"/>
      <c r="L49" s="134"/>
    </row>
    <row r="50" s="122" customFormat="true" ht="15" hidden="true" customHeight="true" outlineLevel="0" collapsed="false">
      <c r="A50" s="144" t="n">
        <v>3431</v>
      </c>
      <c r="B50" s="146" t="s">
        <v>93</v>
      </c>
      <c r="C50" s="151" t="n">
        <v>9900</v>
      </c>
      <c r="D50" s="160" t="n">
        <v>0</v>
      </c>
      <c r="E50" s="149" t="n">
        <f aca="false">C50-D50-F50-G50-H50-I50</f>
        <v>9900</v>
      </c>
      <c r="F50" s="160" t="n">
        <v>0</v>
      </c>
      <c r="G50" s="148"/>
      <c r="H50" s="160" t="n">
        <v>0</v>
      </c>
      <c r="I50" s="160" t="n">
        <v>0</v>
      </c>
      <c r="J50" s="134"/>
      <c r="K50" s="134"/>
      <c r="L50" s="134"/>
    </row>
    <row r="51" s="122" customFormat="true" ht="13.5" hidden="true" customHeight="true" outlineLevel="0" collapsed="false">
      <c r="A51" s="144" t="n">
        <v>3434</v>
      </c>
      <c r="B51" s="146" t="s">
        <v>94</v>
      </c>
      <c r="C51" s="151" t="n">
        <v>100</v>
      </c>
      <c r="D51" s="160" t="n">
        <v>0</v>
      </c>
      <c r="E51" s="149" t="n">
        <f aca="false">C51-D51-F51-G51-H51-I51</f>
        <v>50</v>
      </c>
      <c r="F51" s="160" t="n">
        <v>50</v>
      </c>
      <c r="G51" s="148"/>
      <c r="H51" s="160" t="n">
        <v>0</v>
      </c>
      <c r="I51" s="160" t="n">
        <v>0</v>
      </c>
      <c r="J51" s="134"/>
      <c r="K51" s="134"/>
      <c r="L51" s="134"/>
    </row>
    <row r="52" s="122" customFormat="true" ht="20.25" hidden="true" customHeight="true" outlineLevel="0" collapsed="false">
      <c r="A52" s="140" t="n">
        <v>38</v>
      </c>
      <c r="B52" s="181" t="s">
        <v>95</v>
      </c>
      <c r="C52" s="156" t="n">
        <f aca="false">C53+C55+C57</f>
        <v>452292</v>
      </c>
      <c r="D52" s="156" t="n">
        <f aca="false">D53+D55+D57</f>
        <v>0</v>
      </c>
      <c r="E52" s="157" t="n">
        <f aca="false">E53+E55+E57</f>
        <v>0</v>
      </c>
      <c r="F52" s="156" t="n">
        <f aca="false">F53+F55+F57</f>
        <v>450000</v>
      </c>
      <c r="G52" s="156" t="n">
        <f aca="false">G53+G55+G57</f>
        <v>2292</v>
      </c>
      <c r="H52" s="156" t="n">
        <f aca="false">H53+H55+H57</f>
        <v>0</v>
      </c>
      <c r="I52" s="156" t="n">
        <f aca="false">I53+I55+I57</f>
        <v>0</v>
      </c>
      <c r="J52" s="134"/>
      <c r="K52" s="143" t="n">
        <v>20000</v>
      </c>
      <c r="L52" s="143" t="n">
        <v>20000</v>
      </c>
    </row>
    <row r="53" s="122" customFormat="true" ht="16.5" hidden="true" customHeight="true" outlineLevel="0" collapsed="false">
      <c r="A53" s="182" t="n">
        <v>381</v>
      </c>
      <c r="B53" s="183" t="s">
        <v>96</v>
      </c>
      <c r="C53" s="156" t="n">
        <f aca="false">C54</f>
        <v>2292</v>
      </c>
      <c r="D53" s="156" t="n">
        <f aca="false">D54</f>
        <v>0</v>
      </c>
      <c r="E53" s="157" t="n">
        <f aca="false">E54</f>
        <v>0</v>
      </c>
      <c r="F53" s="156" t="n">
        <f aca="false">F54</f>
        <v>0</v>
      </c>
      <c r="G53" s="156" t="n">
        <f aca="false">G54</f>
        <v>2292</v>
      </c>
      <c r="H53" s="156" t="n">
        <f aca="false">H54</f>
        <v>0</v>
      </c>
      <c r="I53" s="156" t="n">
        <f aca="false">I54</f>
        <v>0</v>
      </c>
      <c r="J53" s="134"/>
      <c r="K53" s="134"/>
      <c r="L53" s="134"/>
    </row>
    <row r="54" s="122" customFormat="true" ht="12.75" hidden="true" customHeight="true" outlineLevel="0" collapsed="false">
      <c r="A54" s="182" t="n">
        <v>3812</v>
      </c>
      <c r="B54" s="183" t="s">
        <v>97</v>
      </c>
      <c r="C54" s="176" t="n">
        <v>2292</v>
      </c>
      <c r="D54" s="156"/>
      <c r="E54" s="149" t="n">
        <f aca="false">C54-D54-F54-G54-H54-I54</f>
        <v>0</v>
      </c>
      <c r="F54" s="156"/>
      <c r="G54" s="147" t="n">
        <v>2292</v>
      </c>
      <c r="H54" s="156" t="n">
        <v>0</v>
      </c>
      <c r="I54" s="156" t="n">
        <v>0</v>
      </c>
      <c r="J54" s="134"/>
      <c r="K54" s="134"/>
      <c r="L54" s="134"/>
    </row>
    <row r="55" s="122" customFormat="true" ht="16.5" hidden="true" customHeight="true" outlineLevel="0" collapsed="false">
      <c r="A55" s="182" t="n">
        <v>382</v>
      </c>
      <c r="B55" s="183" t="s">
        <v>98</v>
      </c>
      <c r="C55" s="156" t="n">
        <f aca="false">C56</f>
        <v>0</v>
      </c>
      <c r="D55" s="156" t="n">
        <f aca="false">D56</f>
        <v>0</v>
      </c>
      <c r="E55" s="157" t="n">
        <f aca="false">E56</f>
        <v>0</v>
      </c>
      <c r="F55" s="156" t="n">
        <f aca="false">F56</f>
        <v>0</v>
      </c>
      <c r="G55" s="156" t="n">
        <f aca="false">G56</f>
        <v>0</v>
      </c>
      <c r="H55" s="156" t="n">
        <f aca="false">H56</f>
        <v>0</v>
      </c>
      <c r="I55" s="156" t="n">
        <f aca="false">I56</f>
        <v>0</v>
      </c>
      <c r="J55" s="134"/>
      <c r="K55" s="134"/>
      <c r="L55" s="134"/>
    </row>
    <row r="56" s="122" customFormat="true" ht="14.25" hidden="true" customHeight="true" outlineLevel="0" collapsed="false">
      <c r="A56" s="184" t="n">
        <v>3821</v>
      </c>
      <c r="B56" s="183" t="s">
        <v>99</v>
      </c>
      <c r="C56" s="156" t="n">
        <v>0</v>
      </c>
      <c r="D56" s="156"/>
      <c r="E56" s="149" t="n">
        <f aca="false">C56-D56-F56-G56-H56-I56</f>
        <v>0</v>
      </c>
      <c r="F56" s="156"/>
      <c r="G56" s="148"/>
      <c r="H56" s="156" t="n">
        <v>0</v>
      </c>
      <c r="I56" s="156" t="n">
        <v>0</v>
      </c>
      <c r="J56" s="134"/>
      <c r="K56" s="134"/>
      <c r="L56" s="134"/>
    </row>
    <row r="57" s="122" customFormat="true" ht="16.5" hidden="true" customHeight="true" outlineLevel="0" collapsed="false">
      <c r="A57" s="144" t="n">
        <v>383</v>
      </c>
      <c r="B57" s="146" t="s">
        <v>100</v>
      </c>
      <c r="C57" s="141" t="n">
        <f aca="false">C58</f>
        <v>450000</v>
      </c>
      <c r="D57" s="141" t="n">
        <f aca="false">D58</f>
        <v>0</v>
      </c>
      <c r="E57" s="142" t="n">
        <f aca="false">E58</f>
        <v>0</v>
      </c>
      <c r="F57" s="185" t="n">
        <f aca="false">F58</f>
        <v>450000</v>
      </c>
      <c r="G57" s="141" t="n">
        <f aca="false">G58</f>
        <v>0</v>
      </c>
      <c r="H57" s="141" t="n">
        <f aca="false">H58</f>
        <v>0</v>
      </c>
      <c r="I57" s="141" t="n">
        <f aca="false">I58</f>
        <v>0</v>
      </c>
      <c r="J57" s="134"/>
      <c r="K57" s="134"/>
      <c r="L57" s="134"/>
    </row>
    <row r="58" s="122" customFormat="true" ht="14.25" hidden="true" customHeight="true" outlineLevel="0" collapsed="false">
      <c r="A58" s="144" t="n">
        <v>3831</v>
      </c>
      <c r="B58" s="146" t="s">
        <v>101</v>
      </c>
      <c r="C58" s="148" t="n">
        <v>450000</v>
      </c>
      <c r="D58" s="160" t="n">
        <v>0</v>
      </c>
      <c r="E58" s="186" t="n">
        <v>0</v>
      </c>
      <c r="F58" s="180" t="n">
        <v>450000</v>
      </c>
      <c r="G58" s="148"/>
      <c r="H58" s="160" t="n">
        <v>0</v>
      </c>
      <c r="I58" s="160" t="n">
        <v>0</v>
      </c>
      <c r="J58" s="134"/>
      <c r="K58" s="134"/>
      <c r="L58" s="134"/>
    </row>
    <row r="59" s="122" customFormat="true" ht="24" hidden="true" customHeight="true" outlineLevel="0" collapsed="false">
      <c r="A59" s="140" t="n">
        <v>4</v>
      </c>
      <c r="B59" s="137" t="s">
        <v>10</v>
      </c>
      <c r="C59" s="138" t="n">
        <f aca="false">C60+C64+C79</f>
        <v>1386201</v>
      </c>
      <c r="D59" s="138" t="n">
        <f aca="false">D60+D64+D79</f>
        <v>45000</v>
      </c>
      <c r="E59" s="139" t="n">
        <f aca="false">E60+E64+E79</f>
        <v>1035726</v>
      </c>
      <c r="F59" s="138" t="n">
        <f aca="false">F60+F64+F79</f>
        <v>265525</v>
      </c>
      <c r="G59" s="138" t="n">
        <f aca="false">G60+G64+G79</f>
        <v>9450</v>
      </c>
      <c r="H59" s="138" t="n">
        <f aca="false">H60+H64+H79</f>
        <v>0</v>
      </c>
      <c r="I59" s="138" t="n">
        <f aca="false">I60+I64+I79</f>
        <v>30500</v>
      </c>
      <c r="J59" s="134"/>
      <c r="K59" s="138" t="n">
        <f aca="false">K60+K64+K79</f>
        <v>3098051</v>
      </c>
      <c r="L59" s="138" t="n">
        <f aca="false">L60+L64+L79</f>
        <v>915975</v>
      </c>
    </row>
    <row r="60" s="122" customFormat="true" ht="20.25" hidden="true" customHeight="true" outlineLevel="0" collapsed="false">
      <c r="A60" s="140" t="n">
        <v>41</v>
      </c>
      <c r="B60" s="137" t="s">
        <v>102</v>
      </c>
      <c r="C60" s="138" t="n">
        <f aca="false">C61</f>
        <v>11750</v>
      </c>
      <c r="D60" s="138" t="n">
        <f aca="false">D61</f>
        <v>0</v>
      </c>
      <c r="E60" s="139" t="n">
        <f aca="false">E61</f>
        <v>6750</v>
      </c>
      <c r="F60" s="138" t="n">
        <f aca="false">F61</f>
        <v>5000</v>
      </c>
      <c r="G60" s="138" t="n">
        <f aca="false">G61</f>
        <v>0</v>
      </c>
      <c r="H60" s="138" t="n">
        <f aca="false">H61</f>
        <v>0</v>
      </c>
      <c r="I60" s="138" t="n">
        <f aca="false">I61</f>
        <v>0</v>
      </c>
      <c r="J60" s="134"/>
      <c r="K60" s="143" t="n">
        <v>11750</v>
      </c>
      <c r="L60" s="143" t="n">
        <v>11750</v>
      </c>
    </row>
    <row r="61" s="122" customFormat="true" ht="15" hidden="true" customHeight="true" outlineLevel="0" collapsed="false">
      <c r="A61" s="144" t="n">
        <v>412</v>
      </c>
      <c r="B61" s="145" t="s">
        <v>103</v>
      </c>
      <c r="C61" s="138" t="n">
        <f aca="false">C62+C63</f>
        <v>11750</v>
      </c>
      <c r="D61" s="138" t="n">
        <f aca="false">D62+D63</f>
        <v>0</v>
      </c>
      <c r="E61" s="139" t="n">
        <f aca="false">E62+E63</f>
        <v>6750</v>
      </c>
      <c r="F61" s="138" t="n">
        <f aca="false">F62+F63</f>
        <v>5000</v>
      </c>
      <c r="G61" s="138" t="n">
        <f aca="false">G62+G63</f>
        <v>0</v>
      </c>
      <c r="H61" s="138" t="n">
        <f aca="false">H62+H63</f>
        <v>0</v>
      </c>
      <c r="I61" s="138" t="n">
        <f aca="false">I62+I63</f>
        <v>0</v>
      </c>
      <c r="J61" s="134"/>
      <c r="K61" s="134"/>
      <c r="L61" s="134"/>
    </row>
    <row r="62" s="122" customFormat="true" ht="14.25" hidden="true" customHeight="true" outlineLevel="0" collapsed="false">
      <c r="A62" s="144" t="n">
        <v>4123</v>
      </c>
      <c r="B62" s="162" t="s">
        <v>104</v>
      </c>
      <c r="C62" s="151" t="n">
        <v>11750</v>
      </c>
      <c r="D62" s="148" t="n">
        <v>0</v>
      </c>
      <c r="E62" s="149" t="n">
        <f aca="false">C62-D62-F62-G62-H62-I62</f>
        <v>6750</v>
      </c>
      <c r="F62" s="148" t="n">
        <v>5000</v>
      </c>
      <c r="G62" s="148"/>
      <c r="H62" s="148" t="n">
        <v>0</v>
      </c>
      <c r="I62" s="148" t="n">
        <v>0</v>
      </c>
      <c r="J62" s="134"/>
      <c r="K62" s="134"/>
      <c r="L62" s="134"/>
    </row>
    <row r="63" s="122" customFormat="true" ht="14.25" hidden="true" customHeight="true" outlineLevel="0" collapsed="false">
      <c r="A63" s="144" t="n">
        <v>4124</v>
      </c>
      <c r="B63" s="162" t="s">
        <v>105</v>
      </c>
      <c r="C63" s="160" t="n">
        <v>0</v>
      </c>
      <c r="D63" s="148" t="n">
        <v>0</v>
      </c>
      <c r="E63" s="149" t="n">
        <f aca="false">C63-D63-F63-G63-H63-I63</f>
        <v>0</v>
      </c>
      <c r="F63" s="148" t="n">
        <v>0</v>
      </c>
      <c r="G63" s="148"/>
      <c r="H63" s="148" t="n">
        <v>0</v>
      </c>
      <c r="I63" s="148" t="n">
        <v>0</v>
      </c>
      <c r="J63" s="134"/>
      <c r="K63" s="134"/>
      <c r="L63" s="134"/>
    </row>
    <row r="64" s="122" customFormat="true" ht="22.5" hidden="true" customHeight="true" outlineLevel="0" collapsed="false">
      <c r="A64" s="140" t="n">
        <v>42</v>
      </c>
      <c r="B64" s="137" t="s">
        <v>106</v>
      </c>
      <c r="C64" s="156" t="n">
        <f aca="false">C65+C68+C75+C77</f>
        <v>1374451</v>
      </c>
      <c r="D64" s="156" t="n">
        <f aca="false">D65+D68+D75+D77</f>
        <v>45000</v>
      </c>
      <c r="E64" s="157" t="n">
        <f aca="false">E65+E68+E75+E77</f>
        <v>1028976</v>
      </c>
      <c r="F64" s="187" t="n">
        <f aca="false">F65+F68+F75+F77</f>
        <v>260525</v>
      </c>
      <c r="G64" s="156" t="n">
        <f aca="false">G65+G68+G75+G77</f>
        <v>9450</v>
      </c>
      <c r="H64" s="156" t="n">
        <f aca="false">H65+H68+H75+H77</f>
        <v>0</v>
      </c>
      <c r="I64" s="156" t="n">
        <f aca="false">I65+I68+I75+I77</f>
        <v>30500</v>
      </c>
      <c r="J64" s="134"/>
      <c r="K64" s="143" t="n">
        <v>3086301</v>
      </c>
      <c r="L64" s="143" t="n">
        <v>904225</v>
      </c>
    </row>
    <row r="65" s="122" customFormat="true" ht="14.25" hidden="true" customHeight="true" outlineLevel="0" collapsed="false">
      <c r="A65" s="144" t="n">
        <v>421</v>
      </c>
      <c r="B65" s="145" t="s">
        <v>107</v>
      </c>
      <c r="C65" s="156" t="n">
        <f aca="false">C66+C67</f>
        <v>569576</v>
      </c>
      <c r="D65" s="156" t="n">
        <f aca="false">D66+D67</f>
        <v>0</v>
      </c>
      <c r="E65" s="157" t="n">
        <f aca="false">E66+E67</f>
        <v>569576</v>
      </c>
      <c r="F65" s="156" t="n">
        <f aca="false">F66+F67</f>
        <v>0</v>
      </c>
      <c r="G65" s="156"/>
      <c r="H65" s="156" t="n">
        <f aca="false">H66+H67</f>
        <v>0</v>
      </c>
      <c r="I65" s="156" t="n">
        <f aca="false">I66+I67</f>
        <v>0</v>
      </c>
      <c r="J65" s="134"/>
      <c r="K65" s="134"/>
      <c r="L65" s="134"/>
    </row>
    <row r="66" s="122" customFormat="true" ht="12.75" hidden="true" customHeight="true" outlineLevel="0" collapsed="false">
      <c r="A66" s="144" t="n">
        <v>4211</v>
      </c>
      <c r="B66" s="162" t="s">
        <v>108</v>
      </c>
      <c r="C66" s="151" t="n">
        <v>569576</v>
      </c>
      <c r="D66" s="148" t="n">
        <v>0</v>
      </c>
      <c r="E66" s="149" t="n">
        <f aca="false">C66-D66-F66-G66-H66-I66</f>
        <v>569576</v>
      </c>
      <c r="F66" s="148" t="n">
        <v>0</v>
      </c>
      <c r="G66" s="148"/>
      <c r="H66" s="148" t="n">
        <v>0</v>
      </c>
      <c r="I66" s="148" t="n">
        <v>0</v>
      </c>
      <c r="J66" s="134"/>
      <c r="K66" s="134"/>
      <c r="L66" s="134"/>
    </row>
    <row r="67" s="122" customFormat="true" ht="11.25" hidden="true" customHeight="true" outlineLevel="0" collapsed="false">
      <c r="A67" s="144" t="n">
        <v>4213</v>
      </c>
      <c r="B67" s="162" t="s">
        <v>109</v>
      </c>
      <c r="C67" s="148" t="n">
        <v>0</v>
      </c>
      <c r="D67" s="148" t="n">
        <v>0</v>
      </c>
      <c r="E67" s="149" t="n">
        <f aca="false">C67-D67-F67-G67-H67-I67</f>
        <v>0</v>
      </c>
      <c r="F67" s="148" t="n">
        <v>0</v>
      </c>
      <c r="G67" s="148"/>
      <c r="H67" s="148" t="n">
        <v>0</v>
      </c>
      <c r="I67" s="148" t="n">
        <v>0</v>
      </c>
      <c r="J67" s="134"/>
      <c r="K67" s="134"/>
      <c r="L67" s="134"/>
    </row>
    <row r="68" s="122" customFormat="true" ht="14.25" hidden="true" customHeight="true" outlineLevel="0" collapsed="false">
      <c r="A68" s="144" t="n">
        <v>422</v>
      </c>
      <c r="B68" s="162" t="s">
        <v>110</v>
      </c>
      <c r="C68" s="156" t="n">
        <f aca="false">SUM(C69:C74)</f>
        <v>719175</v>
      </c>
      <c r="D68" s="156" t="n">
        <f aca="false">SUM(D69:D74)</f>
        <v>45000</v>
      </c>
      <c r="E68" s="157" t="n">
        <f aca="false">SUM(E69:E74)</f>
        <v>439400</v>
      </c>
      <c r="F68" s="156" t="n">
        <f aca="false">SUM(F69:F74)</f>
        <v>204275</v>
      </c>
      <c r="G68" s="156" t="n">
        <f aca="false">SUM(G69:G74)</f>
        <v>0</v>
      </c>
      <c r="H68" s="156" t="n">
        <f aca="false">SUM(H69:H74)</f>
        <v>0</v>
      </c>
      <c r="I68" s="156" t="n">
        <f aca="false">SUM(I69:I74)</f>
        <v>30500</v>
      </c>
      <c r="J68" s="134"/>
      <c r="K68" s="134"/>
      <c r="L68" s="134"/>
    </row>
    <row r="69" s="122" customFormat="true" ht="14.25" hidden="true" customHeight="true" outlineLevel="0" collapsed="false">
      <c r="A69" s="144" t="n">
        <v>4221</v>
      </c>
      <c r="B69" s="146" t="s">
        <v>111</v>
      </c>
      <c r="C69" s="172" t="n">
        <v>233988</v>
      </c>
      <c r="D69" s="148" t="n">
        <v>0</v>
      </c>
      <c r="E69" s="149" t="n">
        <f aca="false">C69-D69-F69-G69-H69-I69</f>
        <v>53400</v>
      </c>
      <c r="F69" s="188" t="n">
        <v>150088</v>
      </c>
      <c r="G69" s="148"/>
      <c r="H69" s="148"/>
      <c r="I69" s="148" t="n">
        <v>30500</v>
      </c>
      <c r="J69" s="134"/>
      <c r="K69" s="134"/>
      <c r="L69" s="134"/>
    </row>
    <row r="70" s="122" customFormat="true" ht="14.25" hidden="true" customHeight="true" outlineLevel="0" collapsed="false">
      <c r="A70" s="144" t="n">
        <v>4222</v>
      </c>
      <c r="B70" s="146" t="s">
        <v>112</v>
      </c>
      <c r="C70" s="159" t="n">
        <v>0</v>
      </c>
      <c r="D70" s="148" t="n">
        <v>0</v>
      </c>
      <c r="E70" s="149" t="n">
        <f aca="false">C70-D70-F70-G70-H70-I70</f>
        <v>0</v>
      </c>
      <c r="F70" s="188" t="n">
        <v>0</v>
      </c>
      <c r="G70" s="148"/>
      <c r="H70" s="148"/>
      <c r="I70" s="148"/>
      <c r="J70" s="134"/>
      <c r="K70" s="134"/>
      <c r="L70" s="134"/>
    </row>
    <row r="71" s="122" customFormat="true" ht="14.25" hidden="true" customHeight="true" outlineLevel="0" collapsed="false">
      <c r="A71" s="144" t="n">
        <v>4223</v>
      </c>
      <c r="B71" s="146" t="s">
        <v>113</v>
      </c>
      <c r="C71" s="148" t="n">
        <v>54187</v>
      </c>
      <c r="D71" s="148" t="n">
        <v>0</v>
      </c>
      <c r="E71" s="149" t="n">
        <f aca="false">C71-D71-F71-G71-H71-I71</f>
        <v>0</v>
      </c>
      <c r="F71" s="188" t="n">
        <v>54187</v>
      </c>
      <c r="G71" s="148"/>
      <c r="H71" s="148"/>
      <c r="I71" s="148"/>
      <c r="J71" s="134"/>
      <c r="K71" s="134"/>
      <c r="L71" s="134"/>
    </row>
    <row r="72" s="122" customFormat="true" ht="14.25" hidden="true" customHeight="true" outlineLevel="0" collapsed="false">
      <c r="A72" s="144" t="n">
        <v>4224</v>
      </c>
      <c r="B72" s="146" t="s">
        <v>114</v>
      </c>
      <c r="C72" s="189" t="n">
        <v>431000</v>
      </c>
      <c r="D72" s="147" t="n">
        <v>45000</v>
      </c>
      <c r="E72" s="149" t="n">
        <f aca="false">C72-D72-F72-G72-H72-I72</f>
        <v>386000</v>
      </c>
      <c r="F72" s="190" t="n">
        <v>0</v>
      </c>
      <c r="G72" s="148" t="n">
        <v>0</v>
      </c>
      <c r="H72" s="148"/>
      <c r="I72" s="148" t="n">
        <v>0</v>
      </c>
      <c r="J72" s="134"/>
      <c r="K72" s="134"/>
      <c r="L72" s="134"/>
    </row>
    <row r="73" s="122" customFormat="true" ht="15" hidden="true" customHeight="true" outlineLevel="0" collapsed="false">
      <c r="A73" s="144" t="n">
        <v>4225</v>
      </c>
      <c r="B73" s="146" t="s">
        <v>115</v>
      </c>
      <c r="C73" s="147" t="n">
        <v>0</v>
      </c>
      <c r="D73" s="148" t="n">
        <v>0</v>
      </c>
      <c r="E73" s="149" t="n">
        <f aca="false">C73-D73-F73-G73-H73-I73</f>
        <v>0</v>
      </c>
      <c r="F73" s="148" t="n">
        <v>0</v>
      </c>
      <c r="G73" s="148"/>
      <c r="H73" s="148"/>
      <c r="I73" s="148" t="n">
        <v>0</v>
      </c>
      <c r="J73" s="134"/>
      <c r="K73" s="134"/>
      <c r="L73" s="134"/>
    </row>
    <row r="74" s="122" customFormat="true" ht="12" hidden="true" customHeight="true" outlineLevel="0" collapsed="false">
      <c r="A74" s="144" t="n">
        <v>4227</v>
      </c>
      <c r="B74" s="146" t="s">
        <v>116</v>
      </c>
      <c r="C74" s="147" t="n">
        <v>0</v>
      </c>
      <c r="D74" s="148" t="n">
        <v>0</v>
      </c>
      <c r="E74" s="149" t="n">
        <f aca="false">C74-D74-F74-G74-H74-I74</f>
        <v>0</v>
      </c>
      <c r="F74" s="148" t="n">
        <v>0</v>
      </c>
      <c r="G74" s="148"/>
      <c r="H74" s="148" t="n">
        <v>0</v>
      </c>
      <c r="I74" s="148" t="n">
        <v>0</v>
      </c>
      <c r="J74" s="134"/>
      <c r="K74" s="134"/>
      <c r="L74" s="134"/>
    </row>
    <row r="75" s="122" customFormat="true" ht="13.5" hidden="true" customHeight="true" outlineLevel="0" collapsed="false">
      <c r="A75" s="144" t="n">
        <v>423</v>
      </c>
      <c r="B75" s="146" t="s">
        <v>117</v>
      </c>
      <c r="C75" s="141" t="n">
        <f aca="false">C76</f>
        <v>0</v>
      </c>
      <c r="D75" s="141" t="n">
        <f aca="false">D76</f>
        <v>0</v>
      </c>
      <c r="E75" s="142" t="n">
        <f aca="false">E76</f>
        <v>0</v>
      </c>
      <c r="F75" s="141" t="n">
        <f aca="false">F76</f>
        <v>0</v>
      </c>
      <c r="G75" s="141" t="n">
        <f aca="false">G76</f>
        <v>0</v>
      </c>
      <c r="H75" s="141" t="n">
        <f aca="false">H76</f>
        <v>0</v>
      </c>
      <c r="I75" s="141" t="n">
        <f aca="false">I76</f>
        <v>0</v>
      </c>
      <c r="J75" s="134"/>
      <c r="K75" s="134"/>
      <c r="L75" s="134"/>
    </row>
    <row r="76" s="122" customFormat="true" ht="15.75" hidden="true" customHeight="true" outlineLevel="0" collapsed="false">
      <c r="A76" s="144" t="n">
        <v>4231</v>
      </c>
      <c r="B76" s="146" t="s">
        <v>118</v>
      </c>
      <c r="C76" s="191" t="n">
        <v>0</v>
      </c>
      <c r="D76" s="148" t="n">
        <v>0</v>
      </c>
      <c r="E76" s="149" t="n">
        <f aca="false">C76-D76-F76-G76-H76-I76</f>
        <v>0</v>
      </c>
      <c r="F76" s="148" t="n">
        <v>0</v>
      </c>
      <c r="G76" s="148"/>
      <c r="H76" s="148" t="n">
        <v>0</v>
      </c>
      <c r="I76" s="159" t="n">
        <v>0</v>
      </c>
      <c r="J76" s="134"/>
      <c r="K76" s="134"/>
      <c r="L76" s="134"/>
    </row>
    <row r="77" s="122" customFormat="true" ht="16.5" hidden="true" customHeight="true" outlineLevel="0" collapsed="false">
      <c r="A77" s="144" t="n">
        <v>426</v>
      </c>
      <c r="B77" s="146" t="s">
        <v>119</v>
      </c>
      <c r="C77" s="156" t="n">
        <f aca="false">C78</f>
        <v>85700</v>
      </c>
      <c r="D77" s="156" t="n">
        <f aca="false">D78</f>
        <v>0</v>
      </c>
      <c r="E77" s="157" t="n">
        <f aca="false">E78</f>
        <v>20000</v>
      </c>
      <c r="F77" s="156" t="n">
        <f aca="false">F78</f>
        <v>56250</v>
      </c>
      <c r="G77" s="156" t="n">
        <f aca="false">G78</f>
        <v>9450</v>
      </c>
      <c r="H77" s="156" t="n">
        <f aca="false">H78</f>
        <v>0</v>
      </c>
      <c r="I77" s="156" t="n">
        <f aca="false">I78</f>
        <v>0</v>
      </c>
      <c r="J77" s="134"/>
      <c r="K77" s="134"/>
      <c r="L77" s="134"/>
    </row>
    <row r="78" s="122" customFormat="true" ht="15.75" hidden="true" customHeight="true" outlineLevel="0" collapsed="false">
      <c r="A78" s="144" t="n">
        <v>4262</v>
      </c>
      <c r="B78" s="192" t="s">
        <v>120</v>
      </c>
      <c r="C78" s="151" t="n">
        <v>85700</v>
      </c>
      <c r="D78" s="148" t="n">
        <v>0</v>
      </c>
      <c r="E78" s="149" t="n">
        <f aca="false">C78-D78-F78-G78-H78-I78</f>
        <v>20000</v>
      </c>
      <c r="F78" s="188" t="n">
        <v>56250</v>
      </c>
      <c r="G78" s="148" t="n">
        <v>9450</v>
      </c>
      <c r="H78" s="148" t="n">
        <v>0</v>
      </c>
      <c r="I78" s="148" t="n">
        <v>0</v>
      </c>
      <c r="J78" s="134"/>
      <c r="K78" s="134"/>
      <c r="L78" s="134"/>
    </row>
    <row r="79" s="122" customFormat="true" ht="20.25" hidden="true" customHeight="true" outlineLevel="0" collapsed="false">
      <c r="A79" s="140" t="n">
        <v>45</v>
      </c>
      <c r="B79" s="137" t="s">
        <v>121</v>
      </c>
      <c r="C79" s="156" t="n">
        <f aca="false">C80</f>
        <v>0</v>
      </c>
      <c r="D79" s="156" t="n">
        <f aca="false">D80</f>
        <v>0</v>
      </c>
      <c r="E79" s="157" t="n">
        <f aca="false">E80</f>
        <v>0</v>
      </c>
      <c r="F79" s="156" t="n">
        <f aca="false">F80</f>
        <v>0</v>
      </c>
      <c r="G79" s="156" t="n">
        <f aca="false">G80</f>
        <v>0</v>
      </c>
      <c r="H79" s="156" t="n">
        <f aca="false">H80</f>
        <v>0</v>
      </c>
      <c r="I79" s="156" t="n">
        <f aca="false">I80</f>
        <v>0</v>
      </c>
      <c r="J79" s="134"/>
      <c r="K79" s="134"/>
      <c r="L79" s="134"/>
    </row>
    <row r="80" s="122" customFormat="true" ht="20.25" hidden="true" customHeight="true" outlineLevel="0" collapsed="false">
      <c r="A80" s="140" t="n">
        <v>453</v>
      </c>
      <c r="B80" s="146" t="s">
        <v>122</v>
      </c>
      <c r="C80" s="156" t="n">
        <f aca="false">C81</f>
        <v>0</v>
      </c>
      <c r="D80" s="156" t="n">
        <f aca="false">D81</f>
        <v>0</v>
      </c>
      <c r="E80" s="157" t="n">
        <f aca="false">E81</f>
        <v>0</v>
      </c>
      <c r="F80" s="156" t="n">
        <f aca="false">F81</f>
        <v>0</v>
      </c>
      <c r="G80" s="156" t="n">
        <f aca="false">G81</f>
        <v>0</v>
      </c>
      <c r="H80" s="156" t="n">
        <f aca="false">H81</f>
        <v>0</v>
      </c>
      <c r="I80" s="156" t="n">
        <f aca="false">I81</f>
        <v>0</v>
      </c>
      <c r="J80" s="134"/>
      <c r="K80" s="134"/>
      <c r="L80" s="134"/>
    </row>
    <row r="81" s="122" customFormat="true" ht="15" hidden="true" customHeight="true" outlineLevel="0" collapsed="false">
      <c r="A81" s="144" t="n">
        <v>4531</v>
      </c>
      <c r="B81" s="146" t="s">
        <v>122</v>
      </c>
      <c r="C81" s="163" t="n">
        <v>0</v>
      </c>
      <c r="D81" s="148" t="n">
        <v>0</v>
      </c>
      <c r="E81" s="149" t="n">
        <f aca="false">C81-D81-F81-G81-H81-I81</f>
        <v>0</v>
      </c>
      <c r="F81" s="148" t="n">
        <v>0</v>
      </c>
      <c r="G81" s="148"/>
      <c r="H81" s="148" t="n">
        <v>0</v>
      </c>
      <c r="I81" s="148" t="n">
        <v>0</v>
      </c>
      <c r="J81" s="134"/>
      <c r="K81" s="134"/>
      <c r="L81" s="134"/>
    </row>
    <row r="82" s="122" customFormat="true" ht="20.25" hidden="true" customHeight="true" outlineLevel="0" collapsed="false">
      <c r="A82" s="140" t="s">
        <v>123</v>
      </c>
      <c r="B82" s="193" t="s">
        <v>124</v>
      </c>
      <c r="C82" s="138" t="n">
        <f aca="false">C6+C59</f>
        <v>17802316</v>
      </c>
      <c r="D82" s="138" t="n">
        <f aca="false">D6+D59</f>
        <v>218390</v>
      </c>
      <c r="E82" s="139" t="n">
        <f aca="false">E6+E59</f>
        <v>6799018</v>
      </c>
      <c r="F82" s="138" t="n">
        <f aca="false">F6+F59</f>
        <v>10059433</v>
      </c>
      <c r="G82" s="138" t="n">
        <f aca="false">G6+G59</f>
        <v>694975</v>
      </c>
      <c r="H82" s="138" t="n">
        <f aca="false">H6+H59</f>
        <v>0</v>
      </c>
      <c r="I82" s="138" t="n">
        <f aca="false">I6+I59</f>
        <v>30500</v>
      </c>
      <c r="J82" s="134"/>
      <c r="K82" s="138" t="n">
        <f aca="false">K6+K59</f>
        <v>19081874</v>
      </c>
      <c r="L82" s="138" t="n">
        <f aca="false">L6+L59</f>
        <v>16899798</v>
      </c>
    </row>
    <row r="83" s="122" customFormat="true" ht="20.25" hidden="true" customHeight="true" outlineLevel="0" collapsed="false">
      <c r="A83" s="140"/>
      <c r="B83" s="162"/>
      <c r="C83" s="163"/>
      <c r="D83" s="148"/>
      <c r="E83" s="154"/>
      <c r="F83" s="148"/>
      <c r="G83" s="148"/>
      <c r="H83" s="148"/>
      <c r="I83" s="148"/>
      <c r="J83" s="134"/>
      <c r="K83" s="134"/>
      <c r="L83" s="134"/>
    </row>
    <row r="84" s="122" customFormat="true" ht="15.75" hidden="true" customHeight="true" outlineLevel="0" collapsed="false">
      <c r="A84" s="194"/>
      <c r="B84" s="195"/>
      <c r="C84" s="196" t="n">
        <f aca="false">SUM(C1-C82-C83)</f>
        <v>-17802316</v>
      </c>
      <c r="D84" s="196" t="n">
        <f aca="false">SUM(D1-D82)</f>
        <v>-218390</v>
      </c>
      <c r="E84" s="197" t="n">
        <f aca="false">SUM(E1-E82)</f>
        <v>-6799018</v>
      </c>
      <c r="F84" s="196" t="n">
        <f aca="false">SUM(F1-F82-F83)</f>
        <v>-10059433</v>
      </c>
      <c r="G84" s="196" t="n">
        <f aca="false">SUM(G1-G82)</f>
        <v>-694975</v>
      </c>
      <c r="H84" s="196" t="n">
        <f aca="false">SUM(H1-H82)</f>
        <v>0</v>
      </c>
      <c r="I84" s="196" t="n">
        <f aca="false">SUM(I1-I82)</f>
        <v>-30500</v>
      </c>
      <c r="J84" s="134"/>
      <c r="K84" s="196" t="n">
        <f aca="false">SUM(K1-K82)</f>
        <v>-19081874</v>
      </c>
      <c r="L84" s="196" t="n">
        <f aca="false">SUM(L1-L82)</f>
        <v>-16899798</v>
      </c>
    </row>
    <row r="85" s="122" customFormat="true" ht="20.25" hidden="true" customHeight="true" outlineLevel="0" collapsed="false">
      <c r="A85" s="130"/>
      <c r="B85" s="198"/>
      <c r="C85" s="199"/>
      <c r="D85" s="199"/>
      <c r="E85" s="200"/>
      <c r="F85" s="134"/>
      <c r="G85" s="134"/>
      <c r="H85" s="134"/>
      <c r="I85" s="134"/>
      <c r="J85" s="134"/>
      <c r="K85" s="134"/>
      <c r="L85" s="134"/>
    </row>
    <row r="86" s="122" customFormat="true" ht="21.75" hidden="false" customHeight="true" outlineLevel="0" collapsed="false">
      <c r="A86" s="201" t="s">
        <v>125</v>
      </c>
      <c r="B86" s="202" t="s">
        <v>126</v>
      </c>
      <c r="C86" s="202"/>
      <c r="D86" s="202"/>
      <c r="E86" s="202"/>
      <c r="F86" s="203"/>
      <c r="G86" s="203"/>
      <c r="H86" s="134"/>
      <c r="I86" s="134"/>
      <c r="J86" s="134"/>
      <c r="K86" s="134"/>
      <c r="L86" s="134"/>
    </row>
    <row r="87" s="122" customFormat="true" ht="12.75" hidden="false" customHeight="false" outlineLevel="0" collapsed="false">
      <c r="A87" s="130" t="n">
        <v>3</v>
      </c>
      <c r="B87" s="204" t="s">
        <v>49</v>
      </c>
      <c r="C87" s="143" t="n">
        <f aca="false">C88+C92+C98+C100</f>
        <v>15751764</v>
      </c>
      <c r="D87" s="143" t="n">
        <f aca="false">D88+D92+D98+D100</f>
        <v>173390</v>
      </c>
      <c r="E87" s="143" t="n">
        <f aca="false">E88+E92+E98+E100</f>
        <v>5751293</v>
      </c>
      <c r="F87" s="143" t="n">
        <f aca="false">F88+F92+F98+F100</f>
        <v>9756476</v>
      </c>
      <c r="G87" s="143" t="n">
        <f aca="false">G88+G92+G98+G100</f>
        <v>21174</v>
      </c>
      <c r="H87" s="143" t="n">
        <f aca="false">H88+H92+H98+H100</f>
        <v>0</v>
      </c>
      <c r="I87" s="143" t="n">
        <f aca="false">I88+I92+I98+I100</f>
        <v>0</v>
      </c>
      <c r="J87" s="143" t="n">
        <f aca="false">J88+J92+J98+J100</f>
        <v>0</v>
      </c>
      <c r="K87" s="143" t="n">
        <f aca="false">K88+K92+K98+K100</f>
        <v>15319472</v>
      </c>
      <c r="L87" s="143" t="n">
        <f aca="false">L88+L92+L98+L100</f>
        <v>15319472</v>
      </c>
    </row>
    <row r="88" s="122" customFormat="true" ht="12.75" hidden="false" customHeight="false" outlineLevel="0" collapsed="false">
      <c r="A88" s="130" t="n">
        <v>31</v>
      </c>
      <c r="B88" s="204" t="s">
        <v>127</v>
      </c>
      <c r="C88" s="143" t="n">
        <f aca="false">SUM(C89:C91)</f>
        <v>9078415</v>
      </c>
      <c r="D88" s="143" t="n">
        <f aca="false">SUM(D89:D91)</f>
        <v>0</v>
      </c>
      <c r="E88" s="143" t="n">
        <f aca="false">SUM(E89:E91)</f>
        <v>2985753</v>
      </c>
      <c r="F88" s="143" t="n">
        <f aca="false">SUM(F89:F91)</f>
        <v>6092662</v>
      </c>
      <c r="G88" s="143" t="n">
        <f aca="false">SUM(G89:G91)</f>
        <v>0</v>
      </c>
      <c r="H88" s="143" t="n">
        <f aca="false">SUM(H89:H91)</f>
        <v>0</v>
      </c>
      <c r="I88" s="143" t="n">
        <f aca="false">SUM(I89:I91)</f>
        <v>0</v>
      </c>
      <c r="J88" s="143" t="n">
        <f aca="false">SUM(J89:J91)</f>
        <v>0</v>
      </c>
      <c r="K88" s="143" t="n">
        <f aca="false">K7-K120-K150</f>
        <v>9078415</v>
      </c>
      <c r="L88" s="143" t="n">
        <f aca="false">L7-L120-L150</f>
        <v>9078415</v>
      </c>
      <c r="O88" s="40" t="n">
        <f aca="false">K88+K120</f>
        <v>9441260</v>
      </c>
    </row>
    <row r="89" customFormat="false" ht="12.75" hidden="false" customHeight="false" outlineLevel="0" collapsed="false">
      <c r="A89" s="205" t="n">
        <v>311</v>
      </c>
      <c r="B89" s="206" t="s">
        <v>128</v>
      </c>
      <c r="C89" s="207" t="n">
        <f aca="false">C8-C121-C151</f>
        <v>7490051</v>
      </c>
      <c r="D89" s="207"/>
      <c r="E89" s="207" t="n">
        <v>2432054</v>
      </c>
      <c r="F89" s="207" t="n">
        <v>5057997</v>
      </c>
      <c r="G89" s="207" t="n">
        <v>0</v>
      </c>
      <c r="H89" s="207"/>
      <c r="I89" s="207"/>
      <c r="J89" s="207"/>
      <c r="K89" s="207"/>
      <c r="L89" s="207"/>
    </row>
    <row r="90" customFormat="false" ht="12.75" hidden="false" customHeight="false" outlineLevel="0" collapsed="false">
      <c r="A90" s="205" t="n">
        <v>312</v>
      </c>
      <c r="B90" s="206" t="s">
        <v>129</v>
      </c>
      <c r="C90" s="207" t="n">
        <f aca="false">C15-C122-C152</f>
        <v>300075</v>
      </c>
      <c r="D90" s="207"/>
      <c r="E90" s="207" t="n">
        <v>135385</v>
      </c>
      <c r="F90" s="207" t="n">
        <v>164690</v>
      </c>
      <c r="G90" s="207"/>
      <c r="H90" s="207"/>
      <c r="I90" s="207"/>
      <c r="J90" s="207"/>
      <c r="K90" s="207"/>
      <c r="L90" s="207"/>
    </row>
    <row r="91" customFormat="false" ht="12.75" hidden="false" customHeight="false" outlineLevel="0" collapsed="false">
      <c r="A91" s="205" t="n">
        <v>313</v>
      </c>
      <c r="B91" s="206" t="s">
        <v>130</v>
      </c>
      <c r="C91" s="207" t="n">
        <f aca="false">C12-C123-C153</f>
        <v>1288289</v>
      </c>
      <c r="D91" s="207"/>
      <c r="E91" s="207" t="n">
        <v>418314</v>
      </c>
      <c r="F91" s="207" t="n">
        <v>869975</v>
      </c>
      <c r="G91" s="207" t="n">
        <v>0</v>
      </c>
      <c r="H91" s="207"/>
      <c r="I91" s="207"/>
      <c r="J91" s="207"/>
      <c r="K91" s="207"/>
      <c r="L91" s="207"/>
    </row>
    <row r="92" s="122" customFormat="true" ht="12.75" hidden="false" customHeight="false" outlineLevel="0" collapsed="false">
      <c r="A92" s="130" t="n">
        <v>32</v>
      </c>
      <c r="B92" s="204" t="s">
        <v>131</v>
      </c>
      <c r="C92" s="143" t="n">
        <f aca="false">SUM(C93:C97)</f>
        <v>6213349</v>
      </c>
      <c r="D92" s="143" t="n">
        <f aca="false">SUM(D93:D97)</f>
        <v>173390</v>
      </c>
      <c r="E92" s="143" t="n">
        <f aca="false">SUM(E93:E97)</f>
        <v>2755590</v>
      </c>
      <c r="F92" s="143" t="n">
        <f aca="false">SUM(F93:F97)</f>
        <v>3213764</v>
      </c>
      <c r="G92" s="143" t="n">
        <f aca="false">SUM(G93:G97)</f>
        <v>21174</v>
      </c>
      <c r="H92" s="143" t="n">
        <f aca="false">SUM(H93:H97)</f>
        <v>0</v>
      </c>
      <c r="I92" s="143" t="n">
        <f aca="false">SUM(I93:I97)</f>
        <v>0</v>
      </c>
      <c r="J92" s="143" t="n">
        <f aca="false">SUM(J93:J97)</f>
        <v>0</v>
      </c>
      <c r="K92" s="143" t="n">
        <f aca="false">K17-K124-K154</f>
        <v>6213349</v>
      </c>
      <c r="L92" s="143" t="n">
        <f aca="false">L17-L124-L154</f>
        <v>6213349</v>
      </c>
      <c r="O92" s="40" t="n">
        <f aca="false">K92+K124+K154</f>
        <v>6512563</v>
      </c>
    </row>
    <row r="93" customFormat="false" ht="12.75" hidden="false" customHeight="false" outlineLevel="0" collapsed="false">
      <c r="A93" s="205" t="n">
        <v>321</v>
      </c>
      <c r="B93" s="208" t="s">
        <v>132</v>
      </c>
      <c r="C93" s="207" t="n">
        <f aca="false">C18-C125-C155</f>
        <v>238237</v>
      </c>
      <c r="D93" s="209"/>
      <c r="E93" s="210" t="n">
        <v>125972</v>
      </c>
      <c r="F93" s="210" t="n">
        <v>112265</v>
      </c>
      <c r="G93" s="207" t="n">
        <v>0</v>
      </c>
      <c r="H93" s="209"/>
      <c r="I93" s="209"/>
      <c r="J93" s="209"/>
      <c r="K93" s="209"/>
      <c r="L93" s="209"/>
    </row>
    <row r="94" customFormat="false" ht="12.75" hidden="false" customHeight="false" outlineLevel="0" collapsed="false">
      <c r="A94" s="205" t="n">
        <v>322</v>
      </c>
      <c r="B94" s="208" t="s">
        <v>133</v>
      </c>
      <c r="C94" s="207" t="n">
        <f aca="false">C22-C126-C156</f>
        <v>3784467</v>
      </c>
      <c r="D94" s="207" t="n">
        <v>1519</v>
      </c>
      <c r="E94" s="210" t="n">
        <v>1526349</v>
      </c>
      <c r="F94" s="210" t="n">
        <v>2256599</v>
      </c>
      <c r="G94" s="207" t="n">
        <v>0</v>
      </c>
      <c r="H94" s="207"/>
      <c r="I94" s="207"/>
      <c r="J94" s="207"/>
      <c r="K94" s="207"/>
      <c r="L94" s="207"/>
    </row>
    <row r="95" customFormat="false" ht="13.5" hidden="false" customHeight="false" outlineLevel="0" collapsed="false">
      <c r="A95" s="205" t="n">
        <v>323</v>
      </c>
      <c r="B95" s="208" t="s">
        <v>134</v>
      </c>
      <c r="C95" s="207" t="n">
        <f aca="false">C29-C127-C157</f>
        <v>1907232</v>
      </c>
      <c r="D95" s="207" t="n">
        <v>171871</v>
      </c>
      <c r="E95" s="207" t="n">
        <v>907030</v>
      </c>
      <c r="F95" s="207" t="n">
        <v>772900</v>
      </c>
      <c r="G95" s="207" t="n">
        <v>0</v>
      </c>
      <c r="H95" s="207"/>
      <c r="I95" s="207"/>
      <c r="J95" s="207"/>
      <c r="K95" s="207"/>
      <c r="L95" s="207"/>
    </row>
    <row r="96" customFormat="false" ht="14.25" hidden="false" customHeight="true" outlineLevel="0" collapsed="false">
      <c r="A96" s="205" t="n">
        <v>324</v>
      </c>
      <c r="B96" s="145" t="s">
        <v>135</v>
      </c>
      <c r="C96" s="207" t="n">
        <f aca="false">C39-C128-C158</f>
        <v>21174</v>
      </c>
      <c r="D96" s="207" t="n">
        <v>0</v>
      </c>
      <c r="E96" s="207" t="n">
        <v>0</v>
      </c>
      <c r="F96" s="207" t="n">
        <v>0</v>
      </c>
      <c r="G96" s="207" t="n">
        <v>21174</v>
      </c>
      <c r="H96" s="207"/>
      <c r="I96" s="207"/>
      <c r="J96" s="207"/>
      <c r="K96" s="207"/>
      <c r="L96" s="207"/>
    </row>
    <row r="97" customFormat="false" ht="12.75" hidden="false" customHeight="false" outlineLevel="0" collapsed="false">
      <c r="A97" s="205" t="n">
        <v>329</v>
      </c>
      <c r="B97" s="208" t="s">
        <v>136</v>
      </c>
      <c r="C97" s="207" t="n">
        <f aca="false">C41-C129-C159</f>
        <v>262239</v>
      </c>
      <c r="D97" s="207" t="n">
        <v>0</v>
      </c>
      <c r="E97" s="207" t="n">
        <v>196239</v>
      </c>
      <c r="F97" s="207" t="n">
        <v>72000</v>
      </c>
      <c r="G97" s="207" t="n">
        <v>0</v>
      </c>
      <c r="H97" s="207"/>
      <c r="I97" s="207"/>
      <c r="J97" s="207"/>
      <c r="K97" s="207"/>
      <c r="L97" s="207"/>
    </row>
    <row r="98" s="122" customFormat="true" ht="12.75" hidden="false" customHeight="false" outlineLevel="0" collapsed="false">
      <c r="A98" s="130" t="n">
        <v>34</v>
      </c>
      <c r="B98" s="211" t="s">
        <v>137</v>
      </c>
      <c r="C98" s="143" t="n">
        <f aca="false">C99</f>
        <v>10000</v>
      </c>
      <c r="D98" s="143" t="n">
        <f aca="false">D99</f>
        <v>0</v>
      </c>
      <c r="E98" s="143" t="n">
        <f aca="false">E99</f>
        <v>9950</v>
      </c>
      <c r="F98" s="143" t="n">
        <f aca="false">F99</f>
        <v>50</v>
      </c>
      <c r="G98" s="143" t="n">
        <f aca="false">G99</f>
        <v>0</v>
      </c>
      <c r="H98" s="143" t="n">
        <f aca="false">H99</f>
        <v>0</v>
      </c>
      <c r="I98" s="143" t="n">
        <f aca="false">I99</f>
        <v>0</v>
      </c>
      <c r="J98" s="143" t="n">
        <f aca="false">J99</f>
        <v>0</v>
      </c>
      <c r="K98" s="143" t="n">
        <v>10000</v>
      </c>
      <c r="L98" s="143" t="n">
        <v>10000</v>
      </c>
    </row>
    <row r="99" customFormat="false" ht="12.75" hidden="false" customHeight="false" outlineLevel="0" collapsed="false">
      <c r="A99" s="205" t="n">
        <v>343</v>
      </c>
      <c r="B99" s="208" t="s">
        <v>94</v>
      </c>
      <c r="C99" s="207" t="n">
        <f aca="false">C49-C161-C131</f>
        <v>10000</v>
      </c>
      <c r="D99" s="143" t="n">
        <f aca="false">D100</f>
        <v>0</v>
      </c>
      <c r="E99" s="207" t="n">
        <v>9950</v>
      </c>
      <c r="F99" s="143" t="n">
        <v>50</v>
      </c>
      <c r="G99" s="143"/>
      <c r="H99" s="143"/>
      <c r="I99" s="143"/>
      <c r="J99" s="143"/>
      <c r="K99" s="143"/>
      <c r="L99" s="143"/>
    </row>
    <row r="100" customFormat="false" ht="12.75" hidden="false" customHeight="false" outlineLevel="0" collapsed="false">
      <c r="A100" s="130" t="n">
        <v>38</v>
      </c>
      <c r="B100" s="211" t="s">
        <v>138</v>
      </c>
      <c r="C100" s="207" t="n">
        <f aca="false">C101+C102</f>
        <v>450000</v>
      </c>
      <c r="D100" s="207" t="n">
        <f aca="false">D101+D102</f>
        <v>0</v>
      </c>
      <c r="E100" s="207" t="n">
        <f aca="false">E101+E102</f>
        <v>0</v>
      </c>
      <c r="F100" s="207" t="n">
        <f aca="false">F101+F102</f>
        <v>450000</v>
      </c>
      <c r="G100" s="207" t="n">
        <f aca="false">G101+G102</f>
        <v>0</v>
      </c>
      <c r="H100" s="207" t="n">
        <f aca="false">H101+H102</f>
        <v>0</v>
      </c>
      <c r="I100" s="207" t="n">
        <f aca="false">I101+I102</f>
        <v>0</v>
      </c>
      <c r="J100" s="207" t="n">
        <f aca="false">J101+J102</f>
        <v>0</v>
      </c>
      <c r="K100" s="143" t="n">
        <v>17708</v>
      </c>
      <c r="L100" s="143" t="n">
        <v>17708</v>
      </c>
    </row>
    <row r="101" customFormat="false" ht="12.75" hidden="false" customHeight="false" outlineLevel="0" collapsed="false">
      <c r="A101" s="205" t="n">
        <v>381</v>
      </c>
      <c r="B101" s="208" t="s">
        <v>139</v>
      </c>
      <c r="C101" s="207" t="n">
        <f aca="false">C53-C133-C163</f>
        <v>0</v>
      </c>
      <c r="D101" s="143"/>
      <c r="E101" s="143"/>
      <c r="F101" s="143"/>
      <c r="G101" s="207" t="n">
        <v>0</v>
      </c>
      <c r="H101" s="143"/>
      <c r="I101" s="143"/>
      <c r="J101" s="143"/>
      <c r="K101" s="143"/>
      <c r="L101" s="143"/>
    </row>
    <row r="102" customFormat="false" ht="12.75" hidden="false" customHeight="false" outlineLevel="0" collapsed="false">
      <c r="A102" s="205" t="n">
        <v>383</v>
      </c>
      <c r="B102" s="208" t="s">
        <v>140</v>
      </c>
      <c r="C102" s="207" t="n">
        <f aca="false">C57-C134-C164</f>
        <v>450000</v>
      </c>
      <c r="D102" s="207"/>
      <c r="E102" s="207"/>
      <c r="F102" s="207" t="n">
        <v>450000</v>
      </c>
      <c r="G102" s="207"/>
      <c r="H102" s="207"/>
      <c r="I102" s="207"/>
      <c r="J102" s="207"/>
      <c r="K102" s="207"/>
      <c r="L102" s="207"/>
    </row>
    <row r="103" s="122" customFormat="true" ht="25.5" hidden="false" customHeight="false" outlineLevel="0" collapsed="false">
      <c r="A103" s="130" t="n">
        <v>4</v>
      </c>
      <c r="B103" s="211" t="s">
        <v>141</v>
      </c>
      <c r="C103" s="143" t="n">
        <f aca="false">C104+C106</f>
        <v>1376751</v>
      </c>
      <c r="D103" s="143" t="n">
        <f aca="false">D104+D106</f>
        <v>45000</v>
      </c>
      <c r="E103" s="143" t="n">
        <f aca="false">E104+E106</f>
        <v>1014726</v>
      </c>
      <c r="F103" s="143" t="n">
        <f aca="false">F104+F106</f>
        <v>265525</v>
      </c>
      <c r="G103" s="143" t="n">
        <f aca="false">G104+G106</f>
        <v>0</v>
      </c>
      <c r="H103" s="143" t="n">
        <f aca="false">H104+H106</f>
        <v>0</v>
      </c>
      <c r="I103" s="143" t="n">
        <f aca="false">I104+I106</f>
        <v>30500</v>
      </c>
      <c r="J103" s="207" t="n">
        <f aca="false">J104+J106</f>
        <v>0</v>
      </c>
      <c r="K103" s="143" t="n">
        <f aca="false">K104+K106</f>
        <v>3088601</v>
      </c>
      <c r="L103" s="143" t="n">
        <f aca="false">L104+L106</f>
        <v>906525</v>
      </c>
    </row>
    <row r="104" s="122" customFormat="true" ht="25.5" hidden="false" customHeight="false" outlineLevel="0" collapsed="false">
      <c r="A104" s="130" t="n">
        <v>41</v>
      </c>
      <c r="B104" s="211" t="s">
        <v>142</v>
      </c>
      <c r="C104" s="143" t="n">
        <f aca="false">C105</f>
        <v>11750</v>
      </c>
      <c r="D104" s="143" t="n">
        <f aca="false">D105</f>
        <v>0</v>
      </c>
      <c r="E104" s="143" t="n">
        <f aca="false">E105</f>
        <v>6750</v>
      </c>
      <c r="F104" s="143" t="n">
        <f aca="false">F105</f>
        <v>5000</v>
      </c>
      <c r="G104" s="143" t="n">
        <f aca="false">G105</f>
        <v>0</v>
      </c>
      <c r="H104" s="143" t="n">
        <f aca="false">H105</f>
        <v>0</v>
      </c>
      <c r="I104" s="143" t="n">
        <f aca="false">I105</f>
        <v>0</v>
      </c>
      <c r="J104" s="143" t="n">
        <f aca="false">J105</f>
        <v>0</v>
      </c>
      <c r="K104" s="212" t="n">
        <f aca="false">K60-K136-K166</f>
        <v>11750</v>
      </c>
      <c r="L104" s="212" t="n">
        <f aca="false">L60-L136-L166</f>
        <v>11750</v>
      </c>
    </row>
    <row r="105" s="122" customFormat="true" ht="12.75" hidden="false" customHeight="false" outlineLevel="0" collapsed="false">
      <c r="A105" s="205" t="n">
        <v>412</v>
      </c>
      <c r="B105" s="1" t="s">
        <v>143</v>
      </c>
      <c r="C105" s="207" t="n">
        <f aca="false">C61-C137-C167</f>
        <v>11750</v>
      </c>
      <c r="D105" s="143"/>
      <c r="E105" s="143" t="n">
        <v>6750</v>
      </c>
      <c r="F105" s="143" t="n">
        <v>5000</v>
      </c>
      <c r="G105" s="143"/>
      <c r="H105" s="143"/>
      <c r="I105" s="143"/>
      <c r="J105" s="143"/>
      <c r="K105" s="212"/>
      <c r="L105" s="143"/>
    </row>
    <row r="106" s="122" customFormat="true" ht="25.5" hidden="false" customHeight="false" outlineLevel="0" collapsed="false">
      <c r="A106" s="130" t="n">
        <v>42</v>
      </c>
      <c r="B106" s="204" t="s">
        <v>144</v>
      </c>
      <c r="C106" s="207" t="n">
        <f aca="false">SUM(C107:C110)</f>
        <v>1365001</v>
      </c>
      <c r="D106" s="207" t="n">
        <f aca="false">SUM(D107:D110)</f>
        <v>45000</v>
      </c>
      <c r="E106" s="207" t="n">
        <f aca="false">SUM(E107:E110)</f>
        <v>1007976</v>
      </c>
      <c r="F106" s="207" t="n">
        <f aca="false">SUM(F107:F110)</f>
        <v>260525</v>
      </c>
      <c r="G106" s="207" t="n">
        <f aca="false">SUM(G107:G110)</f>
        <v>0</v>
      </c>
      <c r="H106" s="207" t="n">
        <f aca="false">SUM(H107:H110)</f>
        <v>0</v>
      </c>
      <c r="I106" s="207" t="n">
        <f aca="false">SUM(I107:I110)</f>
        <v>30500</v>
      </c>
      <c r="J106" s="207" t="n">
        <f aca="false">SUM(J107:J110)</f>
        <v>0</v>
      </c>
      <c r="K106" s="143" t="n">
        <f aca="false">K64-K138-K168</f>
        <v>3076851</v>
      </c>
      <c r="L106" s="143" t="n">
        <f aca="false">L64-L138-L168</f>
        <v>894775</v>
      </c>
    </row>
    <row r="107" s="122" customFormat="true" ht="12.75" hidden="false" customHeight="false" outlineLevel="0" collapsed="false">
      <c r="A107" s="205" t="n">
        <v>421</v>
      </c>
      <c r="B107" s="206" t="s">
        <v>145</v>
      </c>
      <c r="C107" s="207" t="n">
        <f aca="false">C65-C139-C169</f>
        <v>569576</v>
      </c>
      <c r="D107" s="143"/>
      <c r="E107" s="207" t="n">
        <v>569576</v>
      </c>
      <c r="F107" s="143"/>
      <c r="G107" s="143"/>
      <c r="H107" s="143"/>
      <c r="I107" s="143"/>
      <c r="J107" s="143" t="n">
        <f aca="false">SUM(J108:J111)</f>
        <v>0</v>
      </c>
      <c r="K107" s="213"/>
      <c r="L107" s="214"/>
    </row>
    <row r="108" customFormat="false" ht="12.75" hidden="false" customHeight="false" outlineLevel="0" collapsed="false">
      <c r="A108" s="205" t="n">
        <v>422</v>
      </c>
      <c r="B108" s="206" t="s">
        <v>146</v>
      </c>
      <c r="C108" s="207" t="n">
        <f aca="false">C68-C140-C170</f>
        <v>719175</v>
      </c>
      <c r="D108" s="207" t="n">
        <v>45000</v>
      </c>
      <c r="E108" s="207" t="n">
        <v>418400</v>
      </c>
      <c r="F108" s="207" t="n">
        <v>204275</v>
      </c>
      <c r="G108" s="207"/>
      <c r="H108" s="207"/>
      <c r="I108" s="207" t="n">
        <v>30500</v>
      </c>
      <c r="J108" s="207"/>
      <c r="K108" s="215"/>
      <c r="L108" s="207"/>
    </row>
    <row r="109" customFormat="false" ht="12.75" hidden="false" customHeight="false" outlineLevel="0" collapsed="false">
      <c r="A109" s="205" t="n">
        <v>423</v>
      </c>
      <c r="B109" s="206" t="s">
        <v>117</v>
      </c>
      <c r="C109" s="207" t="n">
        <f aca="false">C75</f>
        <v>0</v>
      </c>
      <c r="D109" s="207"/>
      <c r="E109" s="207"/>
      <c r="F109" s="207"/>
      <c r="G109" s="207"/>
      <c r="H109" s="207"/>
      <c r="I109" s="207"/>
      <c r="J109" s="207"/>
      <c r="K109" s="215"/>
      <c r="L109" s="207"/>
    </row>
    <row r="110" customFormat="false" ht="12.75" hidden="false" customHeight="false" outlineLevel="0" collapsed="false">
      <c r="A110" s="205" t="n">
        <v>426</v>
      </c>
      <c r="B110" s="206" t="s">
        <v>147</v>
      </c>
      <c r="C110" s="207" t="n">
        <f aca="false">C77-C141-C171</f>
        <v>76250</v>
      </c>
      <c r="D110" s="207"/>
      <c r="E110" s="207" t="n">
        <v>20000</v>
      </c>
      <c r="F110" s="207" t="n">
        <v>56250</v>
      </c>
      <c r="G110" s="207"/>
      <c r="H110" s="207"/>
      <c r="I110" s="207"/>
      <c r="J110" s="207"/>
      <c r="K110" s="215"/>
      <c r="L110" s="207"/>
    </row>
    <row r="111" customFormat="false" ht="12.75" hidden="false" customHeight="false" outlineLevel="0" collapsed="false">
      <c r="A111" s="216"/>
      <c r="B111" s="208"/>
      <c r="C111" s="207"/>
      <c r="D111" s="207"/>
      <c r="E111" s="207"/>
      <c r="F111" s="207"/>
      <c r="G111" s="207"/>
      <c r="H111" s="207"/>
      <c r="I111" s="207"/>
      <c r="J111" s="207"/>
      <c r="K111" s="215"/>
      <c r="L111" s="207"/>
    </row>
    <row r="112" customFormat="false" ht="12.75" hidden="false" customHeight="false" outlineLevel="0" collapsed="false">
      <c r="A112" s="217" t="s">
        <v>123</v>
      </c>
      <c r="B112" s="218" t="s">
        <v>148</v>
      </c>
      <c r="C112" s="40" t="n">
        <f aca="false">C87+C103</f>
        <v>17128515</v>
      </c>
      <c r="D112" s="40" t="n">
        <f aca="false">D87+D103</f>
        <v>218390</v>
      </c>
      <c r="E112" s="40" t="n">
        <f aca="false">E87+E103</f>
        <v>6766019</v>
      </c>
      <c r="F112" s="40" t="n">
        <f aca="false">F87+F103</f>
        <v>10022001</v>
      </c>
      <c r="G112" s="40" t="n">
        <f aca="false">G87+G103</f>
        <v>21174</v>
      </c>
      <c r="H112" s="40" t="n">
        <f aca="false">H87+H103</f>
        <v>0</v>
      </c>
      <c r="I112" s="40" t="n">
        <f aca="false">I87+I103</f>
        <v>30500</v>
      </c>
      <c r="J112" s="40" t="n">
        <f aca="false">J87+J103</f>
        <v>0</v>
      </c>
      <c r="K112" s="40" t="n">
        <f aca="false">K87+K103</f>
        <v>18408073</v>
      </c>
      <c r="L112" s="40" t="n">
        <f aca="false">L87+L103</f>
        <v>16225997</v>
      </c>
    </row>
    <row r="113" customFormat="false" ht="12.75" hidden="false" customHeight="false" outlineLevel="0" collapsed="false">
      <c r="A113" s="2"/>
      <c r="B113" s="218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2.75" hidden="false" customHeight="false" outlineLevel="0" collapsed="false">
      <c r="A114" s="216"/>
      <c r="B114" s="218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2.75" hidden="false" customHeight="false" outlineLevel="0" collapsed="false">
      <c r="A115" s="216"/>
      <c r="B115" s="218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2.75" hidden="false" customHeight="false" outlineLevel="0" collapsed="false">
      <c r="A116" s="216"/>
      <c r="B116" s="218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22" customFormat="true" ht="45" hidden="false" customHeight="true" outlineLevel="0" collapsed="false">
      <c r="A117" s="10" t="s">
        <v>149</v>
      </c>
      <c r="B117" s="219" t="s">
        <v>150</v>
      </c>
      <c r="C117" s="220" t="s">
        <v>40</v>
      </c>
      <c r="D117" s="221" t="s">
        <v>24</v>
      </c>
      <c r="E117" s="221" t="s">
        <v>25</v>
      </c>
      <c r="F117" s="221" t="s">
        <v>26</v>
      </c>
      <c r="G117" s="221" t="s">
        <v>27</v>
      </c>
      <c r="H117" s="221" t="s">
        <v>41</v>
      </c>
      <c r="I117" s="221" t="s">
        <v>42</v>
      </c>
      <c r="J117" s="221" t="s">
        <v>30</v>
      </c>
      <c r="K117" s="220" t="s">
        <v>43</v>
      </c>
      <c r="L117" s="220" t="s">
        <v>44</v>
      </c>
    </row>
    <row r="118" s="122" customFormat="true" ht="38.25" hidden="false" customHeight="true" outlineLevel="0" collapsed="false">
      <c r="A118" s="222" t="s">
        <v>151</v>
      </c>
      <c r="B118" s="223" t="s">
        <v>152</v>
      </c>
      <c r="C118" s="223"/>
      <c r="D118" s="223"/>
      <c r="E118" s="223"/>
      <c r="F118" s="223"/>
      <c r="G118" s="223"/>
      <c r="H118" s="223"/>
      <c r="I118" s="223"/>
      <c r="J118" s="134"/>
      <c r="K118" s="134"/>
      <c r="L118" s="134"/>
    </row>
    <row r="119" s="122" customFormat="true" ht="12.75" hidden="false" customHeight="false" outlineLevel="0" collapsed="false">
      <c r="A119" s="130" t="n">
        <v>3</v>
      </c>
      <c r="B119" s="211" t="s">
        <v>49</v>
      </c>
      <c r="C119" s="143" t="n">
        <f aca="false">C120+C124+C130+C132</f>
        <v>384351</v>
      </c>
      <c r="D119" s="143" t="n">
        <f aca="false">D120+D124+D130+D132</f>
        <v>0</v>
      </c>
      <c r="E119" s="143" t="n">
        <f aca="false">E120+E124+E130+E132</f>
        <v>0</v>
      </c>
      <c r="F119" s="143" t="n">
        <f aca="false">F120+F124+F130+F132</f>
        <v>0</v>
      </c>
      <c r="G119" s="143" t="n">
        <f aca="false">G120+G124+G130+G132</f>
        <v>384351</v>
      </c>
      <c r="H119" s="143" t="n">
        <f aca="false">H120+H124+H130+H132</f>
        <v>0</v>
      </c>
      <c r="I119" s="143" t="n">
        <f aca="false">I120+I124+I130+I132</f>
        <v>0</v>
      </c>
      <c r="J119" s="143" t="n">
        <f aca="false">J120+J124+J130+J132</f>
        <v>0</v>
      </c>
      <c r="K119" s="143" t="n">
        <f aca="false">K120+K124+K130+K132</f>
        <v>384351</v>
      </c>
      <c r="L119" s="143" t="n">
        <f aca="false">L120+L124+L130+L132</f>
        <v>384351</v>
      </c>
    </row>
    <row r="120" customFormat="false" ht="12.75" hidden="false" customHeight="false" outlineLevel="0" collapsed="false">
      <c r="A120" s="130" t="n">
        <v>31</v>
      </c>
      <c r="B120" s="211" t="s">
        <v>127</v>
      </c>
      <c r="C120" s="143" t="n">
        <f aca="false">SUM(C121:C123)</f>
        <v>362845</v>
      </c>
      <c r="D120" s="143" t="n">
        <f aca="false">SUM(D121:D123)</f>
        <v>0</v>
      </c>
      <c r="E120" s="143" t="n">
        <f aca="false">SUM(E121:E123)</f>
        <v>0</v>
      </c>
      <c r="F120" s="143" t="n">
        <f aca="false">SUM(F121:F123)</f>
        <v>0</v>
      </c>
      <c r="G120" s="143" t="n">
        <f aca="false">SUM(G121:G123)</f>
        <v>362845</v>
      </c>
      <c r="H120" s="143" t="n">
        <f aca="false">SUM(H121:H123)</f>
        <v>0</v>
      </c>
      <c r="I120" s="143" t="n">
        <f aca="false">SUM(I121:I123)</f>
        <v>0</v>
      </c>
      <c r="J120" s="143" t="n">
        <f aca="false">SUM(J121:J123)</f>
        <v>0</v>
      </c>
      <c r="K120" s="212" t="n">
        <v>362845</v>
      </c>
      <c r="L120" s="143" t="n">
        <v>362845</v>
      </c>
    </row>
    <row r="121" customFormat="false" ht="12.75" hidden="false" customHeight="false" outlineLevel="0" collapsed="false">
      <c r="A121" s="205" t="n">
        <v>311</v>
      </c>
      <c r="B121" s="208" t="s">
        <v>128</v>
      </c>
      <c r="C121" s="207" t="n">
        <f aca="false">SUM(D121:J121)</f>
        <v>309595</v>
      </c>
      <c r="D121" s="143" t="n">
        <f aca="false">SUM(D122:D124)</f>
        <v>0</v>
      </c>
      <c r="E121" s="143" t="n">
        <f aca="false">SUM(E122:E124)</f>
        <v>0</v>
      </c>
      <c r="F121" s="143" t="n">
        <f aca="false">SUM(F122:F124)</f>
        <v>0</v>
      </c>
      <c r="G121" s="207" t="n">
        <v>309595</v>
      </c>
      <c r="H121" s="143" t="n">
        <f aca="false">SUM(H122:H124)</f>
        <v>0</v>
      </c>
      <c r="I121" s="143" t="n">
        <f aca="false">SUM(I122:I124)</f>
        <v>0</v>
      </c>
      <c r="J121" s="143" t="n">
        <f aca="false">SUM(J122:J124)</f>
        <v>0</v>
      </c>
      <c r="K121" s="224"/>
      <c r="L121" s="224" t="n">
        <v>0</v>
      </c>
    </row>
    <row r="122" customFormat="false" ht="12.75" hidden="false" customHeight="false" outlineLevel="0" collapsed="false">
      <c r="A122" s="205" t="n">
        <v>312</v>
      </c>
      <c r="B122" s="208" t="s">
        <v>129</v>
      </c>
      <c r="C122" s="207" t="n">
        <f aca="false">SUM(D122:J122)</f>
        <v>0</v>
      </c>
      <c r="D122" s="207"/>
      <c r="E122" s="207" t="n">
        <v>0</v>
      </c>
      <c r="F122" s="207"/>
      <c r="G122" s="207"/>
      <c r="H122" s="207"/>
      <c r="I122" s="207"/>
      <c r="J122" s="207"/>
      <c r="K122" s="215"/>
      <c r="L122" s="207"/>
    </row>
    <row r="123" customFormat="false" ht="12.75" hidden="false" customHeight="false" outlineLevel="0" collapsed="false">
      <c r="A123" s="205" t="n">
        <v>313</v>
      </c>
      <c r="B123" s="208" t="s">
        <v>130</v>
      </c>
      <c r="C123" s="207" t="n">
        <f aca="false">SUM(D123:J123)</f>
        <v>53250</v>
      </c>
      <c r="D123" s="207"/>
      <c r="E123" s="207" t="n">
        <v>0</v>
      </c>
      <c r="F123" s="207"/>
      <c r="G123" s="207" t="n">
        <v>53250</v>
      </c>
      <c r="H123" s="207"/>
      <c r="I123" s="207"/>
      <c r="J123" s="207"/>
      <c r="K123" s="215"/>
      <c r="L123" s="207"/>
    </row>
    <row r="124" s="122" customFormat="true" ht="12.75" hidden="false" customHeight="true" outlineLevel="0" collapsed="false">
      <c r="A124" s="130" t="n">
        <v>32</v>
      </c>
      <c r="B124" s="211" t="s">
        <v>131</v>
      </c>
      <c r="C124" s="143" t="n">
        <f aca="false">SUM(C125:C129)</f>
        <v>19214</v>
      </c>
      <c r="D124" s="143" t="n">
        <f aca="false">SUM(D125:D129)</f>
        <v>0</v>
      </c>
      <c r="E124" s="143" t="n">
        <f aca="false">SUM(E125:E129)</f>
        <v>0</v>
      </c>
      <c r="F124" s="143" t="n">
        <f aca="false">SUM(F125:F129)</f>
        <v>0</v>
      </c>
      <c r="G124" s="143" t="n">
        <f aca="false">SUM(G125:G129)</f>
        <v>19214</v>
      </c>
      <c r="H124" s="143" t="n">
        <f aca="false">SUM(H125:H129)</f>
        <v>0</v>
      </c>
      <c r="I124" s="143" t="n">
        <f aca="false">SUM(I125:I129)</f>
        <v>0</v>
      </c>
      <c r="J124" s="143" t="n">
        <f aca="false">SUM(J125:J129)</f>
        <v>0</v>
      </c>
      <c r="K124" s="215" t="n">
        <v>19214</v>
      </c>
      <c r="L124" s="207" t="n">
        <v>19214</v>
      </c>
    </row>
    <row r="125" s="122" customFormat="true" ht="12.75" hidden="false" customHeight="false" outlineLevel="0" collapsed="false">
      <c r="A125" s="205" t="n">
        <v>321</v>
      </c>
      <c r="B125" s="208" t="s">
        <v>132</v>
      </c>
      <c r="C125" s="207" t="n">
        <f aca="false">SUM(D125:J125)</f>
        <v>2710</v>
      </c>
      <c r="D125" s="143"/>
      <c r="E125" s="143"/>
      <c r="F125" s="143"/>
      <c r="G125" s="207" t="n">
        <v>2710</v>
      </c>
      <c r="H125" s="143"/>
      <c r="I125" s="143"/>
      <c r="J125" s="143"/>
      <c r="K125" s="225"/>
      <c r="L125" s="225"/>
    </row>
    <row r="126" s="122" customFormat="true" ht="12.75" hidden="false" customHeight="false" outlineLevel="0" collapsed="false">
      <c r="A126" s="205" t="n">
        <v>322</v>
      </c>
      <c r="B126" s="208" t="s">
        <v>133</v>
      </c>
      <c r="C126" s="207" t="n">
        <f aca="false">SUM(D126:J126)</f>
        <v>1485</v>
      </c>
      <c r="D126" s="207"/>
      <c r="E126" s="207"/>
      <c r="F126" s="207"/>
      <c r="G126" s="207" t="n">
        <v>1485</v>
      </c>
      <c r="H126" s="207"/>
      <c r="I126" s="207"/>
      <c r="J126" s="207"/>
      <c r="K126" s="215"/>
      <c r="L126" s="207"/>
    </row>
    <row r="127" customFormat="false" ht="12.75" hidden="false" customHeight="false" outlineLevel="0" collapsed="false">
      <c r="A127" s="205" t="n">
        <v>323</v>
      </c>
      <c r="B127" s="208" t="s">
        <v>134</v>
      </c>
      <c r="C127" s="207" t="n">
        <f aca="false">SUM(D127:J127)</f>
        <v>13894</v>
      </c>
      <c r="D127" s="207"/>
      <c r="E127" s="207"/>
      <c r="F127" s="207"/>
      <c r="G127" s="207" t="n">
        <v>13894</v>
      </c>
      <c r="H127" s="207"/>
      <c r="I127" s="207"/>
      <c r="J127" s="207"/>
      <c r="K127" s="215"/>
      <c r="L127" s="207"/>
    </row>
    <row r="128" customFormat="false" ht="12.75" hidden="false" customHeight="true" outlineLevel="0" collapsed="false">
      <c r="A128" s="205" t="n">
        <v>324</v>
      </c>
      <c r="B128" s="208" t="s">
        <v>153</v>
      </c>
      <c r="C128" s="207" t="n">
        <f aca="false">SUM(D128:J128)</f>
        <v>0</v>
      </c>
      <c r="D128" s="207"/>
      <c r="E128" s="207" t="n">
        <v>0</v>
      </c>
      <c r="F128" s="207"/>
      <c r="G128" s="207"/>
      <c r="H128" s="207"/>
      <c r="I128" s="207" t="n">
        <v>0</v>
      </c>
      <c r="J128" s="207"/>
      <c r="K128" s="215"/>
      <c r="L128" s="207"/>
    </row>
    <row r="129" customFormat="false" ht="12.75" hidden="false" customHeight="false" outlineLevel="0" collapsed="false">
      <c r="A129" s="205" t="n">
        <v>329</v>
      </c>
      <c r="B129" s="208" t="s">
        <v>136</v>
      </c>
      <c r="C129" s="207" t="n">
        <f aca="false">SUM(D129:J129)</f>
        <v>1125</v>
      </c>
      <c r="D129" s="207"/>
      <c r="E129" s="207"/>
      <c r="F129" s="207"/>
      <c r="G129" s="207" t="n">
        <v>1125</v>
      </c>
      <c r="H129" s="207"/>
      <c r="I129" s="207"/>
      <c r="J129" s="207"/>
      <c r="K129" s="215"/>
      <c r="L129" s="207"/>
    </row>
    <row r="130" s="122" customFormat="true" ht="12.75" hidden="false" customHeight="false" outlineLevel="0" collapsed="false">
      <c r="A130" s="130" t="n">
        <v>34</v>
      </c>
      <c r="B130" s="211" t="s">
        <v>137</v>
      </c>
      <c r="C130" s="143" t="n">
        <f aca="false">C131</f>
        <v>0</v>
      </c>
      <c r="D130" s="143" t="n">
        <f aca="false">D131</f>
        <v>0</v>
      </c>
      <c r="E130" s="143" t="n">
        <f aca="false">E131</f>
        <v>0</v>
      </c>
      <c r="F130" s="143" t="n">
        <f aca="false">F131</f>
        <v>0</v>
      </c>
      <c r="G130" s="143" t="n">
        <f aca="false">G131</f>
        <v>0</v>
      </c>
      <c r="H130" s="143" t="n">
        <f aca="false">H131</f>
        <v>0</v>
      </c>
      <c r="I130" s="143" t="n">
        <f aca="false">I131</f>
        <v>0</v>
      </c>
      <c r="J130" s="143" t="n">
        <f aca="false">J131</f>
        <v>0</v>
      </c>
      <c r="K130" s="215"/>
      <c r="L130" s="207"/>
    </row>
    <row r="131" customFormat="false" ht="12.75" hidden="false" customHeight="false" outlineLevel="0" collapsed="false">
      <c r="A131" s="205" t="n">
        <v>343</v>
      </c>
      <c r="B131" s="208" t="s">
        <v>94</v>
      </c>
      <c r="C131" s="207" t="n">
        <f aca="false">SUM(D131:J131)</f>
        <v>0</v>
      </c>
      <c r="D131" s="143"/>
      <c r="E131" s="143"/>
      <c r="F131" s="143"/>
      <c r="G131" s="143"/>
      <c r="H131" s="143"/>
      <c r="I131" s="143"/>
      <c r="J131" s="143"/>
      <c r="K131" s="212"/>
      <c r="L131" s="143"/>
    </row>
    <row r="132" customFormat="false" ht="12.75" hidden="false" customHeight="false" outlineLevel="0" collapsed="false">
      <c r="A132" s="130" t="n">
        <v>38</v>
      </c>
      <c r="B132" s="211" t="s">
        <v>138</v>
      </c>
      <c r="C132" s="207" t="n">
        <f aca="false">C133+C134</f>
        <v>2292</v>
      </c>
      <c r="D132" s="207" t="n">
        <f aca="false">D133+D134</f>
        <v>0</v>
      </c>
      <c r="E132" s="207" t="n">
        <f aca="false">E133+E134</f>
        <v>0</v>
      </c>
      <c r="F132" s="207" t="n">
        <f aca="false">F133+F134</f>
        <v>0</v>
      </c>
      <c r="G132" s="207" t="n">
        <f aca="false">G133+G134</f>
        <v>2292</v>
      </c>
      <c r="H132" s="207" t="n">
        <f aca="false">H133+H134</f>
        <v>0</v>
      </c>
      <c r="I132" s="207" t="n">
        <f aca="false">I133+I134</f>
        <v>0</v>
      </c>
      <c r="J132" s="207" t="n">
        <f aca="false">J133+J134</f>
        <v>0</v>
      </c>
      <c r="K132" s="207" t="n">
        <v>2292</v>
      </c>
      <c r="L132" s="207" t="n">
        <v>2292</v>
      </c>
    </row>
    <row r="133" customFormat="false" ht="12.75" hidden="false" customHeight="false" outlineLevel="0" collapsed="false">
      <c r="A133" s="205" t="n">
        <v>381</v>
      </c>
      <c r="B133" s="208" t="s">
        <v>139</v>
      </c>
      <c r="C133" s="207" t="n">
        <f aca="false">SUM(D133:J133)</f>
        <v>2292</v>
      </c>
      <c r="D133" s="143"/>
      <c r="E133" s="143"/>
      <c r="F133" s="143"/>
      <c r="G133" s="207" t="n">
        <v>2292</v>
      </c>
      <c r="H133" s="143"/>
      <c r="I133" s="143"/>
      <c r="J133" s="143"/>
      <c r="K133" s="215"/>
      <c r="L133" s="207"/>
    </row>
    <row r="134" customFormat="false" ht="12.75" hidden="false" customHeight="false" outlineLevel="0" collapsed="false">
      <c r="A134" s="205" t="n">
        <v>383</v>
      </c>
      <c r="B134" s="208" t="s">
        <v>140</v>
      </c>
      <c r="C134" s="207" t="n">
        <f aca="false">SUM(D134:J134)</f>
        <v>0</v>
      </c>
      <c r="D134" s="207"/>
      <c r="E134" s="207"/>
      <c r="F134" s="207"/>
      <c r="G134" s="207"/>
      <c r="H134" s="207"/>
      <c r="I134" s="207"/>
      <c r="J134" s="207"/>
      <c r="K134" s="215"/>
      <c r="L134" s="207"/>
    </row>
    <row r="135" s="122" customFormat="true" ht="25.5" hidden="false" customHeight="false" outlineLevel="0" collapsed="false">
      <c r="A135" s="130" t="n">
        <v>4</v>
      </c>
      <c r="B135" s="211" t="s">
        <v>141</v>
      </c>
      <c r="C135" s="207" t="n">
        <f aca="false">C136+C138</f>
        <v>9450</v>
      </c>
      <c r="D135" s="207" t="n">
        <f aca="false">D136+D138</f>
        <v>0</v>
      </c>
      <c r="E135" s="207" t="n">
        <f aca="false">E136+E138</f>
        <v>0</v>
      </c>
      <c r="F135" s="207" t="n">
        <f aca="false">F136+F138</f>
        <v>0</v>
      </c>
      <c r="G135" s="207" t="n">
        <f aca="false">G136+G138</f>
        <v>9450</v>
      </c>
      <c r="H135" s="207" t="n">
        <f aca="false">H136+H138</f>
        <v>0</v>
      </c>
      <c r="I135" s="207" t="n">
        <f aca="false">I136+I138</f>
        <v>0</v>
      </c>
      <c r="J135" s="207" t="n">
        <f aca="false">J136+J138</f>
        <v>0</v>
      </c>
      <c r="K135" s="207" t="n">
        <f aca="false">K136+K138</f>
        <v>9450</v>
      </c>
      <c r="L135" s="207" t="n">
        <f aca="false">L136+L138</f>
        <v>9450</v>
      </c>
    </row>
    <row r="136" customFormat="false" ht="25.5" hidden="false" customHeight="false" outlineLevel="0" collapsed="false">
      <c r="A136" s="130" t="n">
        <v>41</v>
      </c>
      <c r="B136" s="211" t="s">
        <v>154</v>
      </c>
      <c r="C136" s="143" t="n">
        <f aca="false">C137</f>
        <v>0</v>
      </c>
      <c r="D136" s="143" t="n">
        <f aca="false">D137</f>
        <v>0</v>
      </c>
      <c r="E136" s="143" t="n">
        <f aca="false">E137</f>
        <v>0</v>
      </c>
      <c r="F136" s="143" t="n">
        <f aca="false">F137</f>
        <v>0</v>
      </c>
      <c r="G136" s="143" t="n">
        <f aca="false">G137</f>
        <v>0</v>
      </c>
      <c r="H136" s="143" t="n">
        <f aca="false">H137</f>
        <v>0</v>
      </c>
      <c r="I136" s="143" t="n">
        <f aca="false">I137</f>
        <v>0</v>
      </c>
      <c r="J136" s="143" t="n">
        <f aca="false">J137</f>
        <v>0</v>
      </c>
      <c r="K136" s="143" t="n">
        <f aca="false">K137</f>
        <v>0</v>
      </c>
      <c r="L136" s="143" t="n">
        <f aca="false">L137</f>
        <v>0</v>
      </c>
    </row>
    <row r="137" customFormat="false" ht="12.75" hidden="false" customHeight="false" outlineLevel="0" collapsed="false">
      <c r="A137" s="205" t="n">
        <v>412</v>
      </c>
      <c r="B137" s="208" t="s">
        <v>143</v>
      </c>
      <c r="C137" s="207"/>
      <c r="D137" s="143"/>
      <c r="E137" s="143"/>
      <c r="F137" s="143"/>
      <c r="G137" s="143"/>
      <c r="H137" s="143"/>
      <c r="I137" s="143"/>
      <c r="J137" s="143"/>
      <c r="K137" s="212"/>
      <c r="L137" s="143"/>
    </row>
    <row r="138" s="122" customFormat="true" ht="12.75" hidden="false" customHeight="true" outlineLevel="0" collapsed="false">
      <c r="A138" s="130" t="n">
        <v>42</v>
      </c>
      <c r="B138" s="211" t="s">
        <v>144</v>
      </c>
      <c r="C138" s="207" t="n">
        <f aca="false">SUM(C139:C141)</f>
        <v>9450</v>
      </c>
      <c r="D138" s="207" t="n">
        <f aca="false">SUM(D139:D141)</f>
        <v>0</v>
      </c>
      <c r="E138" s="207" t="n">
        <f aca="false">SUM(E139:E141)</f>
        <v>0</v>
      </c>
      <c r="F138" s="207" t="n">
        <f aca="false">SUM(F139:F141)</f>
        <v>0</v>
      </c>
      <c r="G138" s="207" t="n">
        <f aca="false">SUM(G139:G141)</f>
        <v>9450</v>
      </c>
      <c r="H138" s="207" t="n">
        <f aca="false">SUM(H139:H141)</f>
        <v>0</v>
      </c>
      <c r="I138" s="207" t="n">
        <f aca="false">SUM(I139:I141)</f>
        <v>0</v>
      </c>
      <c r="J138" s="207" t="n">
        <f aca="false">SUM(J139:J141)</f>
        <v>0</v>
      </c>
      <c r="K138" s="207" t="n">
        <v>9450</v>
      </c>
      <c r="L138" s="207" t="n">
        <v>9450</v>
      </c>
    </row>
    <row r="139" s="122" customFormat="true" ht="12.75" hidden="false" customHeight="false" outlineLevel="0" collapsed="false">
      <c r="A139" s="205" t="n">
        <v>421</v>
      </c>
      <c r="B139" s="208" t="s">
        <v>145</v>
      </c>
      <c r="C139" s="207" t="n">
        <f aca="false">SUM(D139:J139)</f>
        <v>0</v>
      </c>
      <c r="D139" s="143"/>
      <c r="E139" s="143"/>
      <c r="F139" s="143"/>
      <c r="G139" s="143"/>
      <c r="H139" s="143"/>
      <c r="I139" s="143"/>
      <c r="J139" s="143"/>
      <c r="K139" s="213"/>
      <c r="L139" s="214"/>
    </row>
    <row r="140" s="122" customFormat="true" ht="12.75" hidden="false" customHeight="false" outlineLevel="0" collapsed="false">
      <c r="A140" s="205" t="n">
        <v>422</v>
      </c>
      <c r="B140" s="208" t="s">
        <v>146</v>
      </c>
      <c r="C140" s="207" t="n">
        <f aca="false">SUM(D140:J140)</f>
        <v>0</v>
      </c>
      <c r="D140" s="207"/>
      <c r="E140" s="207" t="n">
        <v>0</v>
      </c>
      <c r="F140" s="207"/>
      <c r="G140" s="207"/>
      <c r="H140" s="207"/>
      <c r="I140" s="207"/>
      <c r="J140" s="207"/>
      <c r="K140" s="215"/>
      <c r="L140" s="207"/>
    </row>
    <row r="141" customFormat="false" ht="12.75" hidden="false" customHeight="false" outlineLevel="0" collapsed="false">
      <c r="A141" s="205" t="n">
        <v>426</v>
      </c>
      <c r="B141" s="208" t="s">
        <v>147</v>
      </c>
      <c r="C141" s="207" t="n">
        <f aca="false">SUM(D141:J141)</f>
        <v>9450</v>
      </c>
      <c r="D141" s="207" t="n">
        <v>0</v>
      </c>
      <c r="E141" s="207" t="n">
        <v>0</v>
      </c>
      <c r="F141" s="207"/>
      <c r="G141" s="207" t="n">
        <v>9450</v>
      </c>
      <c r="H141" s="207"/>
      <c r="I141" s="207"/>
      <c r="J141" s="207"/>
      <c r="K141" s="215"/>
      <c r="L141" s="207"/>
    </row>
    <row r="142" customFormat="false" ht="12.75" hidden="false" customHeight="false" outlineLevel="0" collapsed="false">
      <c r="A142" s="216"/>
      <c r="B142" s="1"/>
      <c r="C142" s="207" t="n">
        <f aca="false">C135+C119</f>
        <v>393801</v>
      </c>
      <c r="D142" s="207" t="n">
        <f aca="false">D135+D119</f>
        <v>0</v>
      </c>
      <c r="E142" s="207" t="n">
        <f aca="false">E135+E119</f>
        <v>0</v>
      </c>
      <c r="F142" s="207" t="n">
        <f aca="false">F135+F119</f>
        <v>0</v>
      </c>
      <c r="G142" s="207" t="n">
        <f aca="false">G135+G119</f>
        <v>393801</v>
      </c>
      <c r="H142" s="207" t="n">
        <f aca="false">H135+H119</f>
        <v>0</v>
      </c>
      <c r="I142" s="207" t="n">
        <f aca="false">I135+I119</f>
        <v>0</v>
      </c>
      <c r="J142" s="207" t="n">
        <f aca="false">J135+J119</f>
        <v>0</v>
      </c>
      <c r="K142" s="207" t="n">
        <f aca="false">K135+K119</f>
        <v>393801</v>
      </c>
      <c r="L142" s="207" t="n">
        <f aca="false">L135+L119</f>
        <v>393801</v>
      </c>
    </row>
    <row r="143" customFormat="false" ht="12.75" hidden="false" customHeight="false" outlineLevel="0" collapsed="false">
      <c r="A143" s="216"/>
      <c r="B143" s="218"/>
      <c r="C143" s="40"/>
      <c r="D143" s="40"/>
      <c r="E143" s="40"/>
      <c r="F143" s="40"/>
      <c r="G143" s="40"/>
      <c r="H143" s="40"/>
      <c r="I143" s="40"/>
      <c r="J143" s="40"/>
      <c r="K143" s="226"/>
      <c r="L143" s="40"/>
    </row>
    <row r="144" customFormat="false" ht="12.75" hidden="false" customHeight="false" outlineLevel="0" collapsed="false">
      <c r="A144" s="216"/>
      <c r="B144" s="218"/>
      <c r="C144" s="40"/>
      <c r="D144" s="40"/>
      <c r="E144" s="40"/>
      <c r="F144" s="40"/>
      <c r="G144" s="40"/>
      <c r="H144" s="40"/>
      <c r="I144" s="40"/>
      <c r="J144" s="40"/>
      <c r="K144" s="226"/>
      <c r="L144" s="40"/>
    </row>
    <row r="145" customFormat="false" ht="12.75" hidden="false" customHeight="false" outlineLevel="0" collapsed="false">
      <c r="A145" s="216"/>
      <c r="B145" s="218"/>
      <c r="C145" s="40"/>
      <c r="D145" s="40"/>
      <c r="E145" s="40"/>
      <c r="F145" s="40"/>
      <c r="G145" s="40"/>
      <c r="H145" s="40"/>
      <c r="I145" s="40"/>
      <c r="J145" s="40"/>
      <c r="K145" s="226"/>
      <c r="L145" s="40"/>
    </row>
    <row r="146" customFormat="false" ht="12.75" hidden="false" customHeight="false" outlineLevel="0" collapsed="false">
      <c r="A146" s="216"/>
      <c r="B146" s="218"/>
      <c r="C146" s="40"/>
      <c r="D146" s="40"/>
      <c r="E146" s="40"/>
      <c r="F146" s="40"/>
      <c r="G146" s="40"/>
      <c r="H146" s="40"/>
      <c r="I146" s="40"/>
      <c r="J146" s="40"/>
      <c r="K146" s="226"/>
      <c r="L146" s="40"/>
    </row>
    <row r="147" s="122" customFormat="true" ht="67.5" hidden="false" customHeight="false" outlineLevel="0" collapsed="false">
      <c r="A147" s="10" t="s">
        <v>149</v>
      </c>
      <c r="B147" s="219" t="s">
        <v>150</v>
      </c>
      <c r="C147" s="220" t="s">
        <v>40</v>
      </c>
      <c r="D147" s="221" t="s">
        <v>24</v>
      </c>
      <c r="E147" s="221" t="s">
        <v>25</v>
      </c>
      <c r="F147" s="221" t="s">
        <v>26</v>
      </c>
      <c r="G147" s="221" t="s">
        <v>27</v>
      </c>
      <c r="H147" s="221" t="s">
        <v>41</v>
      </c>
      <c r="I147" s="221" t="s">
        <v>42</v>
      </c>
      <c r="J147" s="221" t="s">
        <v>30</v>
      </c>
      <c r="K147" s="220" t="s">
        <v>43</v>
      </c>
      <c r="L147" s="220" t="s">
        <v>44</v>
      </c>
    </row>
    <row r="148" customFormat="false" ht="29.25" hidden="false" customHeight="true" outlineLevel="0" collapsed="false">
      <c r="A148" s="227" t="s">
        <v>155</v>
      </c>
      <c r="B148" s="223" t="s">
        <v>156</v>
      </c>
      <c r="C148" s="223"/>
      <c r="D148" s="223"/>
      <c r="E148" s="223"/>
      <c r="F148" s="228"/>
      <c r="G148" s="132"/>
      <c r="H148" s="132"/>
      <c r="I148" s="132"/>
      <c r="J148" s="132"/>
      <c r="K148" s="132"/>
      <c r="L148" s="132"/>
    </row>
    <row r="149" customFormat="false" ht="12.75" hidden="false" customHeight="false" outlineLevel="0" collapsed="false">
      <c r="A149" s="130" t="n">
        <v>3</v>
      </c>
      <c r="B149" s="211" t="s">
        <v>49</v>
      </c>
      <c r="C149" s="143" t="n">
        <f aca="false">C150+C154+C160+C162</f>
        <v>280000</v>
      </c>
      <c r="D149" s="143" t="n">
        <f aca="false">D150+D154+D160+D162</f>
        <v>0</v>
      </c>
      <c r="E149" s="143" t="n">
        <f aca="false">E150+E154+E160+E162</f>
        <v>0</v>
      </c>
      <c r="F149" s="143" t="n">
        <f aca="false">F150+F154+F160+F162</f>
        <v>0</v>
      </c>
      <c r="G149" s="143" t="n">
        <f aca="false">G150+G154+G160+G162</f>
        <v>280000</v>
      </c>
      <c r="H149" s="143" t="n">
        <f aca="false">H150+H154+H160+H162</f>
        <v>0</v>
      </c>
      <c r="I149" s="143" t="n">
        <f aca="false">I150+I154+I160+I162</f>
        <v>0</v>
      </c>
      <c r="J149" s="143" t="n">
        <f aca="false">J150+J154+J160+J162</f>
        <v>0</v>
      </c>
      <c r="K149" s="212" t="n">
        <f aca="false">K151+K154+K161+K163</f>
        <v>280000</v>
      </c>
      <c r="L149" s="143" t="n">
        <f aca="false">L151+L154+L161+L163</f>
        <v>280000</v>
      </c>
    </row>
    <row r="150" customFormat="false" ht="12.75" hidden="false" customHeight="false" outlineLevel="0" collapsed="false">
      <c r="A150" s="130" t="n">
        <v>31</v>
      </c>
      <c r="B150" s="211" t="s">
        <v>127</v>
      </c>
      <c r="C150" s="143" t="n">
        <f aca="false">SUM(C151:C153)</f>
        <v>0</v>
      </c>
      <c r="D150" s="143" t="n">
        <f aca="false">SUM(D151:D153)</f>
        <v>0</v>
      </c>
      <c r="E150" s="143" t="n">
        <f aca="false">SUM(E151:E153)</f>
        <v>0</v>
      </c>
      <c r="F150" s="143" t="n">
        <f aca="false">SUM(F151:F153)</f>
        <v>0</v>
      </c>
      <c r="G150" s="143" t="n">
        <f aca="false">SUM(G151:G153)</f>
        <v>0</v>
      </c>
      <c r="H150" s="143" t="n">
        <f aca="false">SUM(H151:H153)</f>
        <v>0</v>
      </c>
      <c r="I150" s="143" t="n">
        <f aca="false">SUM(I151:I153)</f>
        <v>0</v>
      </c>
      <c r="J150" s="143" t="n">
        <f aca="false">SUM(J151:J153)</f>
        <v>0</v>
      </c>
    </row>
    <row r="151" customFormat="false" ht="12.75" hidden="false" customHeight="false" outlineLevel="0" collapsed="false">
      <c r="A151" s="205" t="n">
        <v>311</v>
      </c>
      <c r="B151" s="208" t="s">
        <v>128</v>
      </c>
      <c r="C151" s="207" t="n">
        <f aca="false">SUM(D151:J151)</f>
        <v>0</v>
      </c>
      <c r="D151" s="143" t="n">
        <f aca="false">SUM(D152:D154)</f>
        <v>0</v>
      </c>
      <c r="E151" s="143" t="n">
        <f aca="false">SUM(E152:E154)</f>
        <v>0</v>
      </c>
      <c r="F151" s="143" t="n">
        <f aca="false">SUM(F152:F154)</f>
        <v>0</v>
      </c>
      <c r="G151" s="143"/>
      <c r="H151" s="143" t="n">
        <f aca="false">SUM(H152:H154)</f>
        <v>0</v>
      </c>
      <c r="I151" s="143" t="n">
        <f aca="false">SUM(I152:I154)</f>
        <v>0</v>
      </c>
      <c r="J151" s="143" t="n">
        <f aca="false">SUM(J152:J154)</f>
        <v>0</v>
      </c>
      <c r="K151" s="224" t="n">
        <v>0</v>
      </c>
      <c r="L151" s="224" t="n">
        <v>0</v>
      </c>
    </row>
    <row r="152" s="122" customFormat="true" ht="12.75" hidden="false" customHeight="false" outlineLevel="0" collapsed="false">
      <c r="A152" s="205" t="n">
        <v>312</v>
      </c>
      <c r="B152" s="208" t="s">
        <v>129</v>
      </c>
      <c r="C152" s="207" t="n">
        <f aca="false">SUM(D152:J152)</f>
        <v>0</v>
      </c>
      <c r="D152" s="207"/>
      <c r="E152" s="207" t="n">
        <v>0</v>
      </c>
      <c r="F152" s="207"/>
      <c r="G152" s="207" t="n">
        <v>0</v>
      </c>
      <c r="H152" s="207"/>
      <c r="I152" s="207"/>
      <c r="J152" s="207"/>
      <c r="K152" s="215"/>
      <c r="L152" s="207"/>
    </row>
    <row r="153" customFormat="false" ht="12.75" hidden="false" customHeight="false" outlineLevel="0" collapsed="false">
      <c r="A153" s="205" t="n">
        <v>313</v>
      </c>
      <c r="B153" s="208" t="s">
        <v>130</v>
      </c>
      <c r="C153" s="207" t="n">
        <f aca="false">SUM(D153:J153)</f>
        <v>0</v>
      </c>
      <c r="D153" s="207"/>
      <c r="E153" s="207" t="n">
        <v>0</v>
      </c>
      <c r="F153" s="207"/>
      <c r="G153" s="207" t="n">
        <v>0</v>
      </c>
      <c r="H153" s="207"/>
      <c r="I153" s="207"/>
      <c r="J153" s="207"/>
      <c r="K153" s="215"/>
      <c r="L153" s="207"/>
    </row>
    <row r="154" customFormat="false" ht="12.75" hidden="false" customHeight="false" outlineLevel="0" collapsed="false">
      <c r="A154" s="130" t="n">
        <v>32</v>
      </c>
      <c r="B154" s="211" t="s">
        <v>131</v>
      </c>
      <c r="C154" s="143" t="n">
        <f aca="false">SUM(C155:C159)</f>
        <v>280000</v>
      </c>
      <c r="D154" s="143" t="n">
        <f aca="false">SUM(D155:D159)</f>
        <v>0</v>
      </c>
      <c r="E154" s="143" t="n">
        <f aca="false">SUM(E155:E159)</f>
        <v>0</v>
      </c>
      <c r="F154" s="143" t="n">
        <f aca="false">SUM(F155:F159)</f>
        <v>0</v>
      </c>
      <c r="G154" s="143" t="n">
        <f aca="false">SUM(G155:G159)</f>
        <v>280000</v>
      </c>
      <c r="H154" s="143" t="n">
        <f aca="false">SUM(H155:H159)</f>
        <v>0</v>
      </c>
      <c r="I154" s="143" t="n">
        <f aca="false">SUM(I155:I159)</f>
        <v>0</v>
      </c>
      <c r="J154" s="143" t="n">
        <f aca="false">SUM(J155:J159)</f>
        <v>0</v>
      </c>
      <c r="K154" s="225" t="n">
        <v>280000</v>
      </c>
      <c r="L154" s="225" t="n">
        <v>280000</v>
      </c>
    </row>
    <row r="155" s="122" customFormat="true" ht="12.75" hidden="false" customHeight="true" outlineLevel="0" collapsed="false">
      <c r="A155" s="205" t="n">
        <v>321</v>
      </c>
      <c r="B155" s="208" t="s">
        <v>132</v>
      </c>
      <c r="C155" s="207" t="n">
        <f aca="false">SUM(D155:J155)</f>
        <v>30300</v>
      </c>
      <c r="D155" s="143" t="n">
        <f aca="false">SUM(D156:D160)</f>
        <v>0</v>
      </c>
      <c r="E155" s="143" t="n">
        <f aca="false">SUM(E156:E160)</f>
        <v>0</v>
      </c>
      <c r="F155" s="143" t="n">
        <f aca="false">SUM(F156:F160)</f>
        <v>0</v>
      </c>
      <c r="G155" s="207" t="n">
        <v>30300</v>
      </c>
      <c r="H155" s="143" t="n">
        <f aca="false">SUM(H156:H160)</f>
        <v>0</v>
      </c>
      <c r="I155" s="143" t="n">
        <f aca="false">SUM(I156:I160)</f>
        <v>0</v>
      </c>
      <c r="J155" s="143" t="n">
        <f aca="false">SUM(J156:J160)</f>
        <v>0</v>
      </c>
    </row>
    <row r="156" s="122" customFormat="true" ht="12.75" hidden="false" customHeight="false" outlineLevel="0" collapsed="false">
      <c r="A156" s="205" t="n">
        <v>322</v>
      </c>
      <c r="B156" s="208" t="s">
        <v>133</v>
      </c>
      <c r="C156" s="207" t="n">
        <f aca="false">SUM(D156:J156)</f>
        <v>23500</v>
      </c>
      <c r="D156" s="207"/>
      <c r="E156" s="207"/>
      <c r="F156" s="207"/>
      <c r="G156" s="207" t="n">
        <v>23500</v>
      </c>
      <c r="H156" s="207"/>
      <c r="I156" s="207"/>
      <c r="J156" s="207"/>
      <c r="K156" s="215"/>
      <c r="L156" s="207"/>
    </row>
    <row r="157" s="122" customFormat="true" ht="12.75" hidden="false" customHeight="false" outlineLevel="0" collapsed="false">
      <c r="A157" s="205" t="n">
        <v>323</v>
      </c>
      <c r="B157" s="208" t="s">
        <v>134</v>
      </c>
      <c r="C157" s="207" t="n">
        <f aca="false">SUM(D157:J157)</f>
        <v>226200</v>
      </c>
      <c r="D157" s="207"/>
      <c r="E157" s="207"/>
      <c r="F157" s="207"/>
      <c r="G157" s="20" t="n">
        <v>226200</v>
      </c>
      <c r="H157" s="207"/>
      <c r="I157" s="207"/>
      <c r="J157" s="207"/>
      <c r="K157" s="215"/>
      <c r="L157" s="207"/>
    </row>
    <row r="158" customFormat="false" ht="12" hidden="false" customHeight="true" outlineLevel="0" collapsed="false">
      <c r="A158" s="205" t="n">
        <v>324</v>
      </c>
      <c r="B158" s="208" t="s">
        <v>153</v>
      </c>
      <c r="C158" s="207" t="n">
        <f aca="false">SUM(D158:J158)</f>
        <v>0</v>
      </c>
      <c r="D158" s="207"/>
      <c r="E158" s="207" t="n">
        <v>0</v>
      </c>
      <c r="F158" s="207"/>
      <c r="G158" s="207" t="n">
        <v>0</v>
      </c>
      <c r="H158" s="207"/>
      <c r="I158" s="207" t="n">
        <v>0</v>
      </c>
      <c r="J158" s="207"/>
      <c r="K158" s="215"/>
      <c r="L158" s="207"/>
    </row>
    <row r="159" customFormat="false" ht="12.75" hidden="false" customHeight="false" outlineLevel="0" collapsed="false">
      <c r="A159" s="205" t="n">
        <v>329</v>
      </c>
      <c r="B159" s="208" t="s">
        <v>136</v>
      </c>
      <c r="C159" s="207" t="n">
        <f aca="false">SUM(D159:J159)</f>
        <v>0</v>
      </c>
      <c r="D159" s="207"/>
      <c r="E159" s="207"/>
      <c r="F159" s="207"/>
      <c r="G159" s="207" t="n">
        <v>0</v>
      </c>
      <c r="H159" s="207"/>
      <c r="I159" s="207"/>
      <c r="J159" s="207"/>
      <c r="K159" s="215"/>
      <c r="L159" s="207"/>
    </row>
    <row r="160" customFormat="false" ht="12.75" hidden="false" customHeight="false" outlineLevel="0" collapsed="false">
      <c r="A160" s="130" t="n">
        <v>34</v>
      </c>
      <c r="B160" s="211" t="s">
        <v>137</v>
      </c>
      <c r="C160" s="143" t="n">
        <f aca="false">C161</f>
        <v>0</v>
      </c>
      <c r="D160" s="207"/>
      <c r="E160" s="207"/>
      <c r="F160" s="207"/>
      <c r="G160" s="207" t="n">
        <v>0</v>
      </c>
      <c r="H160" s="207"/>
      <c r="I160" s="207"/>
      <c r="J160" s="207"/>
      <c r="K160" s="215"/>
      <c r="L160" s="207"/>
    </row>
    <row r="161" s="122" customFormat="true" ht="12.75" hidden="false" customHeight="false" outlineLevel="0" collapsed="false">
      <c r="A161" s="205" t="n">
        <v>343</v>
      </c>
      <c r="B161" s="208" t="s">
        <v>94</v>
      </c>
      <c r="C161" s="207" t="n">
        <f aca="false">SUM(D161:J161)</f>
        <v>0</v>
      </c>
      <c r="D161" s="143" t="n">
        <f aca="false">D162</f>
        <v>0</v>
      </c>
      <c r="E161" s="143" t="n">
        <f aca="false">E162</f>
        <v>0</v>
      </c>
      <c r="F161" s="143" t="n">
        <f aca="false">F162</f>
        <v>0</v>
      </c>
      <c r="G161" s="143" t="n">
        <f aca="false">G162</f>
        <v>0</v>
      </c>
      <c r="H161" s="143" t="n">
        <f aca="false">H162</f>
        <v>0</v>
      </c>
      <c r="I161" s="143" t="n">
        <f aca="false">I162</f>
        <v>0</v>
      </c>
      <c r="J161" s="143" t="n">
        <f aca="false">J162</f>
        <v>0</v>
      </c>
      <c r="K161" s="212" t="n">
        <v>0</v>
      </c>
      <c r="L161" s="143" t="n">
        <v>0</v>
      </c>
    </row>
    <row r="162" customFormat="false" ht="12.75" hidden="false" customHeight="false" outlineLevel="0" collapsed="false">
      <c r="A162" s="130" t="n">
        <v>38</v>
      </c>
      <c r="B162" s="211" t="s">
        <v>138</v>
      </c>
      <c r="C162" s="207" t="n">
        <f aca="false">C163+C164</f>
        <v>0</v>
      </c>
      <c r="D162" s="207"/>
      <c r="E162" s="207" t="n">
        <v>0</v>
      </c>
      <c r="F162" s="207"/>
      <c r="G162" s="207"/>
      <c r="H162" s="207"/>
      <c r="I162" s="207"/>
      <c r="J162" s="207"/>
      <c r="K162" s="215"/>
      <c r="L162" s="207"/>
    </row>
    <row r="163" customFormat="false" ht="12.75" hidden="false" customHeight="false" outlineLevel="0" collapsed="false">
      <c r="A163" s="205" t="n">
        <v>381</v>
      </c>
      <c r="B163" s="208" t="s">
        <v>139</v>
      </c>
      <c r="C163" s="207" t="n">
        <f aca="false">SUM(D163:J163)</f>
        <v>0</v>
      </c>
      <c r="D163" s="143" t="n">
        <f aca="false">SUM(D164:D165)</f>
        <v>0</v>
      </c>
      <c r="E163" s="143" t="n">
        <f aca="false">SUM(E164:E165)</f>
        <v>0</v>
      </c>
      <c r="F163" s="143" t="n">
        <f aca="false">SUM(F164:F165)</f>
        <v>0</v>
      </c>
      <c r="G163" s="143" t="n">
        <f aca="false">SUM(G164:G165)</f>
        <v>0</v>
      </c>
      <c r="H163" s="143" t="n">
        <f aca="false">SUM(H164:H165)</f>
        <v>0</v>
      </c>
      <c r="I163" s="143" t="n">
        <f aca="false">SUM(I164:I165)</f>
        <v>0</v>
      </c>
      <c r="J163" s="143" t="n">
        <f aca="false">SUM(J164:J165)</f>
        <v>0</v>
      </c>
      <c r="K163" s="215" t="n">
        <v>0</v>
      </c>
      <c r="L163" s="207" t="n">
        <v>0</v>
      </c>
    </row>
    <row r="164" customFormat="false" ht="12.75" hidden="false" customHeight="false" outlineLevel="0" collapsed="false">
      <c r="A164" s="205" t="n">
        <v>383</v>
      </c>
      <c r="B164" s="208" t="s">
        <v>140</v>
      </c>
      <c r="C164" s="207" t="n">
        <f aca="false">SUM(D164:J164)</f>
        <v>0</v>
      </c>
      <c r="D164" s="207"/>
      <c r="E164" s="207"/>
      <c r="F164" s="207"/>
      <c r="G164" s="207" t="n">
        <v>0</v>
      </c>
      <c r="H164" s="207"/>
      <c r="I164" s="207"/>
      <c r="J164" s="207"/>
      <c r="K164" s="215"/>
      <c r="L164" s="207"/>
    </row>
    <row r="165" customFormat="false" ht="25.5" hidden="false" customHeight="false" outlineLevel="0" collapsed="false">
      <c r="A165" s="130" t="n">
        <v>4</v>
      </c>
      <c r="B165" s="211" t="s">
        <v>141</v>
      </c>
      <c r="C165" s="207" t="n">
        <f aca="false">C166+C168</f>
        <v>0</v>
      </c>
      <c r="D165" s="207"/>
      <c r="E165" s="207"/>
      <c r="F165" s="207" t="n">
        <v>0</v>
      </c>
      <c r="G165" s="207"/>
      <c r="H165" s="207"/>
      <c r="I165" s="207"/>
      <c r="J165" s="207"/>
      <c r="K165" s="215"/>
      <c r="L165" s="207"/>
    </row>
    <row r="166" s="122" customFormat="true" ht="25.5" hidden="false" customHeight="false" outlineLevel="0" collapsed="false">
      <c r="A166" s="130" t="n">
        <v>41</v>
      </c>
      <c r="B166" s="211" t="s">
        <v>154</v>
      </c>
      <c r="C166" s="143" t="n">
        <f aca="false">C167</f>
        <v>0</v>
      </c>
      <c r="D166" s="143" t="n">
        <f aca="false">D167+D169</f>
        <v>0</v>
      </c>
      <c r="E166" s="143" t="n">
        <f aca="false">E167+E169</f>
        <v>0</v>
      </c>
      <c r="F166" s="143" t="n">
        <f aca="false">F167+F169</f>
        <v>0</v>
      </c>
      <c r="G166" s="143" t="n">
        <f aca="false">G167+G169</f>
        <v>0</v>
      </c>
      <c r="H166" s="143" t="n">
        <f aca="false">H167+H169</f>
        <v>0</v>
      </c>
      <c r="I166" s="143" t="n">
        <f aca="false">I167+I169</f>
        <v>0</v>
      </c>
      <c r="J166" s="143" t="n">
        <f aca="false">J167+J169</f>
        <v>0</v>
      </c>
      <c r="K166" s="212" t="n">
        <f aca="false">K167+K169</f>
        <v>0</v>
      </c>
      <c r="L166" s="143" t="n">
        <f aca="false">L167+L169</f>
        <v>0</v>
      </c>
    </row>
    <row r="167" customFormat="false" ht="12.75" hidden="false" customHeight="false" outlineLevel="0" collapsed="false">
      <c r="A167" s="205" t="n">
        <v>412</v>
      </c>
      <c r="B167" s="208" t="s">
        <v>143</v>
      </c>
      <c r="C167" s="207" t="n">
        <f aca="false">SUM(D167:J167)</f>
        <v>0</v>
      </c>
      <c r="D167" s="143" t="n">
        <f aca="false">D168</f>
        <v>0</v>
      </c>
      <c r="E167" s="143" t="n">
        <f aca="false">E168</f>
        <v>0</v>
      </c>
      <c r="F167" s="143" t="n">
        <f aca="false">F168</f>
        <v>0</v>
      </c>
      <c r="G167" s="143" t="n">
        <f aca="false">G168</f>
        <v>0</v>
      </c>
      <c r="H167" s="143" t="n">
        <f aca="false">H168</f>
        <v>0</v>
      </c>
      <c r="I167" s="143" t="n">
        <f aca="false">I168</f>
        <v>0</v>
      </c>
      <c r="J167" s="143" t="n">
        <f aca="false">J168</f>
        <v>0</v>
      </c>
      <c r="K167" s="212" t="n">
        <v>0</v>
      </c>
      <c r="L167" s="143" t="n">
        <v>0</v>
      </c>
    </row>
    <row r="168" customFormat="false" ht="25.5" hidden="false" customHeight="false" outlineLevel="0" collapsed="false">
      <c r="A168" s="130" t="n">
        <v>42</v>
      </c>
      <c r="B168" s="211" t="s">
        <v>144</v>
      </c>
      <c r="C168" s="207" t="n">
        <f aca="false">SUM(D169:J171)</f>
        <v>0</v>
      </c>
      <c r="D168" s="143"/>
      <c r="E168" s="143" t="n">
        <v>0</v>
      </c>
      <c r="F168" s="143"/>
      <c r="G168" s="143"/>
      <c r="H168" s="143"/>
      <c r="I168" s="143"/>
      <c r="J168" s="143"/>
      <c r="K168" s="212"/>
      <c r="L168" s="143"/>
    </row>
    <row r="169" s="122" customFormat="true" ht="12.75" hidden="false" customHeight="false" outlineLevel="0" collapsed="false">
      <c r="A169" s="205" t="n">
        <v>421</v>
      </c>
      <c r="B169" s="208" t="s">
        <v>145</v>
      </c>
      <c r="C169" s="207" t="n">
        <f aca="false">SUM(D169:J169)</f>
        <v>0</v>
      </c>
      <c r="D169" s="143" t="n">
        <f aca="false">SUM(D170:D171)</f>
        <v>0</v>
      </c>
      <c r="E169" s="143" t="n">
        <f aca="false">SUM(E170:E171)</f>
        <v>0</v>
      </c>
      <c r="F169" s="143" t="n">
        <f aca="false">SUM(F170:F171)</f>
        <v>0</v>
      </c>
      <c r="G169" s="143" t="n">
        <f aca="false">SUM(G170:G171)</f>
        <v>0</v>
      </c>
      <c r="H169" s="143" t="n">
        <f aca="false">SUM(H170:H171)</f>
        <v>0</v>
      </c>
      <c r="I169" s="143" t="n">
        <f aca="false">SUM(I170:I171)</f>
        <v>0</v>
      </c>
      <c r="J169" s="143" t="n">
        <f aca="false">SUM(J170:J171)</f>
        <v>0</v>
      </c>
      <c r="K169" s="213" t="n">
        <v>0</v>
      </c>
      <c r="L169" s="214" t="n">
        <v>0</v>
      </c>
    </row>
    <row r="170" s="122" customFormat="true" ht="12.75" hidden="false" customHeight="false" outlineLevel="0" collapsed="false">
      <c r="A170" s="205" t="n">
        <v>422</v>
      </c>
      <c r="B170" s="208" t="s">
        <v>146</v>
      </c>
      <c r="C170" s="207" t="n">
        <f aca="false">SUM(D170:J170)</f>
        <v>0</v>
      </c>
      <c r="D170" s="207"/>
      <c r="E170" s="207" t="n">
        <v>0</v>
      </c>
      <c r="F170" s="207"/>
      <c r="G170" s="207"/>
      <c r="H170" s="207"/>
      <c r="I170" s="207"/>
      <c r="J170" s="207"/>
      <c r="K170" s="215"/>
      <c r="L170" s="207"/>
    </row>
    <row r="171" s="122" customFormat="true" ht="12.75" hidden="false" customHeight="false" outlineLevel="0" collapsed="false">
      <c r="A171" s="205" t="n">
        <v>426</v>
      </c>
      <c r="B171" s="208" t="s">
        <v>147</v>
      </c>
      <c r="C171" s="207" t="n">
        <f aca="false">SUM(D171:J171)</f>
        <v>0</v>
      </c>
      <c r="D171" s="207" t="n">
        <v>0</v>
      </c>
      <c r="E171" s="207" t="n">
        <v>0</v>
      </c>
      <c r="F171" s="207"/>
      <c r="G171" s="207" t="n">
        <v>0</v>
      </c>
      <c r="H171" s="207"/>
      <c r="I171" s="207"/>
      <c r="J171" s="207"/>
      <c r="K171" s="215"/>
      <c r="L171" s="207"/>
    </row>
    <row r="172" customFormat="false" ht="12.75" hidden="false" customHeight="false" outlineLevel="0" collapsed="false">
      <c r="A172" s="2"/>
      <c r="B172" s="229"/>
      <c r="C172" s="207" t="n">
        <f aca="false">C165+C149</f>
        <v>280000</v>
      </c>
      <c r="D172" s="207" t="n">
        <f aca="false">D165+D149</f>
        <v>0</v>
      </c>
      <c r="E172" s="207" t="n">
        <f aca="false">E165+E149</f>
        <v>0</v>
      </c>
      <c r="F172" s="207" t="n">
        <f aca="false">F165+F149</f>
        <v>0</v>
      </c>
      <c r="G172" s="207" t="n">
        <f aca="false">G165+G149</f>
        <v>280000</v>
      </c>
      <c r="H172" s="207" t="n">
        <f aca="false">H165+H149</f>
        <v>0</v>
      </c>
      <c r="I172" s="207" t="n">
        <f aca="false">I165+I149</f>
        <v>0</v>
      </c>
      <c r="J172" s="207" t="n">
        <f aca="false">J165+J149</f>
        <v>0</v>
      </c>
      <c r="K172" s="207" t="n">
        <f aca="false">K165+K149</f>
        <v>280000</v>
      </c>
      <c r="L172" s="207" t="n">
        <f aca="false">L165+L149</f>
        <v>280000</v>
      </c>
    </row>
    <row r="173" customFormat="false" ht="12.75" hidden="false" customHeight="false" outlineLevel="0" collapsed="false">
      <c r="A173" s="2"/>
      <c r="B173" s="230"/>
      <c r="C173" s="40"/>
      <c r="D173" s="1"/>
      <c r="E173" s="1"/>
      <c r="F173" s="1"/>
      <c r="G173" s="1"/>
      <c r="H173" s="1"/>
      <c r="I173" s="1"/>
      <c r="J173" s="1"/>
      <c r="K173" s="1"/>
      <c r="L173" s="1"/>
    </row>
    <row r="174" s="122" customFormat="true" ht="12.75" hidden="false" customHeight="false" outlineLevel="0" collapsed="false">
      <c r="A174" s="216"/>
      <c r="B174" s="229"/>
    </row>
    <row r="175" customFormat="false" ht="12.75" hidden="false" customHeight="false" outlineLevel="0" collapsed="false">
      <c r="A175" s="2"/>
      <c r="B175" s="22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2"/>
      <c r="B176" s="229"/>
      <c r="C176" s="20" t="n">
        <f aca="false">C172+C142+C112</f>
        <v>17802316</v>
      </c>
      <c r="D176" s="20" t="n">
        <f aca="false">D172+D142+D112</f>
        <v>218390</v>
      </c>
      <c r="E176" s="20" t="n">
        <f aca="false">E172+E142+E112</f>
        <v>6766019</v>
      </c>
      <c r="F176" s="20" t="n">
        <f aca="false">F172+F142+F112</f>
        <v>10022001</v>
      </c>
      <c r="G176" s="20" t="n">
        <f aca="false">G172+G142+G112</f>
        <v>694975</v>
      </c>
      <c r="H176" s="20" t="n">
        <f aca="false">H172+H142+H112</f>
        <v>0</v>
      </c>
      <c r="I176" s="20" t="n">
        <f aca="false">I172+I142+I112</f>
        <v>30500</v>
      </c>
      <c r="J176" s="20" t="n">
        <f aca="false">J172+J142+J112</f>
        <v>0</v>
      </c>
      <c r="K176" s="20" t="n">
        <f aca="false">K172+K142+K112</f>
        <v>19081874</v>
      </c>
      <c r="L176" s="20" t="n">
        <f aca="false">L172+L142+L112</f>
        <v>16899798</v>
      </c>
    </row>
    <row r="177" customFormat="false" ht="12.75" hidden="false" customHeight="false" outlineLevel="0" collapsed="false">
      <c r="A177" s="2"/>
      <c r="B177" s="22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2"/>
      <c r="B178" s="230"/>
      <c r="C178" s="20" t="n">
        <f aca="false">C84+C176</f>
        <v>0</v>
      </c>
      <c r="D178" s="1"/>
      <c r="E178" s="1"/>
      <c r="F178" s="1"/>
      <c r="G178" s="1"/>
      <c r="H178" s="1"/>
      <c r="I178" s="1"/>
      <c r="J178" s="1"/>
      <c r="K178" s="20" t="n">
        <f aca="false">K84+K176</f>
        <v>0</v>
      </c>
      <c r="L178" s="20" t="n">
        <f aca="false">L84+L176</f>
        <v>0</v>
      </c>
    </row>
    <row r="179" s="122" customFormat="true" ht="12.75" hidden="false" customHeight="false" outlineLevel="0" collapsed="false">
      <c r="A179" s="216"/>
      <c r="B179" s="229"/>
    </row>
    <row r="180" customFormat="false" ht="12.75" hidden="false" customHeight="false" outlineLevel="0" collapsed="false">
      <c r="A180" s="2"/>
      <c r="B180" s="23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s="122" customFormat="true" ht="12.75" hidden="false" customHeight="false" outlineLevel="0" collapsed="false">
      <c r="A181" s="216"/>
      <c r="B181" s="230"/>
    </row>
    <row r="182" s="122" customFormat="true" ht="12.75" hidden="false" customHeight="false" outlineLevel="0" collapsed="false">
      <c r="A182" s="216"/>
      <c r="B182" s="229"/>
    </row>
    <row r="183" customFormat="false" ht="12.75" hidden="false" customHeight="false" outlineLevel="0" collapsed="false">
      <c r="A183" s="2"/>
      <c r="B183" s="22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2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216"/>
      <c r="B185" s="22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s="122" customFormat="true" ht="12.75" hidden="false" customHeight="true" outlineLevel="0" collapsed="false">
      <c r="A186" s="123"/>
      <c r="B186" s="230"/>
    </row>
    <row r="187" s="122" customFormat="true" ht="12.75" hidden="false" customHeight="false" outlineLevel="0" collapsed="false">
      <c r="A187" s="216"/>
      <c r="B187" s="230"/>
    </row>
    <row r="188" s="122" customFormat="true" ht="12.75" hidden="false" customHeight="false" outlineLevel="0" collapsed="false">
      <c r="A188" s="216"/>
      <c r="B188" s="230"/>
    </row>
    <row r="189" customFormat="false" ht="12.75" hidden="false" customHeight="false" outlineLevel="0" collapsed="false">
      <c r="A189" s="2"/>
      <c r="B189" s="22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2"/>
      <c r="B190" s="22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2"/>
      <c r="B191" s="22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s="122" customFormat="true" ht="12.75" hidden="false" customHeight="false" outlineLevel="0" collapsed="false">
      <c r="A192" s="216"/>
      <c r="B192" s="230"/>
    </row>
    <row r="193" customFormat="false" ht="12.75" hidden="false" customHeight="false" outlineLevel="0" collapsed="false">
      <c r="A193" s="2"/>
      <c r="B193" s="22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2"/>
      <c r="B194" s="22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"/>
      <c r="B195" s="22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2"/>
      <c r="B196" s="22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s="122" customFormat="true" ht="12.75" hidden="false" customHeight="false" outlineLevel="0" collapsed="false">
      <c r="A197" s="216"/>
      <c r="B197" s="230"/>
    </row>
    <row r="198" customFormat="false" ht="12.75" hidden="false" customHeight="false" outlineLevel="0" collapsed="false">
      <c r="A198" s="2"/>
      <c r="B198" s="22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s="122" customFormat="true" ht="12.75" hidden="false" customHeight="false" outlineLevel="0" collapsed="false">
      <c r="A199" s="216"/>
      <c r="B199" s="230"/>
    </row>
    <row r="200" customFormat="false" ht="12.75" hidden="false" customHeight="false" outlineLevel="0" collapsed="false">
      <c r="A200" s="2"/>
      <c r="B200" s="22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s="122" customFormat="true" ht="12.75" hidden="false" customHeight="false" outlineLevel="0" collapsed="false">
      <c r="A201" s="216"/>
      <c r="B201" s="230"/>
    </row>
    <row r="202" s="122" customFormat="true" ht="12.75" hidden="false" customHeight="false" outlineLevel="0" collapsed="false">
      <c r="A202" s="216"/>
      <c r="B202" s="230"/>
    </row>
    <row r="203" customFormat="false" ht="12.75" hidden="false" customHeight="true" outlineLevel="0" collapsed="false">
      <c r="A203" s="2"/>
      <c r="B203" s="22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2"/>
      <c r="B204" s="22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216"/>
      <c r="B205" s="22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s="122" customFormat="true" ht="12.75" hidden="false" customHeight="false" outlineLevel="0" collapsed="false">
      <c r="A206" s="123"/>
      <c r="B206" s="230"/>
    </row>
    <row r="207" s="122" customFormat="true" ht="12.75" hidden="false" customHeight="false" outlineLevel="0" collapsed="false">
      <c r="A207" s="216"/>
      <c r="B207" s="230"/>
    </row>
    <row r="208" s="122" customFormat="true" ht="12.75" hidden="false" customHeight="false" outlineLevel="0" collapsed="false">
      <c r="A208" s="216"/>
      <c r="B208" s="230"/>
    </row>
    <row r="209" customFormat="false" ht="12.75" hidden="false" customHeight="false" outlineLevel="0" collapsed="false">
      <c r="A209" s="2"/>
      <c r="B209" s="22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2"/>
      <c r="B210" s="22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2"/>
      <c r="B211" s="22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s="122" customFormat="true" ht="12.75" hidden="false" customHeight="false" outlineLevel="0" collapsed="false">
      <c r="A212" s="216"/>
      <c r="B212" s="230"/>
    </row>
    <row r="213" customFormat="false" ht="12.75" hidden="false" customHeight="false" outlineLevel="0" collapsed="false">
      <c r="A213" s="2"/>
      <c r="B213" s="22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2"/>
      <c r="B214" s="22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2"/>
      <c r="B215" s="22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2"/>
      <c r="B216" s="22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s="122" customFormat="true" ht="12.75" hidden="false" customHeight="false" outlineLevel="0" collapsed="false">
      <c r="A217" s="216"/>
      <c r="B217" s="230"/>
    </row>
    <row r="218" customFormat="false" ht="12.75" hidden="false" customHeight="false" outlineLevel="0" collapsed="false">
      <c r="A218" s="2"/>
      <c r="B218" s="22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s="122" customFormat="true" ht="12.75" hidden="false" customHeight="false" outlineLevel="0" collapsed="false">
      <c r="A219" s="216"/>
      <c r="B219" s="230"/>
    </row>
    <row r="220" s="122" customFormat="true" ht="12.75" hidden="false" customHeight="false" outlineLevel="0" collapsed="false">
      <c r="A220" s="216"/>
      <c r="B220" s="230"/>
    </row>
    <row r="221" customFormat="false" ht="12.75" hidden="false" customHeight="false" outlineLevel="0" collapsed="false">
      <c r="A221" s="2"/>
      <c r="B221" s="22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s="122" customFormat="true" ht="12.75" hidden="false" customHeight="false" outlineLevel="0" collapsed="false">
      <c r="A222" s="216"/>
      <c r="B222" s="230"/>
    </row>
    <row r="223" customFormat="false" ht="12.75" hidden="false" customHeight="false" outlineLevel="0" collapsed="false">
      <c r="A223" s="2"/>
      <c r="B223" s="22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2"/>
      <c r="B224" s="22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216"/>
      <c r="B225" s="22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216"/>
      <c r="B226" s="22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216"/>
      <c r="B227" s="22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216"/>
      <c r="B228" s="22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216"/>
      <c r="B229" s="22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216"/>
      <c r="B230" s="22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16"/>
      <c r="B231" s="22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216"/>
      <c r="B232" s="22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216"/>
      <c r="B233" s="22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216"/>
      <c r="B234" s="22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216"/>
      <c r="B235" s="22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216"/>
      <c r="B236" s="22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216"/>
      <c r="B237" s="22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216"/>
      <c r="B238" s="22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216"/>
      <c r="B239" s="22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216"/>
      <c r="B240" s="22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216"/>
      <c r="B241" s="22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216"/>
      <c r="B242" s="22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216"/>
      <c r="B243" s="22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216"/>
      <c r="B244" s="22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216"/>
      <c r="B245" s="22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216"/>
      <c r="B246" s="22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216"/>
      <c r="B247" s="22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216"/>
      <c r="B248" s="22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216"/>
      <c r="B249" s="22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216"/>
      <c r="B250" s="22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216"/>
      <c r="B251" s="22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216"/>
      <c r="B252" s="22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216"/>
      <c r="B253" s="22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216"/>
      <c r="B254" s="22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216"/>
      <c r="B255" s="22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216"/>
      <c r="B256" s="22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216"/>
      <c r="B257" s="22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216"/>
      <c r="B258" s="22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216"/>
      <c r="B259" s="22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216"/>
      <c r="B260" s="22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216"/>
      <c r="B261" s="22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216"/>
      <c r="B262" s="22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216"/>
      <c r="B263" s="22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216"/>
      <c r="B264" s="22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216"/>
      <c r="B265" s="22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216"/>
      <c r="B266" s="22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216"/>
      <c r="B267" s="22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216"/>
      <c r="B268" s="22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16"/>
      <c r="B269" s="22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216"/>
      <c r="B270" s="22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216"/>
      <c r="B271" s="22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216"/>
      <c r="B272" s="22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216"/>
      <c r="B273" s="22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16"/>
      <c r="B274" s="22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216"/>
      <c r="B275" s="22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216"/>
      <c r="B276" s="22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216"/>
      <c r="B277" s="22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216"/>
      <c r="B278" s="22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16"/>
      <c r="B279" s="22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216"/>
      <c r="B280" s="22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216"/>
      <c r="B281" s="22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216"/>
      <c r="B282" s="22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216"/>
      <c r="B283" s="22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16"/>
      <c r="B284" s="22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216"/>
      <c r="B285" s="22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216"/>
      <c r="B286" s="22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16"/>
      <c r="B287" s="22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216"/>
      <c r="B288" s="22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216"/>
      <c r="B289" s="22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216"/>
      <c r="B290" s="22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216"/>
      <c r="B291" s="22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216"/>
      <c r="B292" s="22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216"/>
      <c r="B293" s="22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216"/>
      <c r="B294" s="22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216"/>
      <c r="B295" s="22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16"/>
      <c r="B296" s="22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216"/>
      <c r="B297" s="22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216"/>
      <c r="B298" s="22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216"/>
      <c r="B299" s="22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216"/>
      <c r="B300" s="22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216"/>
      <c r="B301" s="22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216"/>
      <c r="B302" s="22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16"/>
      <c r="B303" s="22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216"/>
      <c r="B304" s="22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216"/>
      <c r="B305" s="22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216"/>
      <c r="B306" s="22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216"/>
      <c r="B307" s="22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216"/>
      <c r="B308" s="22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216"/>
      <c r="B309" s="22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216"/>
      <c r="B310" s="22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216"/>
      <c r="B311" s="22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216"/>
      <c r="B312" s="22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216"/>
      <c r="B313" s="22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216"/>
      <c r="B314" s="22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216"/>
      <c r="B315" s="22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216"/>
      <c r="B316" s="22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16"/>
      <c r="B317" s="22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216"/>
      <c r="B318" s="22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216"/>
      <c r="B319" s="22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216"/>
      <c r="B320" s="22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216"/>
      <c r="B321" s="22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216"/>
      <c r="B322" s="22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216"/>
      <c r="B323" s="22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216"/>
      <c r="B324" s="22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16"/>
      <c r="B325" s="22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216"/>
      <c r="B326" s="22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216"/>
      <c r="B327" s="22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216"/>
      <c r="B328" s="22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216"/>
      <c r="B329" s="22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216"/>
      <c r="B330" s="22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216"/>
      <c r="B331" s="22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216"/>
      <c r="B332" s="22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216"/>
      <c r="B333" s="22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216"/>
      <c r="B334" s="22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216"/>
      <c r="B335" s="22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216"/>
      <c r="B336" s="22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216"/>
      <c r="B337" s="22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16"/>
      <c r="B338" s="22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216"/>
      <c r="B339" s="22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216"/>
      <c r="B340" s="22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216"/>
      <c r="B341" s="22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216"/>
      <c r="B342" s="22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216"/>
      <c r="B343" s="22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16"/>
      <c r="B344" s="22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216"/>
      <c r="B345" s="22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16"/>
      <c r="B346" s="22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216"/>
      <c r="B347" s="22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216"/>
      <c r="B348" s="22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216"/>
      <c r="B349" s="22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216"/>
      <c r="B350" s="22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216"/>
      <c r="B351" s="22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216"/>
      <c r="B352" s="22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216"/>
      <c r="B353" s="22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16"/>
      <c r="B354" s="22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216"/>
      <c r="B355" s="22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216"/>
      <c r="B356" s="22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216"/>
      <c r="B357" s="22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216"/>
      <c r="B358" s="22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216"/>
      <c r="B359" s="22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216"/>
      <c r="B360" s="22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216"/>
      <c r="B361" s="22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216"/>
      <c r="B362" s="22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216"/>
      <c r="B363" s="22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216"/>
      <c r="B364" s="22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216"/>
      <c r="B365" s="22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216"/>
      <c r="B366" s="22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216"/>
      <c r="B367" s="22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216"/>
      <c r="B368" s="22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216"/>
      <c r="B369" s="22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216"/>
      <c r="B370" s="22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216"/>
      <c r="B371" s="22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216"/>
      <c r="B372" s="22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16"/>
      <c r="B373" s="22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216"/>
      <c r="B374" s="22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216"/>
      <c r="B375" s="22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216"/>
      <c r="B376" s="22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216"/>
      <c r="B377" s="22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216"/>
      <c r="B378" s="22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216"/>
      <c r="B379" s="22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216"/>
      <c r="B380" s="22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216"/>
      <c r="B381" s="22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216"/>
      <c r="B382" s="22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216"/>
      <c r="B383" s="22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216"/>
      <c r="B384" s="22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216"/>
      <c r="B385" s="22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216"/>
      <c r="B386" s="22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216"/>
      <c r="B387" s="22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216"/>
      <c r="B388" s="22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216"/>
      <c r="B389" s="22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216"/>
      <c r="B390" s="22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216"/>
      <c r="B391" s="22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216"/>
      <c r="B392" s="22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216"/>
      <c r="B393" s="22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216"/>
      <c r="B394" s="22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216"/>
      <c r="B395" s="22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216"/>
      <c r="B396" s="22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216"/>
      <c r="B397" s="22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216"/>
      <c r="B398" s="22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216"/>
      <c r="B399" s="22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216"/>
      <c r="B400" s="22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216"/>
      <c r="B401" s="22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216"/>
      <c r="B402" s="22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216"/>
      <c r="B403" s="22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216"/>
      <c r="B404" s="22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216"/>
      <c r="B405" s="22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216"/>
      <c r="B406" s="22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216"/>
      <c r="B407" s="22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216"/>
      <c r="B408" s="22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216"/>
      <c r="B409" s="22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216"/>
      <c r="B410" s="22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216"/>
      <c r="B411" s="22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216"/>
      <c r="B412" s="22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216"/>
      <c r="B413" s="22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216"/>
      <c r="B414" s="22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216"/>
      <c r="B415" s="22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216"/>
      <c r="B416" s="22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216"/>
      <c r="B417" s="22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216"/>
      <c r="B418" s="22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216"/>
      <c r="B419" s="22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216"/>
      <c r="B420" s="22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216"/>
      <c r="B421" s="229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216"/>
      <c r="B422" s="229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216"/>
      <c r="B423" s="229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216"/>
      <c r="B424" s="229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216"/>
      <c r="B425" s="229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216"/>
      <c r="B426" s="229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216"/>
      <c r="B427" s="229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216"/>
      <c r="B428" s="229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216"/>
      <c r="B429" s="229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216"/>
      <c r="B430" s="229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216"/>
      <c r="B431" s="229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216"/>
      <c r="B432" s="229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216"/>
      <c r="B433" s="229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216"/>
      <c r="B434" s="229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216"/>
      <c r="B435" s="229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216"/>
      <c r="B436" s="229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216"/>
      <c r="B437" s="229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216"/>
      <c r="B438" s="229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216"/>
      <c r="B439" s="229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216"/>
      <c r="B440" s="229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216"/>
      <c r="B441" s="229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216"/>
      <c r="B442" s="229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216"/>
      <c r="B443" s="229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216"/>
      <c r="B444" s="229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216"/>
      <c r="B445" s="229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216"/>
      <c r="B446" s="229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216"/>
      <c r="B447" s="229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216"/>
      <c r="B448" s="229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216"/>
      <c r="B449" s="229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216"/>
      <c r="B450" s="229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216"/>
      <c r="B451" s="229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216"/>
      <c r="B452" s="229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216"/>
      <c r="B453" s="229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216"/>
      <c r="B454" s="229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216"/>
      <c r="B455" s="229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216"/>
      <c r="B456" s="229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216"/>
      <c r="B457" s="229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216"/>
      <c r="B458" s="229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216"/>
      <c r="B459" s="229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216"/>
      <c r="B460" s="229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216"/>
      <c r="B461" s="229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216"/>
      <c r="B462" s="229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216"/>
      <c r="B463" s="229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216"/>
      <c r="B464" s="229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216"/>
      <c r="B465" s="229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216"/>
      <c r="B466" s="229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216"/>
      <c r="B467" s="229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216"/>
      <c r="B468" s="229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216"/>
      <c r="B469" s="229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216"/>
      <c r="B470" s="229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216"/>
      <c r="B471" s="229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216"/>
      <c r="B472" s="229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216"/>
      <c r="B473" s="229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216"/>
      <c r="B474" s="229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216"/>
      <c r="B475" s="229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216"/>
      <c r="B476" s="229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216"/>
      <c r="B477" s="229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216"/>
      <c r="B478" s="229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216"/>
      <c r="B479" s="229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216"/>
      <c r="B480" s="229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216"/>
      <c r="B481" s="229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216"/>
      <c r="B482" s="229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216"/>
      <c r="B483" s="229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216"/>
      <c r="B484" s="229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216"/>
      <c r="B485" s="229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216"/>
      <c r="B486" s="229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216"/>
      <c r="B487" s="229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216"/>
      <c r="B488" s="229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216"/>
      <c r="B489" s="229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216"/>
      <c r="B490" s="229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216"/>
      <c r="B491" s="229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216"/>
      <c r="B492" s="229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216"/>
      <c r="B493" s="229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216"/>
      <c r="B494" s="229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216"/>
      <c r="B495" s="229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216"/>
      <c r="B496" s="229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216"/>
      <c r="B497" s="229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216"/>
      <c r="B498" s="229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216"/>
      <c r="B499" s="229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216"/>
      <c r="B500" s="229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216"/>
      <c r="B501" s="229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216"/>
      <c r="B502" s="229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216"/>
      <c r="B503" s="229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216"/>
      <c r="B504" s="229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216"/>
      <c r="B505" s="229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216"/>
      <c r="B506" s="229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216"/>
      <c r="B507" s="229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216"/>
      <c r="B508" s="229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216"/>
      <c r="B509" s="229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216"/>
      <c r="B510" s="229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216"/>
      <c r="B511" s="229"/>
      <c r="C511" s="1"/>
      <c r="D511" s="1"/>
      <c r="E511" s="1"/>
      <c r="F511" s="1"/>
      <c r="G511" s="1"/>
      <c r="H511" s="1"/>
      <c r="I511" s="1"/>
      <c r="J511" s="1"/>
      <c r="K511" s="1"/>
      <c r="L511" s="1"/>
    </row>
  </sheetData>
  <mergeCells count="5">
    <mergeCell ref="A1:L1"/>
    <mergeCell ref="B5:E5"/>
    <mergeCell ref="B86:E86"/>
    <mergeCell ref="B118:I118"/>
    <mergeCell ref="B148:E148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latka</cp:lastModifiedBy>
  <cp:lastPrinted>2017-11-20T13:10:51Z</cp:lastPrinted>
  <dcterms:modified xsi:type="dcterms:W3CDTF">2017-11-20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