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nemamo registre</t>
  </si>
  <si>
    <t xml:space="preserve">PROAKTIVNA OBJAVA INFORMACIJA - Javnost rada TJV</t>
  </si>
  <si>
    <t xml:space="preserve">PROAKTIVNA OBJAVA INFORMACIJA - ZPPI</t>
  </si>
  <si>
    <t xml:space="preserve">SAVJETOVANJE S JAVNOŠĆU</t>
  </si>
  <si>
    <t xml:space="preserve">nismo obvezni</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5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08"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4" activeCellId="0" sqref="D1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t="s">
        <v>229</v>
      </c>
    </row>
    <row r="12" s="64" customFormat="true" ht="39.95" hidden="false" customHeight="true" outlineLevel="0" collapsed="false">
      <c r="A12" s="65" t="s">
        <v>146</v>
      </c>
      <c r="B12" s="69" t="s">
        <v>230</v>
      </c>
      <c r="C12" s="61" t="n">
        <f aca="false">+Upitnik!A71</f>
        <v>1</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t="s">
        <v>233</v>
      </c>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4</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4"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atasa</cp:lastModifiedBy>
  <cp:lastPrinted>2019-12-05T14:42:35Z</cp:lastPrinted>
  <dcterms:modified xsi:type="dcterms:W3CDTF">2023-07-24T10:31:18Z</dcterms:modified>
  <cp:revision>0</cp:revision>
  <dc:subject/>
  <dc:title/>
</cp:coreProperties>
</file>