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škovnik panel"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_xlnm.Print_Area" vbProcedure="false">'troškovnik panel'!$A$1:$S$65</definedName>
    <definedName function="false" hidden="false" localSheetId="0" name="_xlnm.Print_Titles" vbProcedure="false">'troškovnik panel'!$1:$8</definedName>
    <definedName function="false" hidden="false" name="a" vbProcedure="false">#REF!</definedName>
    <definedName function="false" hidden="false" name="ADRESA" vbProcedure="false">'[1]Osn-Pod'!$C$9</definedName>
    <definedName function="false" hidden="false" name="ANEX_I" vbProcedure="false">'[1]Osn-Pod'!$C$1</definedName>
    <definedName function="false" hidden="false" name="ANEX_II" vbProcedure="false">'[1]Osn-Pod'!$A$3</definedName>
    <definedName function="false" hidden="false" name="ARAP_BROJ_SIT" vbProcedure="false">#REF!</definedName>
    <definedName function="false" hidden="false" name="asdf1_" vbProcedure="false">#REF!</definedName>
    <definedName function="false" hidden="false" name="ATR" vbProcedure="false">#REF!</definedName>
    <definedName function="false" hidden="false" name="AVANS_ISPL" vbProcedure="false">'[1]Osn-Pod'!$A$1</definedName>
    <definedName function="false" hidden="false" name="AVANS_MJES" vbProcedure="false">#REF!</definedName>
    <definedName function="false" hidden="false" name="b" vbProcedure="false">#REF!</definedName>
    <definedName function="false" hidden="false" name="brisi" vbProcedure="false">#REF!</definedName>
    <definedName function="false" hidden="false" name="BROJ_KUCA" vbProcedure="false">#REF!</definedName>
    <definedName function="false" hidden="false" name="BROJ_LISTA" vbProcedure="false">#REF!</definedName>
    <definedName function="false" hidden="false" name="BROJ_SIT" vbProcedure="false">'[1]Osn-Pod'!$A$1</definedName>
    <definedName function="false" hidden="false" name="BROJ_UGOVORA" vbProcedure="false">'[1]Osn-Pod'!$G$12</definedName>
    <definedName function="false" hidden="false" name="cijene" vbProcedure="false">#REF!</definedName>
    <definedName function="false" hidden="false" name="COPY_1_4" vbProcedure="false">#REF!</definedName>
    <definedName function="false" hidden="false" name="COPY_5_8" vbProcedure="false">#REF!</definedName>
    <definedName function="false" hidden="false" name="Crtao" vbProcedure="false">#REF!</definedName>
    <definedName function="false" hidden="false" name="DATOTEKA" vbProcedure="false">'[1]Osn-Pod'!$E$5</definedName>
    <definedName function="false" hidden="false" name="datum" vbProcedure="false">#REF!</definedName>
    <definedName function="false" hidden="false" name="DATUM_DANAS" vbProcedure="false">'[1]Osn-Pod'!$G$9</definedName>
    <definedName function="false" hidden="false" name="DAT_SIT" vbProcedure="false">'[1]Osn-Pod'!$C$1</definedName>
    <definedName function="false" hidden="false" name="DIONICE" vbProcedure="false">'[1]Osn-Pod'!$G$1</definedName>
    <definedName function="false" hidden="false" name="E" vbProcedure="false">#REF!</definedName>
    <definedName function="false" hidden="false" name="Excel_BuiltIn_Print_Area" vbProcedure="false">#REF!</definedName>
    <definedName function="false" hidden="false" name="Excel_BuiltIn_Print_Area_2" vbProcedure="false">"$#REF!.$A$1:$F$993"</definedName>
    <definedName function="false" hidden="false" name="Excel_BuiltIn_Recorder" vbProcedure="false">#REF!</definedName>
    <definedName function="false" hidden="false" name="GLOB_RJES" vbProcedure="false">'[5]Osn-Pod'!$E$14</definedName>
    <definedName function="false" hidden="false" name="gl_proj" vbProcedure="false">#REF!</definedName>
    <definedName function="false" hidden="false" name="GOD_POC" vbProcedure="false">'[1]Osn-Pod'!$E$1</definedName>
    <definedName function="false" hidden="false" name="GOD_SIT" vbProcedure="false">'[1]Osn-Pod'!$A$5</definedName>
    <definedName function="false" hidden="false" name="hgsdhdfhg" vbProcedure="false">#REF!</definedName>
    <definedName function="false" hidden="false" name="hjkl" vbProcedure="false">#REF!</definedName>
    <definedName function="false" hidden="false" name="I" vbProcedure="false">#REF!</definedName>
    <definedName function="false" hidden="false" name="II" vbProcedure="false">#REF!</definedName>
    <definedName function="false" hidden="false" name="III" vbProcedure="false">#REF!</definedName>
    <definedName function="false" hidden="false" name="IME" vbProcedure="false">#REF!</definedName>
    <definedName function="false" hidden="false" name="IME_DAT" vbProcedure="false">#REF!</definedName>
    <definedName function="false" hidden="false" name="ITOZW" vbProcedure="false">#REF!</definedName>
    <definedName function="false" hidden="false" name="IV" vbProcedure="false">#REF!</definedName>
    <definedName function="false" hidden="false" name="IX" vbProcedure="false">#REF!</definedName>
    <definedName function="false" hidden="false" name="k" vbProcedure="false">#REF!</definedName>
    <definedName function="false" hidden="false" name="KAT_CES" vbProcedure="false">#REF!</definedName>
    <definedName function="false" hidden="false" name="KAT_OPC" vbProcedure="false">#REF!</definedName>
    <definedName function="false" hidden="false" name="KAT_OPĆ" vbProcedure="false">#REF!</definedName>
    <definedName function="false" hidden="false" name="KAT_ČEST" vbProcedure="false">#REF!</definedName>
    <definedName function="false" hidden="false" name="KONZALTING" vbProcedure="false">'[1]Osn-Pod'!$C$12</definedName>
    <definedName function="false" hidden="false" name="kopi" vbProcedure="false">#REF!</definedName>
    <definedName function="false" hidden="false" name="KOR_IME" vbProcedure="false">'[1]Osn-Pod'!$C$8</definedName>
    <definedName function="false" hidden="false" name="KOR_IME_OCA" vbProcedure="false">'[1]Osn-Pod'!$E$8</definedName>
    <definedName function="false" hidden="false" name="KOR_PREZIME" vbProcedure="false">'[1]Osn-Pod'!$C$7</definedName>
    <definedName function="false" hidden="false" name="KUCE_U_OBRADI" vbProcedure="false">#REF!</definedName>
    <definedName function="false" hidden="false" name="L" vbProcedure="false">#REF!</definedName>
    <definedName function="false" hidden="false" name="ll" vbProcedure="false">#REF!</definedName>
    <definedName function="false" hidden="false" name="l_" vbProcedure="false">#REF!</definedName>
    <definedName function="false" hidden="false" name="ma" vbProcedure="false">[3]popisi!$A$1:$A$9</definedName>
    <definedName function="false" hidden="false" name="marke" vbProcedure="false">[6]Sheet2!$A$1:$A$9</definedName>
    <definedName function="false" hidden="false" name="MJESTO" vbProcedure="false">'[1]Osn-Pod'!$G$7</definedName>
    <definedName function="false" hidden="false" name="MJES_DIONICE" vbProcedure="false">#REF!</definedName>
    <definedName function="false" hidden="false" name="MJES_IZVR" vbProcedure="false">#REF!</definedName>
    <definedName function="false" hidden="false" name="MJES_OBVEZNICE" vbProcedure="false">#REF!</definedName>
    <definedName function="false" hidden="false" name="MJES_POC" vbProcedure="false">'[1]Osn-Pod'!$A$1</definedName>
    <definedName function="false" hidden="false" name="MJES_SIT" vbProcedure="false">'[1]Osn-Pod'!$A$1</definedName>
    <definedName function="false" hidden="false" name="MJES_ZA_OBR" vbProcedure="false">'[1]Osn-Pod'!$A$1</definedName>
    <definedName function="false" hidden="false" name="NARUCITELJ" vbProcedure="false">#REF!</definedName>
    <definedName function="false" hidden="false" name="NARUČITELJ" vbProcedure="false">#REF!</definedName>
    <definedName function="false" hidden="false" name="NASELJE" vbProcedure="false">'[1]Osn-Pod'!$G$5</definedName>
    <definedName function="false" hidden="false" name="OBVEZNICE" vbProcedure="false">'[1]Osn-Pod'!$G$1</definedName>
    <definedName function="false" hidden="false" name="ODG_PROJEKTANT" vbProcedure="false">'[1]Osn-Pod'!$A$7</definedName>
    <definedName function="false" hidden="false" name="OPĆINA" vbProcedure="false">#REF!</definedName>
    <definedName function="false" hidden="false" name="p" vbProcedure="false">#REF!</definedName>
    <definedName function="false" hidden="false" name="pero" vbProcedure="false">'[1]Osn-Pod'!$G$3</definedName>
    <definedName function="false" hidden="false" name="Područje_Ispisa" vbProcedure="false">#REF!</definedName>
    <definedName function="false" hidden="false" name="POVR_IV" vbProcedure="false">'[5]Osn-Pod'!$G$19</definedName>
    <definedName function="false" hidden="false" name="PREDH_SIT" vbProcedure="false">#REF!</definedName>
    <definedName function="false" hidden="false" name="predmjer" vbProcedure="false">#REF!</definedName>
    <definedName function="false" hidden="false" name="PREZIME" vbProcedure="false">#REF!</definedName>
    <definedName function="false" hidden="false" name="Print5" vbProcedure="false">#REF!</definedName>
    <definedName function="false" hidden="false" name="Print6" vbProcedure="false">#REF!</definedName>
    <definedName function="false" hidden="false" name="printa" vbProcedure="false">#REF!</definedName>
    <definedName function="false" hidden="false" name="Print_tritles" vbProcedure="false">#REF!</definedName>
    <definedName function="false" hidden="false" name="PRIV_SIT_II" vbProcedure="false">#REF!</definedName>
    <definedName function="false" hidden="false" name="PROJEKTANT" vbProcedure="false">#REF!</definedName>
    <definedName function="false" hidden="false" name="PROJEKTANT1" vbProcedure="false">'[1]Osn-Pod'!$C$15</definedName>
    <definedName function="false" hidden="false" name="PROJEKTANT2" vbProcedure="false">'[1]Osn-Pod'!$C$16</definedName>
    <definedName function="false" hidden="false" name="PRO_KRAJ_RADA" vbProcedure="false">'[1]Osn-Pod'!$A$1</definedName>
    <definedName function="false" hidden="false" name="RED_BR_SIT" vbProcedure="false">'[1]Osn-Pod'!$C$1</definedName>
    <definedName function="false" hidden="false" name="s" vbProcedure="false">#REF!</definedName>
    <definedName function="false" hidden="false" name="SIFRA" vbProcedure="false">'[5]Osn-Pod'!$G$11</definedName>
    <definedName function="false" hidden="false" name="SIFRA_UPUTE" vbProcedure="false">'[1]Osn-Pod'!$E$10</definedName>
    <definedName function="false" hidden="false" name="SIT_BROJ" vbProcedure="false">'[1]Osn-Pod'!$E$1</definedName>
    <definedName function="false" hidden="false" name="SKELA" vbProcedure="false">#REF!</definedName>
    <definedName function="false" hidden="false" name="SKELARSKI" vbProcedure="false">#REF!</definedName>
    <definedName function="false" hidden="false" name="ssss" vbProcedure="false">#REF!</definedName>
    <definedName function="false" hidden="false" name="TEK_RACUN" vbProcedure="false">'[1]Osn-Pod'!$A$1</definedName>
    <definedName function="false" hidden="false" name="Trosk_Dolje" vbProcedure="false">#REF!</definedName>
    <definedName function="false" hidden="false" name="UGOV_AVANS" vbProcedure="false">'[1]Osn-Pod'!$A$1</definedName>
    <definedName function="false" hidden="false" name="UGOV_KRAJ_RADA" vbProcedure="false">'[1]Osn-Pod'!$A$1</definedName>
    <definedName function="false" hidden="false" name="UGOV_POC_RADA" vbProcedure="false">'[1]Osn-Pod'!$A$1</definedName>
    <definedName function="false" hidden="false" name="v" vbProcedure="false">#REF!</definedName>
    <definedName function="false" hidden="false" name="VI" vbProcedure="false">#REF!</definedName>
    <definedName function="false" hidden="false" name="VII" vbProcedure="false">#REF!</definedName>
    <definedName function="false" hidden="false" name="VIII" vbProcedure="false">#REF!</definedName>
    <definedName function="false" hidden="false" name="VOD_PROJ" vbProcedure="false">#REF!</definedName>
    <definedName function="false" hidden="false" name="VRSTA_SIT" vbProcedure="false">'[1]Osn-Pod'!$A$1</definedName>
    <definedName function="false" hidden="false" name="X" vbProcedure="false">#REF!</definedName>
    <definedName function="false" hidden="false" name="XI" vbProcedure="false">#REF!</definedName>
    <definedName function="false" hidden="false" name="XII" vbProcedure="false">#REF!</definedName>
    <definedName function="false" hidden="false" name="XIII" vbProcedure="false">#REF!</definedName>
    <definedName function="false" hidden="false" name="XIV" vbProcedure="false">#REF!</definedName>
    <definedName function="false" hidden="false" name="XV" vbProcedure="false">#REF!</definedName>
    <definedName function="false" hidden="false" name="XX" vbProcedure="false">#REF!</definedName>
    <definedName function="false" hidden="false" name="XXX" vbProcedure="false">#REF!</definedName>
    <definedName function="false" hidden="false" name="xyz" vbProcedure="false">#REF!</definedName>
    <definedName function="false" hidden="false" name="ZAP" vbProcedure="false">'[1]Osn-Pod'!$A$1</definedName>
    <definedName function="false" hidden="false" name="zutl" vbProcedure="false">#REF!</definedName>
    <definedName function="false" hidden="false" name="\0" vbProcedure="false">#REF!</definedName>
    <definedName function="false" hidden="false" name="_1" vbProcedure="false">#REF!</definedName>
    <definedName function="false" hidden="false" name="_109" vbProcedure="false">#REF!</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Sort" vbProcedure="false">#REF!</definedName>
    <definedName function="false" hidden="false" name="č" vbProcedure="false">[2]popisi!$C$1:$C$3</definedName>
    <definedName function="false" hidden="false" name="če" vbProcedure="false">[3]popisi!$C$1:$C$3</definedName>
    <definedName function="false" hidden="false" name="čelik" vbProcedure="false">[4]popisi!$C$1:$C$3</definedName>
    <definedName function="false" hidden="false" name="ŽUPANIJA" vbProcedure="false">#REF!</definedName>
    <definedName function="false" hidden="false" localSheetId="0" name="ANEX_I" vbProcedure="false">'[1]Osn-Pod'!$A$1</definedName>
    <definedName function="false" hidden="false" localSheetId="0" name="ANEX_II" vbProcedure="false">'[1]Osn-Pod'!$A$513</definedName>
    <definedName function="false" hidden="false" localSheetId="0" name="ARAP_BROJ_SIT" vbProcedure="false">#REF!</definedName>
    <definedName function="false" hidden="false" localSheetId="0" name="ATR" vbProcedure="false">#REF!</definedName>
    <definedName function="false" hidden="false" localSheetId="0" name="AVANS_ISPL" vbProcedure="false">'[1]Osn-Pod'!$A$1</definedName>
    <definedName function="false" hidden="false" localSheetId="0" name="AVANS_MJES" vbProcedure="false">#REF!</definedName>
    <definedName function="false" hidden="false" localSheetId="0" name="b" vbProcedure="false">#REF!</definedName>
    <definedName function="false" hidden="false" localSheetId="0" name="brisi" vbProcedure="false">#REF!</definedName>
    <definedName function="false" hidden="false" localSheetId="0" name="BROJ_KUCA" vbProcedure="false">#REF!</definedName>
    <definedName function="false" hidden="false" localSheetId="0" name="BROJ_LISTA" vbProcedure="false">#REF!</definedName>
    <definedName function="false" hidden="false" localSheetId="0" name="BROJ_SIT" vbProcedure="false">'[1]Osn-Pod'!$A$1</definedName>
    <definedName function="false" hidden="false" localSheetId="0" name="cijene" vbProcedure="false">#REF!</definedName>
    <definedName function="false" hidden="false" localSheetId="0" name="COPY_1_4" vbProcedure="false">#REF!</definedName>
    <definedName function="false" hidden="false" localSheetId="0" name="COPY_5_8" vbProcedure="false">#REF!</definedName>
    <definedName function="false" hidden="false" localSheetId="0" name="datum" vbProcedure="false">#REF!</definedName>
    <definedName function="false" hidden="false" localSheetId="0" name="DAT_SIT" vbProcedure="false">'[1]Osn-Pod'!$A$1</definedName>
    <definedName function="false" hidden="false" localSheetId="0" name="DIONICE" vbProcedure="false">'[1]Osn-Pod'!$A$1</definedName>
    <definedName function="false" hidden="false" localSheetId="0" name="E" vbProcedure="false">#REF!</definedName>
    <definedName function="false" hidden="false" localSheetId="0" name="Excel_BuiltIn_Recorder" vbProcedure="false">#REF!</definedName>
    <definedName function="false" hidden="false" localSheetId="0" name="Excel_BuiltIn__FilterDatabase" vbProcedure="false">#REF!</definedName>
    <definedName function="false" hidden="false" localSheetId="0" name="GOD_POC" vbProcedure="false">'[1]Osn-Pod'!$A$1</definedName>
    <definedName function="false" hidden="false" localSheetId="0" name="GOD_SIT" vbProcedure="false">'[1]Osn-Pod'!$A$1025</definedName>
    <definedName function="false" hidden="false" localSheetId="0" name="hjkl" vbProcedure="false">#REF!</definedName>
    <definedName function="false" hidden="false" localSheetId="0" name="I" vbProcedure="false">#REF!</definedName>
    <definedName function="false" hidden="false" localSheetId="0" name="II" vbProcedure="false">#REF!</definedName>
    <definedName function="false" hidden="false" localSheetId="0" name="III" vbProcedure="false">#REF!</definedName>
    <definedName function="false" hidden="false" localSheetId="0" name="IME_DAT" vbProcedure="false">#REF!</definedName>
    <definedName function="false" hidden="false" localSheetId="0" name="IV" vbProcedure="false">#REF!</definedName>
    <definedName function="false" hidden="false" localSheetId="0" name="IX" vbProcedure="false">#REF!</definedName>
    <definedName function="false" hidden="false" localSheetId="0" name="KUCE_U_OBRADI" vbProcedure="false">#REF!</definedName>
    <definedName function="false" hidden="false" localSheetId="0" name="ll" vbProcedure="false">#REF!</definedName>
    <definedName function="false" hidden="false" localSheetId="0" name="MJES_DIONICE" vbProcedure="false">#REF!</definedName>
    <definedName function="false" hidden="false" localSheetId="0" name="MJES_IZVR" vbProcedure="false">#REF!</definedName>
    <definedName function="false" hidden="false" localSheetId="0" name="MJES_OBVEZNICE" vbProcedure="false">#REF!</definedName>
    <definedName function="false" hidden="false" localSheetId="0" name="MJES_POC" vbProcedure="false">'[1]Osn-Pod'!$A$1</definedName>
    <definedName function="false" hidden="false" localSheetId="0" name="MJES_SIT" vbProcedure="false">'[1]Osn-Pod'!$A$1</definedName>
    <definedName function="false" hidden="false" localSheetId="0" name="MJES_ZA_OBR" vbProcedure="false">'[1]Osn-Pod'!$A$1</definedName>
    <definedName function="false" hidden="false" localSheetId="0" name="OBVEZNICE" vbProcedure="false">'[1]Osn-Pod'!$A$1</definedName>
    <definedName function="false" hidden="false" localSheetId="0" name="ODG_PROJEKTANT" vbProcedure="false">'[1]Osn-Pod'!$A$1537</definedName>
    <definedName function="false" hidden="false" localSheetId="0" name="pero" vbProcedure="false">'[1]Osn-Pod'!$A$513</definedName>
    <definedName function="false" hidden="false" localSheetId="0" name="Područje_Ispisa" vbProcedure="false">#REF!</definedName>
    <definedName function="false" hidden="false" localSheetId="0" name="PREDH_SIT" vbProcedure="false">#REF!</definedName>
    <definedName function="false" hidden="false" localSheetId="0" name="printa" vbProcedure="false">#REF!</definedName>
    <definedName function="false" hidden="false" localSheetId="0" name="Print_tritles" vbProcedure="false">#REF!</definedName>
    <definedName function="false" hidden="false" localSheetId="0" name="PRIV_SIT_II" vbProcedure="false">#REF!</definedName>
    <definedName function="false" hidden="false" localSheetId="0" name="PRO_KRAJ_RADA" vbProcedure="false">'[1]Osn-Pod'!$A$1</definedName>
    <definedName function="false" hidden="false" localSheetId="0" name="RED_BR_SIT" vbProcedure="false">'[1]Osn-Pod'!$A$1</definedName>
    <definedName function="false" hidden="false" localSheetId="0" name="SIT_BROJ" vbProcedure="false">'[1]Osn-Pod'!$A$1</definedName>
    <definedName function="false" hidden="false" localSheetId="0" name="SKELA" vbProcedure="false">#REF!</definedName>
    <definedName function="false" hidden="false" localSheetId="0" name="SKELARSKI" vbProcedure="false">#REF!</definedName>
    <definedName function="false" hidden="false" localSheetId="0" name="ssss" vbProcedure="false">#REF!</definedName>
    <definedName function="false" hidden="false" localSheetId="0" name="TEK_RACUN" vbProcedure="false">'[1]Osn-Pod'!$A$1</definedName>
    <definedName function="false" hidden="false" localSheetId="0" name="UGOV_AVANS" vbProcedure="false">'[1]Osn-Pod'!$A$1</definedName>
    <definedName function="false" hidden="false" localSheetId="0" name="UGOV_KRAJ_RADA" vbProcedure="false">'[1]Osn-Pod'!$A$1</definedName>
    <definedName function="false" hidden="false" localSheetId="0" name="UGOV_POC_RADA" vbProcedure="false">'[1]Osn-Pod'!$A$1</definedName>
    <definedName function="false" hidden="false" localSheetId="0" name="VI" vbProcedure="false">#REF!</definedName>
    <definedName function="false" hidden="false" localSheetId="0" name="VII" vbProcedure="false">#REF!</definedName>
    <definedName function="false" hidden="false" localSheetId="0" name="VIII" vbProcedure="false">#REF!</definedName>
    <definedName function="false" hidden="false" localSheetId="0" name="VRSTA_SIT" vbProcedure="false">'[1]Osn-Pod'!$A$1</definedName>
    <definedName function="false" hidden="false" localSheetId="0" name="X" vbProcedure="false">#REF!</definedName>
    <definedName function="false" hidden="false" localSheetId="0" name="XI" vbProcedure="false">#REF!</definedName>
    <definedName function="false" hidden="false" localSheetId="0" name="XII" vbProcedure="false">#REF!</definedName>
    <definedName function="false" hidden="false" localSheetId="0" name="XIII" vbProcedure="false">#REF!</definedName>
    <definedName function="false" hidden="false" localSheetId="0" name="XIV" vbProcedure="false">#REF!</definedName>
    <definedName function="false" hidden="false" localSheetId="0" name="XV" vbProcedure="false">#REF!</definedName>
    <definedName function="false" hidden="false" localSheetId="0" name="XX" vbProcedure="false">#REF!</definedName>
    <definedName function="false" hidden="false" localSheetId="0" name="XXX" vbProcedure="false">#REF!</definedName>
    <definedName function="false" hidden="false" localSheetId="0" name="xyz" vbProcedure="false">#REF!</definedName>
    <definedName function="false" hidden="false" localSheetId="0" name="ZAP" vbProcedure="false">'[1]Osn-Pod'!$A$1</definedName>
    <definedName function="false" hidden="false" localSheetId="0" name="\0" vbProcedure="false">#REF!</definedName>
    <definedName function="false" hidden="false" localSheetId="0" name="_10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0">
  <si>
    <t xml:space="preserve">  INVESTITOR  :</t>
  </si>
  <si>
    <t xml:space="preserve">NASTAVNI ZAVOD ZA JAVNO ZDRAVSTVO BRODSKO-POSAVSKE ŽUPANIJE</t>
  </si>
  <si>
    <t xml:space="preserve">  GRAĐEVINA  :</t>
  </si>
  <si>
    <t xml:space="preserve">Zgrada nastavnog zavoda za javno zdravstvo Brodsko- posavske županije</t>
  </si>
  <si>
    <t xml:space="preserve">Slavonski Brod, Ulica Vladimira Nazora 2a</t>
  </si>
  <si>
    <t xml:space="preserve">List br:</t>
  </si>
  <si>
    <t xml:space="preserve">TROŠKOVNIK RADOVA</t>
  </si>
  <si>
    <t xml:space="preserve">Red. br.</t>
  </si>
  <si>
    <t xml:space="preserve">opis</t>
  </si>
  <si>
    <t xml:space="preserve">jdm</t>
  </si>
  <si>
    <t xml:space="preserve">kol. </t>
  </si>
  <si>
    <t xml:space="preserve">jed. cijena</t>
  </si>
  <si>
    <t xml:space="preserve">ukupna cijena</t>
  </si>
  <si>
    <t xml:space="preserve">1.</t>
  </si>
  <si>
    <t xml:space="preserve">PRIPREMNI RADOVI DEMONTAŽE</t>
  </si>
  <si>
    <r>
      <rPr>
        <b val="true"/>
        <sz val="10"/>
        <rFont val="Arial"/>
        <family val="2"/>
        <charset val="238"/>
      </rPr>
      <t xml:space="preserve">Demontaža horizontalnih oluka
</t>
    </r>
    <r>
      <rPr>
        <sz val="10"/>
        <rFont val="Arial"/>
        <family val="2"/>
        <charset val="238"/>
      </rPr>
      <t xml:space="preserve">Demontaža  limenih horizontalnih oluka  kvadratnog presjeka za odvodnju oborinske vode. U cijenu uključiti rad, sve mjere osiguranja, te odvoz materijala na ovlaštenu deponiju  sa svim troškovima deponiranja. Obračun po m' demontiranih horizontalnih limenih oluka.</t>
    </r>
  </si>
  <si>
    <t xml:space="preserve">m'</t>
  </si>
  <si>
    <t xml:space="preserve">2.</t>
  </si>
  <si>
    <r>
      <rPr>
        <b val="true"/>
        <sz val="10"/>
        <rFont val="Arial"/>
        <family val="2"/>
        <charset val="238"/>
      </rPr>
      <t xml:space="preserve">Demontaža gromobranskih traka 
</t>
    </r>
    <r>
      <rPr>
        <sz val="10"/>
        <rFont val="Arial"/>
        <family val="2"/>
        <charset val="238"/>
      </rPr>
      <t xml:space="preserve">Demontaža svih gromobranskih traka na krovu objekta komplet s nosačima, spojnicama i dr.. Stavka uključuje skidanje gromobranskih traka, transport, te odvoz materijala na ovlaštenu deponiju sa svim troškovnima deponiranja. U cijenu uključiti sav potreban rad i sredstva za rad te sve mjere osiguranja. Obračun po m' gromobranskih traka.</t>
    </r>
  </si>
  <si>
    <t xml:space="preserve">3.</t>
  </si>
  <si>
    <r>
      <rPr>
        <b val="true"/>
        <sz val="10"/>
        <rFont val="Arial"/>
        <family val="2"/>
        <charset val="238"/>
      </rPr>
      <t xml:space="preserve">Demontaža postojećeg pokrova-valoviti lim
</t>
    </r>
    <r>
      <rPr>
        <sz val="10"/>
        <rFont val="Arial"/>
        <family val="2"/>
        <charset val="238"/>
      </rPr>
      <t xml:space="preserve">Demontaža  oštećenog postojećeg pokrova od valovitog lima na krovu, uključivo sljeme, sve postojeće limarske opšave, vjetrar lajsne, uvale, okapne limove, opšave dimnjaka, prodora, krovnih prozora, snjegobrane i sl. komplet do drvene podkonstrukcije od jelove građe. Stavka uključuje demontažu, transport, te odvoz materijala na  ovlaštenu deponiju  sa svim troškovnima deponiranja. U cijenu uključiti sav potreban rad i sredstva za rad, te sve mjere osiguranja. Obračun po m</t>
    </r>
    <r>
      <rPr>
        <vertAlign val="superscript"/>
        <sz val="10"/>
        <rFont val="Arial"/>
        <family val="2"/>
        <charset val="238"/>
      </rPr>
      <t xml:space="preserve">2</t>
    </r>
    <r>
      <rPr>
        <sz val="10"/>
        <rFont val="Arial"/>
        <family val="2"/>
        <charset val="238"/>
      </rPr>
      <t xml:space="preserve"> krovne površine.</t>
    </r>
  </si>
  <si>
    <r>
      <rPr>
        <sz val="9"/>
        <rFont val="Arial"/>
        <family val="2"/>
        <charset val="238"/>
      </rPr>
      <t xml:space="preserve">m</t>
    </r>
    <r>
      <rPr>
        <vertAlign val="superscript"/>
        <sz val="9"/>
        <rFont val="Arial"/>
        <family val="2"/>
        <charset val="238"/>
      </rPr>
      <t xml:space="preserve">2</t>
    </r>
  </si>
  <si>
    <t xml:space="preserve">4.</t>
  </si>
  <si>
    <r>
      <rPr>
        <b val="true"/>
        <sz val="10"/>
        <rFont val="Arial"/>
        <family val="2"/>
        <charset val="238"/>
      </rPr>
      <t xml:space="preserve">Demontaža postojeće potkonstrukcije
</t>
    </r>
    <r>
      <rPr>
        <sz val="10"/>
        <rFont val="Arial"/>
        <family val="2"/>
        <charset val="238"/>
      </rPr>
      <t xml:space="preserve">Demontaža oštećene  drvene podkonstrukcije  pokrova od valovitog  lima izvedene od jelove daske 3 x 5 , 5 x5cm. Stavka obuhvaća demontažu letve i kontraletve,  spuštanje, utovar i odvoz materijala na ovlaštenu deponiju. U cijenu uključiti sav potreban rad i sredstva za rad,  te sve mjere osiguranja. Obračun po m</t>
    </r>
    <r>
      <rPr>
        <vertAlign val="superscript"/>
        <sz val="10"/>
        <rFont val="Arial"/>
        <family val="2"/>
        <charset val="238"/>
      </rPr>
      <t xml:space="preserve">2</t>
    </r>
    <r>
      <rPr>
        <sz val="10"/>
        <rFont val="Arial"/>
        <family val="2"/>
        <charset val="238"/>
      </rPr>
      <t xml:space="preserve">.</t>
    </r>
  </si>
  <si>
    <r>
      <rPr>
        <b val="true"/>
        <sz val="10"/>
        <rFont val="Arial"/>
        <family val="2"/>
        <charset val="238"/>
      </rPr>
      <t xml:space="preserve">Čišćenje krovne plohe
</t>
    </r>
    <r>
      <rPr>
        <sz val="10"/>
        <rFont val="Arial"/>
        <family val="2"/>
        <charset val="238"/>
      </rPr>
      <t xml:space="preserve">Čišćenje kompletne krovne plohe od zaostalog materijala nakon demontaže svih elemenata. Čišćenje obaviti pažljivo da se ne ošteti postojeća podloga od bitumena. Stavka uključuje, temeljito čišćenje , spuštanje, utovar i odvoz otpadnog materijala na ovlaštenu deponiju. U cijenu uključiti sav potreban rad i sredstva za rad,  te sve mjere osiguranja. Obračun po m</t>
    </r>
    <r>
      <rPr>
        <vertAlign val="superscript"/>
        <sz val="10"/>
        <rFont val="Arial"/>
        <family val="2"/>
        <charset val="238"/>
      </rPr>
      <t xml:space="preserve">2</t>
    </r>
    <r>
      <rPr>
        <sz val="10"/>
        <rFont val="Arial"/>
        <family val="2"/>
        <charset val="238"/>
      </rPr>
      <t xml:space="preserve">.</t>
    </r>
  </si>
  <si>
    <t xml:space="preserve">TESARSKI I KROVOPOKRIVAČKI RADOVI</t>
  </si>
  <si>
    <r>
      <rPr>
        <b val="true"/>
        <sz val="10"/>
        <rFont val="Arial"/>
        <family val="2"/>
        <charset val="238"/>
      </rPr>
      <t xml:space="preserve">Drvena podkonstrukcija
</t>
    </r>
    <r>
      <rPr>
        <sz val="10"/>
        <rFont val="Arial"/>
        <family val="2"/>
        <charset val="238"/>
      </rPr>
      <t xml:space="preserve">Dobava i ugradnja štafle  5/8  cm četinari II klase,  izrada podkonstrukcije na razmaku sukladno zahtjevu proizvođača pokrova ( 0,60 - 0,80 cm). Stavka podrazumjeva nabavu, dobavu i ugradnju  štafle, zaštitu fungicidnim  insekticidnim sredstvom, potrebni spojni materijal, sav potreban rad i sredstva za rad. Obračun po m</t>
    </r>
    <r>
      <rPr>
        <vertAlign val="superscript"/>
        <sz val="10"/>
        <rFont val="Arial"/>
        <family val="2"/>
        <charset val="238"/>
      </rPr>
      <t xml:space="preserve">2</t>
    </r>
    <r>
      <rPr>
        <sz val="10"/>
        <rFont val="Arial"/>
        <family val="2"/>
        <charset val="238"/>
      </rPr>
      <t xml:space="preserve"> izvedene površine.</t>
    </r>
  </si>
  <si>
    <r>
      <rPr>
        <b val="true"/>
        <sz val="10"/>
        <rFont val="Arial"/>
        <family val="2"/>
        <charset val="238"/>
      </rPr>
      <t xml:space="preserve">Pokrov krova izolacijskim panelom
</t>
    </r>
    <r>
      <rPr>
        <sz val="10"/>
        <rFont val="Arial"/>
        <family val="2"/>
        <charset val="238"/>
      </rPr>
      <t xml:space="preserve">Dobava, transport i montaža termoizolacijskih krovnih panela od plastificiranog pocinčanog lima, ukupne debljine 50 mm , na izvedenu podkonstrukciju, Ral standardni po izboru investitora . Paneli  sastavljen od vanjskog lima debljine 0,5 mm, poliesterska boja debljine 25 my, lim kvalitete S250, pocinčan 275 g/m2 po normi EN1042 i EN 10147-2000 ili jednakovrijedno. Ispuna jezgre panela PUR. Montaža na drvenu podkonstrukciju. Vijci i ostali pričvrsni materijal pocinčani. Stavka uključuje nabavu, dobavu i montažu krovnih panela (lim, vijci, brtvena traka, brtveni kit, termoizolacija, jahači, nosači panela, zaključni profil), radnu skelu ili binu, sav spojni, vezni i ostali potrošni materijal, te sav rad i sredstva za rad.  U stavci uobziritI izradu prodora i opšivanje prodora, ravnim pocinčanim bojanim limom debljine 0,65 mm boje kao i panel za sve pozicije koje nisu obuhvaćene zasebnim stavkama. Obračun po m2 stvarno montiranog panela.</t>
    </r>
  </si>
  <si>
    <t xml:space="preserve">LIMARSKI RADOVI</t>
  </si>
  <si>
    <r>
      <rPr>
        <b val="true"/>
        <sz val="10"/>
        <rFont val="Arial"/>
        <family val="2"/>
        <charset val="238"/>
      </rPr>
      <t xml:space="preserve">Dobava, izrada i montaža horizontalnih oluka
</t>
    </r>
    <r>
      <rPr>
        <sz val="10"/>
        <rFont val="Arial"/>
        <family val="2"/>
        <charset val="238"/>
      </rPr>
      <t xml:space="preserve">Izrada, doprema i montaža horizontalnih oluka kvadratnog  presjeka (kao postojeći). Oluke izraditi od pocinčanog bojanog lima  (boja po izboru investitora)  debljine 0,65 mm. Stavka obuhvaća sav potreban rad, materijal (nove kuke, spojni elementi, standardni opšav spoja  iza horizontalnog žlijeba i dr.), sredstva za rad i radnu skelu. Novoizrađene horizontalne oluke spojiti u vertikalne oluke. Obračun po m' izvedenih horizontalnih oluka. </t>
    </r>
  </si>
  <si>
    <r>
      <rPr>
        <sz val="9"/>
        <rFont val="Arial"/>
        <family val="2"/>
        <charset val="238"/>
      </rPr>
      <t xml:space="preserve">m</t>
    </r>
    <r>
      <rPr>
        <vertAlign val="superscript"/>
        <sz val="9"/>
        <rFont val="Arial"/>
        <family val="2"/>
        <charset val="238"/>
      </rPr>
      <t xml:space="preserve">1</t>
    </r>
  </si>
  <si>
    <r>
      <rPr>
        <b val="true"/>
        <sz val="10"/>
        <rFont val="Arial"/>
        <family val="2"/>
        <charset val="238"/>
      </rPr>
      <t xml:space="preserve">Dobava, izrada i montaža linijskih snjegobrana
</t>
    </r>
    <r>
      <rPr>
        <sz val="10"/>
        <rFont val="Arial"/>
        <family val="2"/>
        <charset val="238"/>
      </rPr>
      <t xml:space="preserve">Izrada, doprema i montaža linijskih snjegobrana na pokrov kosog krova. Snjegobrani se postavljaju u dva reda naizmjence. Lim je pocinčani,</t>
    </r>
    <r>
      <rPr>
        <sz val="10"/>
        <color rgb="FFFF0000"/>
        <rFont val="Arial"/>
        <family val="2"/>
        <charset val="238"/>
      </rPr>
      <t xml:space="preserve"> </t>
    </r>
    <r>
      <rPr>
        <sz val="10"/>
        <rFont val="Arial"/>
        <family val="2"/>
        <charset val="238"/>
      </rPr>
      <t xml:space="preserve">bojani  (boja po izboru investitora)  debljine 0,65mm, r.š.35 cm. Stavkom obuhvatiti izradu, dobavu i ugradnju, potrebna spojna sredstva (vijci i sl.), sav rad i sredstva za rad. Obračun po m' ugrađenih snjegobrana.</t>
    </r>
  </si>
  <si>
    <r>
      <rPr>
        <b val="true"/>
        <sz val="10"/>
        <rFont val="Arial"/>
        <family val="2"/>
        <charset val="238"/>
      </rPr>
      <t xml:space="preserve">Izrada opšava dimnjaka, ventilacija, odzračnika
</t>
    </r>
    <r>
      <rPr>
        <sz val="10"/>
        <rFont val="Arial"/>
        <family val="2"/>
        <charset val="238"/>
      </rPr>
      <t xml:space="preserve">Stavka obuhvaća izradu, dopremu i montažu opšava svih prodora na krovnoj površini ( dimnjaka, ventilacija, odzračnih cijevi i sl).  Lim je pocinčani bojani (boja po izboru investitora) </t>
    </r>
    <r>
      <rPr>
        <sz val="10"/>
        <color rgb="FFFF0000"/>
        <rFont val="Arial"/>
        <family val="2"/>
        <charset val="238"/>
      </rPr>
      <t xml:space="preserve"> </t>
    </r>
    <r>
      <rPr>
        <sz val="10"/>
        <rFont val="Arial"/>
        <family val="2"/>
        <charset val="238"/>
      </rPr>
      <t xml:space="preserve">debljine 0,65mm, r.š. do 50 cm. Izvesti sva potrebna brtvljenja. Stavka obuhvaća sav potreban rad i materijal sa spojnim sredstvima. Sve potrebne dimenzije prije izrade uzeti na licu mjesta. Obračun po kom.</t>
    </r>
  </si>
  <si>
    <t xml:space="preserve">kom</t>
  </si>
  <si>
    <r>
      <rPr>
        <b val="true"/>
        <sz val="10"/>
        <rFont val="Arial"/>
        <family val="2"/>
        <charset val="238"/>
      </rPr>
      <t xml:space="preserve">Izrada i montaža sljemena
</t>
    </r>
    <r>
      <rPr>
        <sz val="10"/>
        <rFont val="Arial"/>
        <family val="2"/>
        <charset val="238"/>
      </rPr>
      <t xml:space="preserve">Izrada i montaža sljemena iz pocinčanog bojanog lima (boja po izboru investitora) </t>
    </r>
    <r>
      <rPr>
        <sz val="10"/>
        <color rgb="FFFF0000"/>
        <rFont val="Arial"/>
        <family val="2"/>
        <charset val="238"/>
      </rPr>
      <t xml:space="preserve"> </t>
    </r>
    <r>
      <rPr>
        <sz val="10"/>
        <rFont val="Arial"/>
        <family val="2"/>
        <charset val="238"/>
      </rPr>
      <t xml:space="preserve">debljine 0,65 mm, razvijene širine do 50 cm. Stavka obuhvaća izradu, dobavu, ugradnju, brtvljenje,  potrebnu radnu skelu, sav potreban rad i materijal sa svim spojnim sredstvima. Obračun po metru izvedenog sljemena. Prije izvedbe uzeti mjere na licu mjesta.</t>
    </r>
  </si>
  <si>
    <t xml:space="preserve">5.</t>
  </si>
  <si>
    <r>
      <rPr>
        <b val="true"/>
        <sz val="10"/>
        <rFont val="Arial"/>
        <family val="2"/>
        <charset val="238"/>
      </rPr>
      <t xml:space="preserve">Izrada i montaža vjetar-lajsni 
</t>
    </r>
    <r>
      <rPr>
        <sz val="10"/>
        <rFont val="Arial"/>
        <family val="2"/>
        <charset val="238"/>
      </rPr>
      <t xml:space="preserve">Izrada i montaža vjetar-lajsni na bočnim stranama krovnih ploha. Lim je pocinčani bojani  (boja po izboru investitora) debljine 0,65mm, r.š. do 50 cm. Sve dimenzije uzeti na licu mjesta. Stavka obuhvaća izradu, dobavu, ugradnju, brtvljenje,  potrebnu radnu skelu, sav potreban rad i materijal sa svim spojnim sredstvima.  Obračun po m</t>
    </r>
    <r>
      <rPr>
        <vertAlign val="superscript"/>
        <sz val="10"/>
        <rFont val="Arial"/>
        <family val="2"/>
        <charset val="238"/>
      </rPr>
      <t xml:space="preserve">1</t>
    </r>
    <r>
      <rPr>
        <sz val="10"/>
        <rFont val="Arial"/>
        <family val="2"/>
        <charset val="238"/>
      </rPr>
      <t xml:space="preserve"> ugrađenog lima.</t>
    </r>
  </si>
  <si>
    <t xml:space="preserve">6.</t>
  </si>
  <si>
    <r>
      <rPr>
        <b val="true"/>
        <sz val="10"/>
        <rFont val="Arial"/>
        <family val="2"/>
        <charset val="238"/>
      </rPr>
      <t xml:space="preserve">Izrada i montaža opšava krovnih prozora
</t>
    </r>
    <r>
      <rPr>
        <sz val="10"/>
        <rFont val="Arial"/>
        <family val="2"/>
        <charset val="238"/>
      </rPr>
      <t xml:space="preserve">Dobava i montaža opšavnog lima na krovnim prozorima dim cca 70 x 140 cm. Potrebno ugraditi tipski standardni opšav krovnog prozora proizvođača prozora.  Sve dimenzije uzeti na licu mjesta. Stavka obuhvaća sav potreban rad i materijal i eventualnu prilagodbu stolarije  novom stanju. Obračun po komadu izvedenog opšava.</t>
    </r>
  </si>
  <si>
    <t xml:space="preserve">7.</t>
  </si>
  <si>
    <r>
      <rPr>
        <b val="true"/>
        <sz val="10"/>
        <rFont val="Arial"/>
        <family val="2"/>
        <charset val="238"/>
      </rPr>
      <t xml:space="preserve">Izrada i montaža opšava cijevi  kondenzata
</t>
    </r>
    <r>
      <rPr>
        <sz val="10"/>
        <rFont val="Arial"/>
        <family val="2"/>
        <charset val="238"/>
      </rPr>
      <t xml:space="preserve">Dobava i montaža opšavnog lima na poziciji cijevi kondenzata i postolja klima uređaja. Lim je pocinčani bojani  (boja po izboru investitora) debljine 0,65mm, r.š. do 50 cm.  Sve dimenzije uzeti na licu mjesta. Stavka obuhvaća izradu, dobavu, ugradnju, brtvljenje,  potrebnu radnu skelu, sav potreban rad i materijal sa svim spojnim sredstvima.  Obračun po m1 ugrađenog lima. </t>
    </r>
  </si>
  <si>
    <t xml:space="preserve">ELEKTRIČARSKI RADOVI</t>
  </si>
  <si>
    <r>
      <rPr>
        <b val="true"/>
        <sz val="10"/>
        <rFont val="Arial"/>
        <family val="2"/>
        <charset val="238"/>
      </rPr>
      <t xml:space="preserve">Izrada nove gromobranske instalacije krova
</t>
    </r>
    <r>
      <rPr>
        <sz val="10"/>
        <rFont val="Arial"/>
        <family val="2"/>
        <charset val="238"/>
      </rPr>
      <t xml:space="preserve">Nabava, dobava i montaža aluminijskog gromobranskog vodiča  sa svim potrebnim spojnicama na krovu objekta (križne spojnice, spojnice žica/traka i ostale potrebne spojnice za tehničku ispravnost sustava), spajanje na postojeći sustav uzemljenja. Stavka podrazumijeva nabavu, dobavu i montažu, sva spojna sredstva i sav materijal, sav rad i sredstva za rad. Obračun po m'.</t>
    </r>
  </si>
  <si>
    <t xml:space="preserve">REKAPITULACIJA</t>
  </si>
  <si>
    <t xml:space="preserve">A</t>
  </si>
  <si>
    <t xml:space="preserve">UKUPNO </t>
  </si>
  <si>
    <t xml:space="preserve">B</t>
  </si>
  <si>
    <t xml:space="preserve">PDV 25 %</t>
  </si>
  <si>
    <t xml:space="preserve">C</t>
  </si>
  <si>
    <t xml:space="preserve">UKUPNO S PDV-om</t>
  </si>
</sst>
</file>

<file path=xl/styles.xml><?xml version="1.0" encoding="utf-8"?>
<styleSheet xmlns="http://schemas.openxmlformats.org/spreadsheetml/2006/main">
  <numFmts count="8">
    <numFmt numFmtId="164" formatCode="General"/>
    <numFmt numFmtId="165" formatCode="#,##0.00"/>
    <numFmt numFmtId="166" formatCode="_(\$* #,##0.00_);_(\$* \(#,##0.00\);_(\$* \-??_);_(@_)"/>
    <numFmt numFmtId="167" formatCode="0"/>
    <numFmt numFmtId="168" formatCode="#,##0\."/>
    <numFmt numFmtId="169" formatCode="0.00"/>
    <numFmt numFmtId="170" formatCode="General"/>
    <numFmt numFmtId="171" formatCode="#,##0\.;;"/>
  </numFmts>
  <fonts count="33">
    <font>
      <sz val="8"/>
      <name val="Arial CE"/>
      <family val="0"/>
    </font>
    <font>
      <sz val="10"/>
      <name val="Arial"/>
      <family val="0"/>
    </font>
    <font>
      <sz val="10"/>
      <name val="Arial"/>
      <family val="0"/>
    </font>
    <font>
      <sz val="10"/>
      <name val="Arial"/>
      <family val="0"/>
    </font>
    <font>
      <sz val="12"/>
      <name val="Arial CE"/>
      <family val="2"/>
      <charset val="238"/>
    </font>
    <font>
      <sz val="8"/>
      <name val="Arial CE"/>
      <family val="0"/>
      <charset val="238"/>
    </font>
    <font>
      <b val="true"/>
      <sz val="5"/>
      <name val="Arial CE"/>
      <family val="2"/>
      <charset val="238"/>
    </font>
    <font>
      <i val="true"/>
      <sz val="12"/>
      <name val="Times New Roman CE"/>
      <family val="1"/>
      <charset val="238"/>
    </font>
    <font>
      <b val="true"/>
      <sz val="7"/>
      <name val="Arial CE"/>
      <family val="0"/>
    </font>
    <font>
      <b val="true"/>
      <sz val="6"/>
      <name val="Arial CE"/>
      <family val="2"/>
      <charset val="238"/>
    </font>
    <font>
      <sz val="7"/>
      <name val="Arial CE"/>
      <family val="0"/>
    </font>
    <font>
      <b val="true"/>
      <sz val="9"/>
      <name val="Times New Roman CE"/>
      <family val="1"/>
      <charset val="238"/>
    </font>
    <font>
      <sz val="9"/>
      <name val="Times New Roman CE"/>
      <family val="1"/>
      <charset val="238"/>
    </font>
    <font>
      <sz val="7"/>
      <name val="Arial CE"/>
      <family val="2"/>
      <charset val="238"/>
    </font>
    <font>
      <sz val="6"/>
      <name val="Arial CE"/>
      <family val="2"/>
      <charset val="238"/>
    </font>
    <font>
      <b val="true"/>
      <sz val="8"/>
      <name val="Times New Roman CE"/>
      <family val="1"/>
      <charset val="238"/>
    </font>
    <font>
      <sz val="10"/>
      <name val="Arial CE"/>
      <family val="0"/>
    </font>
    <font>
      <sz val="10"/>
      <name val="Arial CE"/>
      <family val="0"/>
      <charset val="238"/>
    </font>
    <font>
      <b val="true"/>
      <sz val="12"/>
      <name val="Arial"/>
      <family val="2"/>
      <charset val="238"/>
    </font>
    <font>
      <sz val="12"/>
      <name val="Arial"/>
      <family val="2"/>
      <charset val="238"/>
    </font>
    <font>
      <sz val="12"/>
      <name val="Arial CE"/>
      <family val="0"/>
    </font>
    <font>
      <sz val="11"/>
      <name val="Arial"/>
      <family val="2"/>
      <charset val="238"/>
    </font>
    <font>
      <sz val="10"/>
      <name val="Arial"/>
      <family val="2"/>
      <charset val="238"/>
    </font>
    <font>
      <b val="true"/>
      <sz val="10"/>
      <name val="Arial"/>
      <family val="2"/>
      <charset val="238"/>
    </font>
    <font>
      <sz val="9"/>
      <name val="Arial"/>
      <family val="2"/>
      <charset val="238"/>
    </font>
    <font>
      <vertAlign val="superscript"/>
      <sz val="10"/>
      <name val="Arial"/>
      <family val="2"/>
      <charset val="238"/>
    </font>
    <font>
      <vertAlign val="superscript"/>
      <sz val="9"/>
      <name val="Arial"/>
      <family val="2"/>
      <charset val="238"/>
    </font>
    <font>
      <sz val="10"/>
      <color rgb="FFFF0000"/>
      <name val="Arial CE"/>
      <family val="0"/>
    </font>
    <font>
      <sz val="10"/>
      <color rgb="FFFF0000"/>
      <name val="Arial"/>
      <family val="2"/>
      <charset val="238"/>
    </font>
    <font>
      <sz val="8"/>
      <color rgb="FFFF0000"/>
      <name val="Arial CE"/>
      <family val="0"/>
    </font>
    <font>
      <sz val="9"/>
      <color rgb="FFFF0000"/>
      <name val="Arial"/>
      <family val="2"/>
      <charset val="238"/>
    </font>
    <font>
      <sz val="10"/>
      <name val="Arial CE"/>
      <family val="2"/>
      <charset val="238"/>
    </font>
    <font>
      <b val="true"/>
      <sz val="11"/>
      <name val="Arial"/>
      <family val="2"/>
      <charset val="238"/>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top"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true"/>
      <protection locked="true" hidden="false"/>
    </xf>
    <xf numFmtId="164" fontId="0" fillId="0" borderId="0" xfId="21" applyFont="fals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9" fillId="0" borderId="0" xfId="21" applyFont="true" applyBorder="false" applyAlignment="true" applyProtection="false">
      <alignment horizontal="left" vertical="bottom"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tru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left" vertical="top"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left" vertical="top" textRotation="0" wrapText="true" indent="0" shrinkToFit="false"/>
      <protection locked="true" hidden="false"/>
    </xf>
    <xf numFmtId="164" fontId="16" fillId="0" borderId="1" xfId="21" applyFont="true" applyBorder="true" applyAlignment="true" applyProtection="false">
      <alignment horizontal="center" vertical="bottom" textRotation="0" wrapText="false" indent="0" shrinkToFit="false"/>
      <protection locked="true" hidden="false"/>
    </xf>
    <xf numFmtId="166" fontId="16" fillId="0" borderId="2" xfId="17" applyFont="true" applyBorder="true" applyAlignment="true" applyProtection="true">
      <alignment horizontal="center" vertical="bottom" textRotation="0" wrapText="false" indent="0" shrinkToFit="false"/>
      <protection locked="true" hidden="false"/>
    </xf>
    <xf numFmtId="164" fontId="17" fillId="0" borderId="1" xfId="21" applyFont="true" applyBorder="true" applyAlignment="true" applyProtection="false">
      <alignment horizontal="center" vertical="bottom" textRotation="0" wrapText="false" indent="0" shrinkToFit="false"/>
      <protection locked="true" hidden="false"/>
    </xf>
    <xf numFmtId="165" fontId="17" fillId="0" borderId="2" xfId="21" applyFont="true" applyBorder="true" applyAlignment="true" applyProtection="false">
      <alignment horizontal="center" vertical="top" textRotation="0" wrapText="false" indent="0" shrinkToFit="false"/>
      <protection locked="true" hidden="false"/>
    </xf>
    <xf numFmtId="165" fontId="17" fillId="0" borderId="3" xfId="21" applyFont="true" applyBorder="true" applyAlignment="true" applyProtection="false">
      <alignment horizontal="center"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6" fontId="16" fillId="0" borderId="0" xfId="17" applyFont="true" applyBorder="true" applyAlignment="true" applyProtection="true">
      <alignment horizontal="center"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5" fontId="17" fillId="0" borderId="0" xfId="21" applyFont="true" applyBorder="false" applyAlignment="true" applyProtection="false">
      <alignment horizontal="center" vertical="top" textRotation="0" wrapText="false" indent="0" shrinkToFit="false"/>
      <protection locked="true" hidden="false"/>
    </xf>
    <xf numFmtId="165" fontId="17" fillId="0" borderId="0" xfId="21" applyFont="true" applyBorder="false" applyAlignment="true" applyProtection="false">
      <alignment horizontal="center" vertical="top" textRotation="0" wrapText="true" indent="0" shrinkToFit="false"/>
      <protection locked="true" hidden="false"/>
    </xf>
    <xf numFmtId="164" fontId="18" fillId="2" borderId="4" xfId="0" applyFont="true" applyBorder="true" applyAlignment="true" applyProtection="false">
      <alignment horizontal="left" vertical="bottom" textRotation="0" wrapText="false" indent="0" shrinkToFit="false"/>
      <protection locked="true" hidden="false"/>
    </xf>
    <xf numFmtId="164" fontId="19" fillId="2" borderId="4" xfId="0" applyFont="true" applyBorder="true" applyAlignment="true" applyProtection="false">
      <alignment horizontal="left" vertical="top"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righ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1" fillId="0" borderId="5" xfId="0" applyFont="true" applyBorder="tru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top" textRotation="0" wrapText="false" indent="0" shrinkToFit="false"/>
      <protection locked="true" hidden="false"/>
    </xf>
    <xf numFmtId="168" fontId="22" fillId="0" borderId="0" xfId="0" applyFont="true" applyBorder="false" applyAlignment="true" applyProtection="false">
      <alignment horizontal="left" vertical="top" textRotation="0" wrapText="false" indent="0" shrinkToFit="false"/>
      <protection locked="true" hidden="false"/>
    </xf>
    <xf numFmtId="164" fontId="23" fillId="0" borderId="0" xfId="20" applyFont="true" applyBorder="true" applyAlignment="true" applyProtection="true">
      <alignment horizontal="justify" vertical="top" textRotation="0" wrapText="true" indent="0" shrinkToFit="false"/>
      <protection locked="fals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2" fillId="0" borderId="0" xfId="2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22" fillId="0" borderId="0" xfId="0" applyFont="true" applyBorder="false" applyAlignment="true" applyProtection="true">
      <alignment horizontal="left" vertical="bottom" textRotation="0" wrapText="true" indent="0" shrinkToFit="false"/>
      <protection locked="false" hidden="false"/>
    </xf>
    <xf numFmtId="164" fontId="21" fillId="2" borderId="4" xfId="0" applyFont="true" applyBorder="true" applyAlignment="true" applyProtection="false">
      <alignment horizontal="left" vertical="top"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5" fontId="21" fillId="2"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true">
      <alignment horizontal="left" vertical="top" textRotation="0" wrapText="false" indent="0" shrinkToFit="false"/>
      <protection locked="fals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8" fontId="22" fillId="0" borderId="0" xfId="0" applyFont="true" applyBorder="false" applyAlignment="true" applyProtection="false">
      <alignment horizontal="left" vertical="top" textRotation="0" wrapText="false" indent="0" shrinkToFit="true"/>
      <protection locked="true" hidden="false"/>
    </xf>
    <xf numFmtId="165" fontId="22" fillId="0" borderId="0" xfId="0" applyFont="true" applyBorder="false" applyAlignment="true" applyProtection="false">
      <alignment horizontal="left" vertical="top"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4" borderId="2" xfId="0" applyFont="true" applyBorder="true" applyAlignment="true" applyProtection="false">
      <alignment horizontal="left" vertical="center" textRotation="0" wrapText="false" indent="0" shrinkToFit="false"/>
      <protection locked="true" hidden="false"/>
    </xf>
    <xf numFmtId="164" fontId="21" fillId="4" borderId="2" xfId="0" applyFont="true" applyBorder="true" applyAlignment="true" applyProtection="false">
      <alignment horizontal="left" vertical="top" textRotation="0" wrapText="false" indent="0" shrinkToFit="false"/>
      <protection locked="true" hidden="false"/>
    </xf>
    <xf numFmtId="164" fontId="32" fillId="4" borderId="2" xfId="0" applyFont="true" applyBorder="true" applyAlignment="true" applyProtection="false">
      <alignment horizontal="general" vertical="center" textRotation="0" wrapText="false" indent="0" shrinkToFit="false"/>
      <protection locked="true" hidden="false"/>
    </xf>
    <xf numFmtId="164" fontId="21" fillId="4" borderId="2" xfId="0" applyFont="true" applyBorder="true" applyAlignment="true" applyProtection="false">
      <alignment horizontal="general"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5" fontId="21" fillId="4" borderId="2"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left" vertical="top"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5" fontId="21" fillId="0" borderId="5" xfId="0" applyFont="true" applyBorder="true" applyAlignment="true" applyProtection="false">
      <alignment horizontal="center" vertical="bottom" textRotation="0" wrapText="false" indent="0" shrinkToFit="false"/>
      <protection locked="true" hidden="false"/>
    </xf>
    <xf numFmtId="170" fontId="32" fillId="0" borderId="4"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top" textRotation="0" wrapText="false" indent="0" shrinkToFit="false"/>
      <protection locked="true" hidden="false"/>
    </xf>
    <xf numFmtId="170" fontId="32"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5" fontId="21" fillId="0" borderId="4" xfId="0" applyFont="true" applyBorder="true" applyAlignment="true" applyProtection="false">
      <alignment horizontal="right" vertical="bottom" textRotation="0" wrapText="false" indent="0" shrinkToFit="false"/>
      <protection locked="true" hidden="false"/>
    </xf>
    <xf numFmtId="171" fontId="32" fillId="0" borderId="4" xfId="0" applyFont="true" applyBorder="true" applyAlignment="true" applyProtection="false">
      <alignment horizontal="left" vertical="bottom" textRotation="0" wrapText="false" indent="0" shrinkToFit="false"/>
      <protection locked="true" hidden="false"/>
    </xf>
    <xf numFmtId="165" fontId="32" fillId="0" borderId="4"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8" fontId="32" fillId="0" borderId="4" xfId="0" applyFont="true" applyBorder="true" applyAlignment="true" applyProtection="false">
      <alignment horizontal="left" vertical="bottom" textRotation="0" wrapText="false" indent="0" shrinkToFit="false"/>
      <protection locked="true" hidden="false"/>
    </xf>
    <xf numFmtId="167" fontId="32" fillId="4" borderId="6" xfId="0" applyFont="true" applyBorder="true" applyAlignment="true" applyProtection="false">
      <alignment horizontal="left" vertical="center" textRotation="0" wrapText="false" indent="0" shrinkToFit="false"/>
      <protection locked="true" hidden="false"/>
    </xf>
    <xf numFmtId="164" fontId="21" fillId="4" borderId="6" xfId="0" applyFont="true" applyBorder="true" applyAlignment="true" applyProtection="false">
      <alignment horizontal="left" vertical="top" textRotation="0" wrapText="false" indent="0" shrinkToFit="false"/>
      <protection locked="true" hidden="false"/>
    </xf>
    <xf numFmtId="164" fontId="32" fillId="4" borderId="6" xfId="0" applyFont="true" applyBorder="true" applyAlignment="true" applyProtection="false">
      <alignment horizontal="general" vertical="center" textRotation="0" wrapText="false" indent="0" shrinkToFit="false"/>
      <protection locked="true" hidden="false"/>
    </xf>
    <xf numFmtId="164" fontId="21" fillId="4" borderId="6" xfId="0" applyFont="true" applyBorder="true" applyAlignment="true" applyProtection="false">
      <alignment horizontal="general"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5" fontId="32" fillId="4" borderId="6"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o 2 2" xfId="20"/>
    <cellStyle name="Obično_14-05-2" xfId="21"/>
    <cellStyle name="Obično_troškovnik_SOTINSKA1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ada/d/ASB_OBNOVA2001/7107_Ostoji&#263;/7107_AS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da/d/VIKTORIJA_OBNOVA_2001/4808_LUKERI&#262;_Andrija/obn_01_48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FA-NAS/Arhiva/PODLOGE/EUROCODE/X_EC_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ijo/neradni%20(d)/PODLOGE/EUROCODE/Bet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re&#353;o/NERADNI%20(D)/PODLOGE/EUROCODE/X_EC_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LFA-NAS/Arhiva/2008/189-08%20WPG%20Vrba-B1/Podloge%20stat/X_EC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k_površina (2)"/>
      <sheetName val="Osn-Pod"/>
      <sheetName val="Korice"/>
      <sheetName val="Sadržaj"/>
      <sheetName val="Nasl_rješ"/>
      <sheetName val="Rješenje"/>
      <sheetName val="Nasl_zat"/>
      <sheetName val="Zat_stanje"/>
      <sheetName val="Nasl_san"/>
      <sheetName val="An_konst"/>
      <sheetName val="Statika"/>
      <sheetName val="Opis"/>
      <sheetName val="01-03"/>
      <sheetName val="101-102"/>
      <sheetName val="103"/>
      <sheetName val="104"/>
      <sheetName val="105"/>
      <sheetName val="106"/>
      <sheetName val="107"/>
      <sheetName val="108"/>
      <sheetName val="201"/>
      <sheetName val="202"/>
      <sheetName val="Tem"/>
      <sheetName val="Isk_površina"/>
      <sheetName val="Nasl_ur"/>
      <sheetName val="Unut_uređenje"/>
      <sheetName val="Nasl_dok"/>
      <sheetName val="Trosk (2)"/>
      <sheetName val="Nasl_foto"/>
      <sheetName val="Nasl_foto (2)"/>
      <sheetName val="Dokaz"/>
      <sheetName val="Nasl_dok (2)"/>
      <sheetName val="Trosk"/>
      <sheetName val="Module1"/>
      <sheetName val="Osn_Pod"/>
      <sheetName val="Isk_površina_(2)"/>
      <sheetName val="Isk_površina_(2)1"/>
      <sheetName val="Isk_površina_(2)2"/>
      <sheetName val="Oporavljeno_List1"/>
      <sheetName val="List1"/>
      <sheetName val="Opis (2)"/>
      <sheetName val="01-04 (KROV)"/>
      <sheetName val="100"/>
      <sheetName val="greda_105"/>
      <sheetName val="greda_106"/>
      <sheetName val="greda_107"/>
      <sheetName val="greda_108"/>
      <sheetName val="200"/>
      <sheetName val="KONZ PL 204"/>
      <sheetName val="STUBIŠTE 205_1"/>
      <sheetName val="STUBIŠTE 205_2"/>
      <sheetName val="greda_206"/>
      <sheetName val="greda_207"/>
      <sheetName val="greda_208"/>
      <sheetName val="greda_209"/>
      <sheetName val="serk"/>
      <sheetName val="podna p."/>
      <sheetName val="SPECIFIKACIJA "/>
      <sheetName val="Predmjer"/>
      <sheetName val="Korice (3)"/>
      <sheetName val="Korice (4)"/>
      <sheetName val="SPECIFIKACIJA  (2)"/>
      <sheetName val="SPECIFIKACIJA  (3)"/>
      <sheetName val="STOLARIJA"/>
      <sheetName val="FOTO"/>
      <sheetName val="Obrazac za reviziju"/>
      <sheetName val="Nasl. trosk"/>
      <sheetName val="TG"/>
      <sheetName val="AB GREDA"/>
      <sheetName val="Isk_površina_(2)3"/>
      <sheetName val="Trosk_(2)"/>
      <sheetName val="Nasl_foto_(2)"/>
      <sheetName val="Nasl_dok_(2)"/>
      <sheetName val="Opis_(2)"/>
      <sheetName val="01-04_(KROV)"/>
      <sheetName val="KONZ_PL_204"/>
      <sheetName val="STUBIŠTE_205_1"/>
      <sheetName val="STUBIŠTE_205_2"/>
      <sheetName val="podna_p_"/>
      <sheetName val="SPECIFIKACIJA_"/>
      <sheetName val="Korice_(3)"/>
      <sheetName val="Korice_(4)"/>
      <sheetName val="SPECIFIKACIJA__(2)"/>
      <sheetName val="SPECIFIKACIJA__(3)"/>
      <sheetName val="Obrazac_za_reviziju"/>
      <sheetName val="Nasl__trosk"/>
      <sheetName val="AB_GREDA"/>
      <sheetName val="Isk_površina_(2)4"/>
      <sheetName val="Trosk_(2)1"/>
      <sheetName val="Nasl_foto_(2)1"/>
      <sheetName val="Nasl_dok_(2)1"/>
      <sheetName val="Opis_(2)1"/>
      <sheetName val="01-04_(KROV)1"/>
      <sheetName val="KONZ_PL_2041"/>
      <sheetName val="STUBIŠTE_205_11"/>
      <sheetName val="STUBIŠTE_205_21"/>
      <sheetName val="podna_p_1"/>
      <sheetName val="SPECIFIKACIJA_1"/>
      <sheetName val="Korice_(3)1"/>
      <sheetName val="Korice_(4)1"/>
      <sheetName val="SPECIFIKACIJA__(2)1"/>
      <sheetName val="SPECIFIKACIJA__(3)1"/>
      <sheetName val="Obrazac_za_reviziju1"/>
      <sheetName val="Nasl__trosk1"/>
      <sheetName val="AB_GREDA1"/>
      <sheetName val="Isk_površina_(2)5"/>
      <sheetName val="Trosk_(2)2"/>
      <sheetName val="Nasl_foto_(2)2"/>
      <sheetName val="Nasl_dok_(2)2"/>
      <sheetName val="Opis_(2)2"/>
      <sheetName val="01-04_(KROV)2"/>
      <sheetName val="KONZ_PL_2042"/>
      <sheetName val="STUBIŠTE_205_12"/>
      <sheetName val="STUBIŠTE_205_22"/>
      <sheetName val="podna_p_2"/>
      <sheetName val="SPECIFIKACIJA_2"/>
      <sheetName val="Korice_(3)2"/>
      <sheetName val="Korice_(4)2"/>
      <sheetName val="SPECIFIKACIJA__(2)2"/>
      <sheetName val="SPECIFIKACIJA__(3)2"/>
      <sheetName val="Obrazac_za_reviziju2"/>
      <sheetName val="Nasl__trosk2"/>
      <sheetName val="AB_GREDA2"/>
      <sheetName val="Isk_površina_(2)6"/>
      <sheetName val="Trosk_(2)3"/>
      <sheetName val="Nasl_foto_(2)3"/>
      <sheetName val="Nasl_dok_(2)3"/>
      <sheetName val="Opis_(2)3"/>
      <sheetName val="01-04_(KROV)3"/>
      <sheetName val="KONZ_PL_2043"/>
      <sheetName val="STUBIŠTE_205_13"/>
      <sheetName val="STUBIŠTE_205_23"/>
      <sheetName val="podna_p_3"/>
      <sheetName val="SPECIFIKACIJA_3"/>
      <sheetName val="Korice_(3)3"/>
      <sheetName val="Korice_(4)3"/>
      <sheetName val="SPECIFIKACIJA__(2)3"/>
      <sheetName val="SPECIFIKACIJA__(3)3"/>
      <sheetName val="Obrazac_za_reviziju3"/>
      <sheetName val="Nasl__trosk3"/>
      <sheetName val="AB_GREDA3"/>
      <sheetName val="Isk_površina_(2)7"/>
      <sheetName val="Trosk_(2)4"/>
      <sheetName val="Nasl_foto_(2)4"/>
      <sheetName val="Nasl_dok_(2)4"/>
      <sheetName val="Opis_(2)4"/>
      <sheetName val="01-04_(KROV)4"/>
      <sheetName val="KONZ_PL_2044"/>
      <sheetName val="STUBIŠTE_205_14"/>
      <sheetName val="STUBIŠTE_205_24"/>
      <sheetName val="podna_p_4"/>
      <sheetName val="SPECIFIKACIJA_4"/>
      <sheetName val="Korice_(3)4"/>
      <sheetName val="Korice_(4)4"/>
      <sheetName val="SPECIFIKACIJA__(2)4"/>
      <sheetName val="SPECIFIKACIJA__(3)4"/>
      <sheetName val="Obrazac_za_reviziju4"/>
      <sheetName val="Nasl__trosk4"/>
      <sheetName val="AB_GREDA4"/>
      <sheetName val="Isk_površina_(2)8"/>
      <sheetName val="Trosk_(2)5"/>
      <sheetName val="Nasl_foto_(2)5"/>
      <sheetName val="Nasl_dok_(2)5"/>
      <sheetName val="Opis_(2)5"/>
      <sheetName val="01-04_(KROV)5"/>
      <sheetName val="KONZ_PL_2045"/>
      <sheetName val="STUBIŠTE_205_15"/>
      <sheetName val="STUBIŠTE_205_25"/>
      <sheetName val="podna_p_5"/>
      <sheetName val="SPECIFIKACIJA_5"/>
      <sheetName val="Korice_(3)5"/>
      <sheetName val="Korice_(4)5"/>
      <sheetName val="SPECIFIKACIJA__(2)5"/>
      <sheetName val="SPECIFIKACIJA__(3)5"/>
      <sheetName val="Obrazac_za_reviziju5"/>
      <sheetName val="Nasl__trosk5"/>
      <sheetName val="AB_GREDA5"/>
      <sheetName val="Isk_površina_(2)9"/>
      <sheetName val="Trosk_(2)6"/>
      <sheetName val="Nasl_foto_(2)6"/>
      <sheetName val="Nasl_dok_(2)6"/>
      <sheetName val="Opis_(2)6"/>
      <sheetName val="01-04_(KROV)6"/>
      <sheetName val="KONZ_PL_2046"/>
      <sheetName val="STUBIŠTE_205_16"/>
      <sheetName val="STUBIŠTE_205_26"/>
      <sheetName val="podna_p_6"/>
      <sheetName val="SPECIFIKACIJA_6"/>
      <sheetName val="Korice_(3)6"/>
      <sheetName val="Korice_(4)6"/>
      <sheetName val="SPECIFIKACIJA__(2)6"/>
      <sheetName val="SPECIFIKACIJA__(3)6"/>
      <sheetName val="Obrazac_za_reviziju6"/>
      <sheetName val="Nasl__trosk6"/>
      <sheetName val="AB_GREDA6"/>
      <sheetName val="Isk_površina_(2)10"/>
      <sheetName val="Trosk_(2)7"/>
      <sheetName val="Nasl_foto_(2)7"/>
      <sheetName val="Nasl_dok_(2)7"/>
      <sheetName val="Opis_(2)7"/>
      <sheetName val="01-04_(KROV)7"/>
      <sheetName val="KONZ_PL_2047"/>
      <sheetName val="STUBIŠTE_205_17"/>
      <sheetName val="STUBIŠTE_205_27"/>
      <sheetName val="podna_p_7"/>
      <sheetName val="SPECIFIKACIJA_7"/>
      <sheetName val="Korice_(3)7"/>
      <sheetName val="Korice_(4)7"/>
      <sheetName val="SPECIFIKACIJA__(2)7"/>
      <sheetName val="SPECIFIKACIJA__(3)7"/>
      <sheetName val="Obrazac_za_reviziju7"/>
      <sheetName val="Nasl__trosk7"/>
      <sheetName val="AB_GREDA7"/>
      <sheetName val="Isk_površina_(2)11"/>
      <sheetName val="Trosk_(2)8"/>
      <sheetName val="Nasl_foto_(2)8"/>
      <sheetName val="Nasl_dok_(2)8"/>
      <sheetName val="Opis_(2)8"/>
      <sheetName val="01-04_(KROV)8"/>
      <sheetName val="KONZ_PL_2048"/>
      <sheetName val="STUBIŠTE_205_18"/>
      <sheetName val="STUBIŠTE_205_28"/>
      <sheetName val="podna_p_8"/>
      <sheetName val="SPECIFIKACIJA_8"/>
      <sheetName val="Korice_(3)8"/>
      <sheetName val="Korice_(4)8"/>
      <sheetName val="SPECIFIKACIJA__(2)8"/>
      <sheetName val="SPECIFIKACIJA__(3)8"/>
      <sheetName val="Obrazac_za_reviziju8"/>
      <sheetName val="Nasl__trosk8"/>
      <sheetName val="AB_GREDA8"/>
      <sheetName val="Isk_površina_(2)12"/>
      <sheetName val="Trosk_(2)9"/>
      <sheetName val="Nasl_foto_(2)9"/>
      <sheetName val="Nasl_dok_(2)9"/>
      <sheetName val="Opis_(2)9"/>
      <sheetName val="01-04_(KROV)9"/>
      <sheetName val="KONZ_PL_2049"/>
      <sheetName val="STUBIŠTE_205_19"/>
      <sheetName val="STUBIŠTE_205_29"/>
      <sheetName val="podna_p_9"/>
      <sheetName val="SPECIFIKACIJA_9"/>
      <sheetName val="Korice_(3)9"/>
      <sheetName val="Korice_(4)9"/>
      <sheetName val="SPECIFIKACIJA__(2)9"/>
      <sheetName val="SPECIFIKACIJA__(3)9"/>
      <sheetName val="Obrazac_za_reviziju9"/>
      <sheetName val="Nasl__trosk9"/>
      <sheetName val="AB_GREDA9"/>
      <sheetName val="Isk_površina_(2)13"/>
      <sheetName val="Trosk_(2)10"/>
      <sheetName val="Nasl_foto_(2)10"/>
      <sheetName val="Nasl_dok_(2)10"/>
      <sheetName val="Opis_(2)10"/>
      <sheetName val="01-04_(KROV)10"/>
      <sheetName val="KONZ_PL_20410"/>
      <sheetName val="STUBIŠTE_205_110"/>
      <sheetName val="STUBIŠTE_205_210"/>
      <sheetName val="podna_p_10"/>
      <sheetName val="SPECIFIKACIJA_10"/>
      <sheetName val="Korice_(3)10"/>
      <sheetName val="Korice_(4)10"/>
      <sheetName val="SPECIFIKACIJA__(2)10"/>
      <sheetName val="SPECIFIKACIJA__(3)10"/>
      <sheetName val="Obrazac_za_reviziju10"/>
      <sheetName val="Nasl__trosk10"/>
      <sheetName val="AB_GREDA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ule1"/>
      <sheetName val="Module2"/>
      <sheetName val="Module3"/>
      <sheetName val="Module6"/>
      <sheetName val="Osn-Pod"/>
      <sheetName val="Korice"/>
      <sheetName val="Sadržaj"/>
      <sheetName val="Nasl_rješ"/>
      <sheetName val="Rješenje"/>
      <sheetName val="Nasl_zat"/>
      <sheetName val="Zat_stanje"/>
      <sheetName val="Nasl_san"/>
      <sheetName val="An_konst"/>
      <sheetName val="Statika"/>
      <sheetName val="Opis"/>
      <sheetName val="Shema_1"/>
      <sheetName val="01-04"/>
      <sheetName val="101-104"/>
      <sheetName val="105"/>
      <sheetName val="106"/>
      <sheetName val="107"/>
      <sheetName val="108"/>
      <sheetName val="109"/>
      <sheetName val="110"/>
      <sheetName val="111"/>
      <sheetName val="200"/>
      <sheetName val="Isk_površina"/>
      <sheetName val="Nasl_ur"/>
      <sheetName val="Unut_uređenje"/>
      <sheetName val="Nasl_dok"/>
      <sheetName val="Dokaz"/>
      <sheetName val="Nasl_foto"/>
      <sheetName val="Foto"/>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sta greda_kon.var"/>
      <sheetName val="konz greda"/>
      <sheetName val="konz ploča"/>
      <sheetName val="pokrov + T greda"/>
      <sheetName val="A greda"/>
      <sheetName val="fert"/>
      <sheetName val="stubište s GNU"/>
      <sheetName val="stubište"/>
      <sheetName val="potres"/>
      <sheetName val="stup []_1"/>
      <sheetName val="stup[]-2"/>
      <sheetName val="popisi"/>
      <sheetName val="prosta greda_1.var"/>
      <sheetName val="prosta_greda_kon_var"/>
      <sheetName val="konz_greda"/>
      <sheetName val="konz_ploča"/>
      <sheetName val="pokrov_+_T_greda"/>
      <sheetName val="A_greda"/>
      <sheetName val="stubište_s_GNU"/>
      <sheetName val="stup_[]_1"/>
      <sheetName val="prosta_greda_1_var"/>
      <sheetName val="prosta_greda_kon_var1"/>
      <sheetName val="konz_greda1"/>
      <sheetName val="konz_ploča1"/>
      <sheetName val="pokrov_+_T_greda1"/>
      <sheetName val="A_greda1"/>
      <sheetName val="stubište_s_GNU1"/>
      <sheetName val="stup_[]_11"/>
      <sheetName val="prosta_greda_1_var1"/>
      <sheetName val="prosta_greda_kon_var2"/>
      <sheetName val="konz_greda2"/>
      <sheetName val="konz_ploča2"/>
      <sheetName val="pokrov_+_T_greda2"/>
      <sheetName val="A_greda2"/>
      <sheetName val="stubište_s_GNU2"/>
      <sheetName val="stup_[]_12"/>
      <sheetName val="prosta_greda_1_var2"/>
      <sheetName val="prosta_greda_kon_var3"/>
      <sheetName val="konz_greda3"/>
      <sheetName val="konz_ploča3"/>
      <sheetName val="pokrov_+_T_greda3"/>
      <sheetName val="A_greda3"/>
      <sheetName val="stubište_s_GNU3"/>
      <sheetName val="stup_[]_13"/>
      <sheetName val="prosta_greda_1_var3"/>
      <sheetName val="prosta_greda_kon_var4"/>
      <sheetName val="konz_greda4"/>
      <sheetName val="konz_ploča4"/>
      <sheetName val="pokrov_+_T_greda4"/>
      <sheetName val="A_greda4"/>
      <sheetName val="stubište_s_GNU4"/>
      <sheetName val="stup_[]_14"/>
      <sheetName val="prosta_greda_1_var4"/>
      <sheetName val="prosta_greda_kon_var5"/>
      <sheetName val="konz_greda5"/>
      <sheetName val="konz_ploča5"/>
      <sheetName val="pokrov_+_T_greda5"/>
      <sheetName val="A_greda5"/>
      <sheetName val="stubište_s_GNU5"/>
      <sheetName val="stup_[]_15"/>
      <sheetName val="prosta_greda_1_var5"/>
      <sheetName val="prosta_greda_kon_var6"/>
      <sheetName val="konz_greda6"/>
      <sheetName val="konz_ploča6"/>
      <sheetName val="pokrov_+_T_greda6"/>
      <sheetName val="A_greda6"/>
      <sheetName val="stubište_s_GNU6"/>
      <sheetName val="stup_[]_16"/>
      <sheetName val="prosta_greda_1_var6"/>
      <sheetName val="prosta_greda_kon_var7"/>
      <sheetName val="konz_greda7"/>
      <sheetName val="konz_ploča7"/>
      <sheetName val="pokrov_+_T_greda7"/>
      <sheetName val="A_greda7"/>
      <sheetName val="stubište_s_GNU7"/>
      <sheetName val="stup_[]_17"/>
      <sheetName val="prosta_greda_1_var7"/>
      <sheetName val="prosta_greda_kon_var8"/>
      <sheetName val="konz_greda8"/>
      <sheetName val="konz_ploča8"/>
      <sheetName val="pokrov_+_T_greda8"/>
      <sheetName val="A_greda8"/>
      <sheetName val="stubište_s_GNU8"/>
      <sheetName val="stup_[]_18"/>
      <sheetName val="prosta_greda_1_var8"/>
      <sheetName val="prosta_greda_kon_var9"/>
      <sheetName val="konz_greda9"/>
      <sheetName val="konz_ploča9"/>
      <sheetName val="pokrov_+_T_greda9"/>
      <sheetName val="A_greda9"/>
      <sheetName val="stubište_s_GNU9"/>
      <sheetName val="stup_[]_19"/>
      <sheetName val="prosta_greda_1_var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osta greda"/>
      <sheetName val="Sheet2"/>
      <sheetName val="Sheet3"/>
      <sheetName val="popisi"/>
      <sheetName val="prosta_greda"/>
      <sheetName val="prosta_greda1"/>
      <sheetName val="prosta_greda2"/>
      <sheetName val="prosta_greda3"/>
      <sheetName val="prosta_greda4"/>
      <sheetName val="prosta_greda5"/>
      <sheetName val="prosta_greda6"/>
      <sheetName val="prosta_greda7"/>
      <sheetName val="prosta_greda8"/>
      <sheetName val="prosta_greda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osta greda_kon.var"/>
      <sheetName val="konz greda"/>
      <sheetName val="konz ploča"/>
      <sheetName val="pokrov + T greda"/>
      <sheetName val="A greda"/>
      <sheetName val="fert"/>
      <sheetName val="stubište s GNU"/>
      <sheetName val="stubište"/>
      <sheetName val="potres"/>
      <sheetName val="stup []_1"/>
      <sheetName val="stup[]-2"/>
      <sheetName val="popisi"/>
      <sheetName val="prosta greda_1.v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osta greda_kon.var"/>
      <sheetName val="konz greda"/>
      <sheetName val="konz ploča"/>
      <sheetName val="pokrov + T greda"/>
      <sheetName val="A greda"/>
      <sheetName val="fert"/>
      <sheetName val="stubište s GNU"/>
      <sheetName val="stubište"/>
      <sheetName val="potres"/>
      <sheetName val="stup []_1"/>
      <sheetName val="stup[]-2"/>
      <sheetName val="popisi"/>
      <sheetName val="prosta greda_1.var"/>
      <sheetName val="prosta_greda_kon_var"/>
      <sheetName val="konz_greda"/>
      <sheetName val="konz_ploča"/>
      <sheetName val="pokrov_+_T_greda"/>
      <sheetName val="A_greda"/>
      <sheetName val="stubište_s_GNU"/>
      <sheetName val="stup_[]_1"/>
      <sheetName val="prosta_greda_1_var"/>
      <sheetName val="prosta_greda_kon_var1"/>
      <sheetName val="konz_greda1"/>
      <sheetName val="konz_ploča1"/>
      <sheetName val="pokrov_+_T_greda1"/>
      <sheetName val="A_greda1"/>
      <sheetName val="stubište_s_GNU1"/>
      <sheetName val="stup_[]_11"/>
      <sheetName val="prosta_greda_1_var1"/>
      <sheetName val="prosta_greda_kon_var2"/>
      <sheetName val="konz_greda2"/>
      <sheetName val="konz_ploča2"/>
      <sheetName val="pokrov_+_T_greda2"/>
      <sheetName val="A_greda2"/>
      <sheetName val="stubište_s_GNU2"/>
      <sheetName val="stup_[]_12"/>
      <sheetName val="prosta_greda_1_var2"/>
      <sheetName val="prosta_greda_kon_var3"/>
      <sheetName val="konz_greda3"/>
      <sheetName val="konz_ploča3"/>
      <sheetName val="pokrov_+_T_greda3"/>
      <sheetName val="A_greda3"/>
      <sheetName val="stubište_s_GNU3"/>
      <sheetName val="stup_[]_13"/>
      <sheetName val="prosta_greda_1_var3"/>
      <sheetName val="prosta_greda_kon_var4"/>
      <sheetName val="konz_greda4"/>
      <sheetName val="konz_ploča4"/>
      <sheetName val="pokrov_+_T_greda4"/>
      <sheetName val="A_greda4"/>
      <sheetName val="stubište_s_GNU4"/>
      <sheetName val="stup_[]_14"/>
      <sheetName val="prosta_greda_1_var4"/>
      <sheetName val="prosta_greda_kon_var5"/>
      <sheetName val="konz_greda5"/>
      <sheetName val="konz_ploča5"/>
      <sheetName val="pokrov_+_T_greda5"/>
      <sheetName val="A_greda5"/>
      <sheetName val="stubište_s_GNU5"/>
      <sheetName val="stup_[]_15"/>
      <sheetName val="prosta_greda_1_var5"/>
      <sheetName val="prosta_greda_kon_var6"/>
      <sheetName val="konz_greda6"/>
      <sheetName val="konz_ploča6"/>
      <sheetName val="pokrov_+_T_greda6"/>
      <sheetName val="A_greda6"/>
      <sheetName val="stubište_s_GNU6"/>
      <sheetName val="stup_[]_16"/>
      <sheetName val="prosta_greda_1_var6"/>
      <sheetName val="prosta_greda_kon_var7"/>
      <sheetName val="konz_greda7"/>
      <sheetName val="konz_ploča7"/>
      <sheetName val="pokrov_+_T_greda7"/>
      <sheetName val="A_greda7"/>
      <sheetName val="stubište_s_GNU7"/>
      <sheetName val="stup_[]_17"/>
      <sheetName val="prosta_greda_1_var7"/>
      <sheetName val="prosta_greda_kon_var8"/>
      <sheetName val="konz_greda8"/>
      <sheetName val="konz_ploča8"/>
      <sheetName val="pokrov_+_T_greda8"/>
      <sheetName val="A_greda8"/>
      <sheetName val="stubište_s_GNU8"/>
      <sheetName val="stup_[]_18"/>
      <sheetName val="prosta_greda_1_var8"/>
      <sheetName val="prosta_greda_kon_var9"/>
      <sheetName val="konz_greda9"/>
      <sheetName val="konz_ploča9"/>
      <sheetName val="pokrov_+_T_greda9"/>
      <sheetName val="A_greda9"/>
      <sheetName val="stubište_s_GNU9"/>
      <sheetName val="stup_[]_19"/>
      <sheetName val="prosta_greda_1_var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1" activeCellId="0" sqref="S1"/>
    </sheetView>
  </sheetViews>
  <sheetFormatPr defaultColWidth="9.28515625" defaultRowHeight="10.65" zeroHeight="false" outlineLevelRow="0" outlineLevelCol="0"/>
  <cols>
    <col collapsed="false" customWidth="true" hidden="false" outlineLevel="0" max="1" min="1" style="1" width="5.13"/>
    <col collapsed="false" customWidth="true" hidden="false" outlineLevel="0" max="2" min="2" style="2" width="5.99"/>
    <col collapsed="false" customWidth="true" hidden="false" outlineLevel="0" max="12" min="3" style="0" width="5.99"/>
    <col collapsed="false" customWidth="true" hidden="false" outlineLevel="0" max="13" min="13" style="3" width="5.99"/>
    <col collapsed="false" customWidth="true" hidden="false" outlineLevel="0" max="14" min="14" style="4" width="5.99"/>
    <col collapsed="false" customWidth="true" hidden="false" outlineLevel="0" max="15" min="15" style="4" width="4.84"/>
    <col collapsed="false" customWidth="true" hidden="false" outlineLevel="0" max="16" min="16" style="5" width="5.99"/>
    <col collapsed="false" customWidth="true" hidden="false" outlineLevel="0" max="17" min="17" style="5" width="4.99"/>
    <col collapsed="false" customWidth="true" hidden="false" outlineLevel="0" max="18" min="18" style="6" width="7.99"/>
    <col collapsed="false" customWidth="true" hidden="false" outlineLevel="0" max="19" min="19" style="6" width="8.99"/>
    <col collapsed="false" customWidth="true" hidden="false" outlineLevel="0" max="20" min="20" style="0" width="11.99"/>
  </cols>
  <sheetData>
    <row r="1" s="13" customFormat="true" ht="12.15" hidden="false" customHeight="true" outlineLevel="0" collapsed="false">
      <c r="A1" s="7" t="s">
        <v>0</v>
      </c>
      <c r="B1" s="8"/>
      <c r="C1" s="9" t="s">
        <v>1</v>
      </c>
      <c r="D1" s="9"/>
      <c r="E1" s="9"/>
      <c r="F1" s="9"/>
      <c r="G1" s="9"/>
      <c r="H1" s="9"/>
      <c r="I1" s="9"/>
      <c r="J1" s="9"/>
      <c r="K1" s="9"/>
      <c r="L1" s="9"/>
      <c r="M1" s="9"/>
      <c r="N1" s="9"/>
      <c r="O1" s="9"/>
      <c r="P1" s="10"/>
      <c r="Q1" s="10"/>
      <c r="R1" s="11"/>
      <c r="S1" s="12"/>
    </row>
    <row r="2" s="13" customFormat="true" ht="15.6" hidden="false" customHeight="true" outlineLevel="0" collapsed="false">
      <c r="A2" s="14"/>
      <c r="B2" s="8"/>
      <c r="C2" s="15"/>
      <c r="D2" s="15"/>
      <c r="E2" s="15"/>
      <c r="F2" s="15"/>
      <c r="M2" s="16"/>
      <c r="N2" s="17"/>
      <c r="O2" s="17"/>
      <c r="P2" s="17"/>
      <c r="Q2" s="17"/>
      <c r="R2" s="18"/>
      <c r="S2" s="18"/>
    </row>
    <row r="3" s="13" customFormat="true" ht="12.15" hidden="false" customHeight="true" outlineLevel="0" collapsed="false">
      <c r="A3" s="7" t="s">
        <v>2</v>
      </c>
      <c r="B3" s="8"/>
      <c r="C3" s="19" t="s">
        <v>3</v>
      </c>
      <c r="D3" s="19"/>
      <c r="E3" s="19"/>
      <c r="F3" s="19"/>
      <c r="G3" s="19"/>
      <c r="H3" s="19"/>
      <c r="I3" s="19"/>
      <c r="J3" s="19"/>
      <c r="K3" s="19"/>
      <c r="L3" s="19"/>
      <c r="M3" s="19"/>
      <c r="N3" s="19"/>
      <c r="O3" s="19"/>
      <c r="P3" s="10"/>
      <c r="Q3" s="10"/>
      <c r="R3" s="11"/>
      <c r="S3" s="12"/>
    </row>
    <row r="4" s="13" customFormat="true" ht="10.2" hidden="false" customHeight="true" outlineLevel="0" collapsed="false">
      <c r="A4" s="20"/>
      <c r="B4" s="21"/>
      <c r="C4" s="22"/>
      <c r="D4" s="22"/>
      <c r="E4" s="22"/>
      <c r="F4" s="22"/>
      <c r="G4" s="23" t="s">
        <v>4</v>
      </c>
      <c r="M4" s="16"/>
      <c r="N4" s="17"/>
      <c r="O4" s="17"/>
      <c r="P4" s="17"/>
      <c r="Q4" s="17"/>
      <c r="R4" s="18"/>
      <c r="S4" s="24" t="s">
        <v>5</v>
      </c>
    </row>
    <row r="5" s="13" customFormat="true" ht="10.2" hidden="false" customHeight="true" outlineLevel="0" collapsed="false">
      <c r="A5" s="25"/>
      <c r="B5" s="26"/>
      <c r="C5" s="27"/>
      <c r="D5" s="27"/>
      <c r="E5" s="27"/>
      <c r="F5" s="27"/>
      <c r="M5" s="16"/>
      <c r="N5" s="17"/>
      <c r="O5" s="17"/>
      <c r="P5" s="17"/>
      <c r="Q5" s="17"/>
      <c r="R5" s="18"/>
      <c r="S5" s="28"/>
    </row>
    <row r="6" s="13" customFormat="true" ht="10.5" hidden="false" customHeight="true" outlineLevel="0" collapsed="false">
      <c r="A6" s="29"/>
      <c r="B6" s="26"/>
      <c r="I6" s="30" t="s">
        <v>6</v>
      </c>
      <c r="M6" s="16"/>
      <c r="N6" s="17"/>
      <c r="O6" s="17"/>
      <c r="P6" s="17"/>
      <c r="Q6" s="17"/>
      <c r="R6" s="18"/>
      <c r="S6" s="18"/>
    </row>
    <row r="7" customFormat="false" ht="10.5" hidden="false" customHeight="true" outlineLevel="0" collapsed="false">
      <c r="M7" s="31"/>
      <c r="P7" s="4"/>
      <c r="Q7" s="4"/>
      <c r="R7" s="32"/>
      <c r="S7" s="32"/>
    </row>
    <row r="8" s="39" customFormat="true" ht="12.15" hidden="false" customHeight="true" outlineLevel="0" collapsed="false">
      <c r="A8" s="33" t="s">
        <v>7</v>
      </c>
      <c r="B8" s="33"/>
      <c r="C8" s="34" t="s">
        <v>8</v>
      </c>
      <c r="D8" s="34"/>
      <c r="E8" s="34"/>
      <c r="F8" s="34"/>
      <c r="G8" s="34"/>
      <c r="H8" s="34"/>
      <c r="I8" s="34"/>
      <c r="J8" s="34"/>
      <c r="K8" s="34"/>
      <c r="L8" s="34"/>
      <c r="M8" s="35" t="s">
        <v>9</v>
      </c>
      <c r="N8" s="36" t="s">
        <v>10</v>
      </c>
      <c r="O8" s="36"/>
      <c r="P8" s="37" t="s">
        <v>11</v>
      </c>
      <c r="Q8" s="37"/>
      <c r="R8" s="38" t="s">
        <v>12</v>
      </c>
      <c r="S8" s="38"/>
    </row>
    <row r="9" s="39" customFormat="true" ht="12.15" hidden="false" customHeight="true" outlineLevel="0" collapsed="false">
      <c r="A9" s="40"/>
      <c r="B9" s="40"/>
      <c r="C9" s="41"/>
      <c r="D9" s="41"/>
      <c r="E9" s="41"/>
      <c r="F9" s="41"/>
      <c r="G9" s="41"/>
      <c r="H9" s="41"/>
      <c r="I9" s="41"/>
      <c r="J9" s="41"/>
      <c r="K9" s="41"/>
      <c r="L9" s="41"/>
      <c r="M9" s="42"/>
      <c r="N9" s="43"/>
      <c r="O9" s="43"/>
      <c r="P9" s="44"/>
      <c r="Q9" s="44"/>
      <c r="R9" s="45"/>
      <c r="S9" s="45"/>
    </row>
    <row r="10" s="54" customFormat="true" ht="18.75" hidden="false" customHeight="true" outlineLevel="0" collapsed="false">
      <c r="A10" s="46" t="s">
        <v>13</v>
      </c>
      <c r="B10" s="47"/>
      <c r="C10" s="48" t="s">
        <v>14</v>
      </c>
      <c r="D10" s="49"/>
      <c r="E10" s="49"/>
      <c r="F10" s="49"/>
      <c r="G10" s="49"/>
      <c r="H10" s="49"/>
      <c r="I10" s="49"/>
      <c r="J10" s="49"/>
      <c r="K10" s="49"/>
      <c r="L10" s="49"/>
      <c r="M10" s="50"/>
      <c r="N10" s="50"/>
      <c r="O10" s="50"/>
      <c r="P10" s="51"/>
      <c r="Q10" s="51"/>
      <c r="R10" s="52" t="n">
        <f aca="false">SUM(R13:S21)</f>
        <v>0</v>
      </c>
      <c r="S10" s="52"/>
      <c r="T10" s="53"/>
      <c r="U10" s="53"/>
      <c r="V10" s="53"/>
      <c r="W10" s="53"/>
    </row>
    <row r="11" s="62" customFormat="true" ht="16.5" hidden="false" customHeight="true" outlineLevel="0" collapsed="false">
      <c r="A11" s="55"/>
      <c r="B11" s="56"/>
      <c r="C11" s="57"/>
      <c r="D11" s="57"/>
      <c r="E11" s="57"/>
      <c r="F11" s="57"/>
      <c r="G11" s="57"/>
      <c r="H11" s="57"/>
      <c r="I11" s="57"/>
      <c r="J11" s="57"/>
      <c r="K11" s="57"/>
      <c r="L11" s="57"/>
      <c r="M11" s="58"/>
      <c r="N11" s="58"/>
      <c r="O11" s="58"/>
      <c r="P11" s="59"/>
      <c r="Q11" s="59"/>
      <c r="R11" s="60"/>
      <c r="S11" s="60"/>
      <c r="T11" s="61"/>
      <c r="U11" s="61"/>
      <c r="V11" s="61"/>
      <c r="W11" s="61"/>
    </row>
    <row r="12" s="62" customFormat="true" ht="18.75" hidden="false" customHeight="true" outlineLevel="0" collapsed="false">
      <c r="A12" s="63"/>
      <c r="B12" s="64"/>
      <c r="C12" s="65"/>
      <c r="D12" s="65"/>
      <c r="E12" s="65"/>
      <c r="F12" s="65"/>
      <c r="G12" s="65"/>
      <c r="H12" s="65"/>
      <c r="I12" s="65"/>
      <c r="J12" s="65"/>
      <c r="K12" s="65"/>
      <c r="L12" s="65"/>
      <c r="M12" s="66"/>
      <c r="N12" s="67"/>
      <c r="O12" s="67"/>
      <c r="P12" s="67"/>
      <c r="Q12" s="67"/>
      <c r="R12" s="68"/>
      <c r="S12" s="68"/>
    </row>
    <row r="13" s="62" customFormat="true" ht="91.5" hidden="false" customHeight="true" outlineLevel="0" collapsed="false">
      <c r="A13" s="69" t="str">
        <f aca="false">A10</f>
        <v>1.</v>
      </c>
      <c r="B13" s="70" t="s">
        <v>13</v>
      </c>
      <c r="C13" s="71" t="s">
        <v>15</v>
      </c>
      <c r="D13" s="71"/>
      <c r="E13" s="71"/>
      <c r="F13" s="71"/>
      <c r="G13" s="71"/>
      <c r="H13" s="71"/>
      <c r="I13" s="71"/>
      <c r="J13" s="71"/>
      <c r="K13" s="71"/>
      <c r="L13" s="71"/>
      <c r="M13" s="72" t="s">
        <v>16</v>
      </c>
      <c r="N13" s="73" t="n">
        <v>54</v>
      </c>
      <c r="O13" s="73"/>
      <c r="P13" s="74"/>
      <c r="Q13" s="74"/>
      <c r="R13" s="75" t="n">
        <f aca="false">N13*P13</f>
        <v>0</v>
      </c>
      <c r="S13" s="75"/>
    </row>
    <row r="14" s="62" customFormat="true" ht="18" hidden="false" customHeight="true" outlineLevel="0" collapsed="false">
      <c r="A14" s="63"/>
      <c r="B14" s="64"/>
      <c r="C14" s="65"/>
      <c r="D14" s="65"/>
      <c r="E14" s="65"/>
      <c r="F14" s="65"/>
      <c r="G14" s="65"/>
      <c r="H14" s="65"/>
      <c r="I14" s="65"/>
      <c r="J14" s="65"/>
      <c r="K14" s="65"/>
      <c r="L14" s="65"/>
      <c r="M14" s="66"/>
      <c r="N14" s="67"/>
      <c r="O14" s="67"/>
      <c r="P14" s="67"/>
      <c r="Q14" s="67"/>
      <c r="R14" s="68"/>
      <c r="S14" s="68"/>
    </row>
    <row r="15" s="62" customFormat="true" ht="108" hidden="false" customHeight="true" outlineLevel="0" collapsed="false">
      <c r="A15" s="69" t="str">
        <f aca="false">$A$10</f>
        <v>1.</v>
      </c>
      <c r="B15" s="70" t="s">
        <v>17</v>
      </c>
      <c r="C15" s="76" t="s">
        <v>18</v>
      </c>
      <c r="D15" s="76"/>
      <c r="E15" s="76"/>
      <c r="F15" s="76"/>
      <c r="G15" s="76"/>
      <c r="H15" s="76"/>
      <c r="I15" s="76"/>
      <c r="J15" s="76"/>
      <c r="K15" s="76"/>
      <c r="L15" s="76"/>
      <c r="M15" s="72" t="s">
        <v>16</v>
      </c>
      <c r="N15" s="73" t="n">
        <v>95</v>
      </c>
      <c r="O15" s="73"/>
      <c r="P15" s="74"/>
      <c r="Q15" s="74"/>
      <c r="R15" s="75" t="n">
        <f aca="false">N15*P15</f>
        <v>0</v>
      </c>
      <c r="S15" s="75"/>
      <c r="T15" s="77"/>
      <c r="U15" s="77"/>
    </row>
    <row r="16" s="62" customFormat="true" ht="19.5" hidden="false" customHeight="true" outlineLevel="0" collapsed="false">
      <c r="A16" s="69"/>
      <c r="B16" s="70"/>
      <c r="C16" s="78"/>
      <c r="D16" s="78"/>
      <c r="E16" s="78"/>
      <c r="F16" s="78"/>
      <c r="G16" s="78"/>
      <c r="H16" s="78"/>
      <c r="I16" s="78"/>
      <c r="J16" s="78"/>
      <c r="K16" s="78"/>
      <c r="L16" s="78"/>
      <c r="M16" s="72"/>
      <c r="N16" s="79"/>
      <c r="O16" s="79"/>
      <c r="P16" s="80"/>
      <c r="Q16" s="80"/>
      <c r="R16" s="81"/>
      <c r="S16" s="81"/>
      <c r="T16" s="77"/>
      <c r="U16" s="77"/>
    </row>
    <row r="17" s="62" customFormat="true" ht="137.25" hidden="false" customHeight="true" outlineLevel="0" collapsed="false">
      <c r="A17" s="69" t="str">
        <f aca="false">$A$10</f>
        <v>1.</v>
      </c>
      <c r="B17" s="70" t="s">
        <v>19</v>
      </c>
      <c r="C17" s="76" t="s">
        <v>20</v>
      </c>
      <c r="D17" s="76"/>
      <c r="E17" s="76"/>
      <c r="F17" s="76"/>
      <c r="G17" s="76"/>
      <c r="H17" s="76"/>
      <c r="I17" s="76"/>
      <c r="J17" s="76"/>
      <c r="K17" s="76"/>
      <c r="L17" s="76"/>
      <c r="M17" s="72" t="s">
        <v>21</v>
      </c>
      <c r="N17" s="73" t="n">
        <v>560</v>
      </c>
      <c r="O17" s="73"/>
      <c r="P17" s="74"/>
      <c r="Q17" s="74"/>
      <c r="R17" s="75" t="n">
        <f aca="false">N17*P17</f>
        <v>0</v>
      </c>
      <c r="S17" s="75"/>
    </row>
    <row r="18" s="62" customFormat="true" ht="18.75" hidden="false" customHeight="true" outlineLevel="0" collapsed="false">
      <c r="A18" s="63"/>
      <c r="B18" s="64"/>
      <c r="M18" s="66"/>
      <c r="N18" s="67"/>
      <c r="O18" s="67"/>
      <c r="P18" s="67"/>
      <c r="Q18" s="67"/>
      <c r="R18" s="68"/>
      <c r="S18" s="68"/>
    </row>
    <row r="19" s="62" customFormat="true" ht="97.5" hidden="false" customHeight="true" outlineLevel="0" collapsed="false">
      <c r="A19" s="69" t="str">
        <f aca="false">$A$10</f>
        <v>1.</v>
      </c>
      <c r="B19" s="70" t="s">
        <v>22</v>
      </c>
      <c r="C19" s="76" t="s">
        <v>23</v>
      </c>
      <c r="D19" s="76"/>
      <c r="E19" s="76"/>
      <c r="F19" s="76"/>
      <c r="G19" s="76"/>
      <c r="H19" s="76"/>
      <c r="I19" s="76"/>
      <c r="J19" s="76"/>
      <c r="K19" s="76"/>
      <c r="L19" s="76"/>
      <c r="M19" s="72" t="s">
        <v>21</v>
      </c>
      <c r="N19" s="73" t="n">
        <v>560</v>
      </c>
      <c r="O19" s="73"/>
      <c r="P19" s="74"/>
      <c r="Q19" s="74"/>
      <c r="R19" s="75" t="n">
        <f aca="false">N19*P19</f>
        <v>0</v>
      </c>
      <c r="S19" s="75"/>
    </row>
    <row r="20" s="62" customFormat="true" ht="13.5" hidden="false" customHeight="true" outlineLevel="0" collapsed="false">
      <c r="A20" s="69"/>
      <c r="B20" s="70"/>
      <c r="C20" s="78"/>
      <c r="D20" s="78"/>
      <c r="E20" s="78"/>
      <c r="F20" s="78"/>
      <c r="G20" s="78"/>
      <c r="H20" s="78"/>
      <c r="I20" s="78"/>
      <c r="J20" s="78"/>
      <c r="K20" s="78"/>
      <c r="L20" s="78"/>
      <c r="M20" s="72"/>
      <c r="N20" s="79"/>
      <c r="O20" s="79"/>
      <c r="P20" s="80"/>
      <c r="Q20" s="80"/>
      <c r="R20" s="81"/>
      <c r="S20" s="81"/>
    </row>
    <row r="21" s="62" customFormat="true" ht="116.25" hidden="false" customHeight="true" outlineLevel="0" collapsed="false">
      <c r="A21" s="69" t="str">
        <f aca="false">$A$10</f>
        <v>1.</v>
      </c>
      <c r="B21" s="70" t="n">
        <v>5</v>
      </c>
      <c r="C21" s="76" t="s">
        <v>24</v>
      </c>
      <c r="D21" s="76"/>
      <c r="E21" s="76"/>
      <c r="F21" s="76"/>
      <c r="G21" s="76"/>
      <c r="H21" s="76"/>
      <c r="I21" s="76"/>
      <c r="J21" s="76"/>
      <c r="K21" s="76"/>
      <c r="L21" s="76"/>
      <c r="M21" s="72" t="s">
        <v>21</v>
      </c>
      <c r="N21" s="73" t="n">
        <v>560</v>
      </c>
      <c r="O21" s="73"/>
      <c r="P21" s="74"/>
      <c r="Q21" s="74"/>
      <c r="R21" s="75" t="n">
        <f aca="false">N21*P21</f>
        <v>0</v>
      </c>
      <c r="S21" s="75"/>
    </row>
    <row r="22" customFormat="false" ht="21" hidden="false" customHeight="true" outlineLevel="0" collapsed="false">
      <c r="A22" s="82"/>
      <c r="C22" s="83"/>
      <c r="D22" s="83"/>
      <c r="E22" s="83"/>
      <c r="F22" s="83"/>
      <c r="G22" s="83"/>
      <c r="H22" s="83"/>
      <c r="I22" s="83"/>
      <c r="J22" s="83"/>
      <c r="K22" s="83"/>
      <c r="L22" s="83"/>
      <c r="M22" s="72"/>
      <c r="N22" s="79"/>
      <c r="O22" s="79"/>
      <c r="P22" s="80"/>
      <c r="Q22" s="80"/>
      <c r="R22" s="81"/>
      <c r="S22" s="81"/>
      <c r="V22" s="62"/>
      <c r="W22" s="62"/>
      <c r="X22" s="62"/>
    </row>
    <row r="23" s="62" customFormat="true" ht="32.25" hidden="false" customHeight="true" outlineLevel="0" collapsed="false">
      <c r="A23" s="46" t="s">
        <v>17</v>
      </c>
      <c r="B23" s="84"/>
      <c r="C23" s="48" t="s">
        <v>25</v>
      </c>
      <c r="D23" s="85"/>
      <c r="E23" s="85"/>
      <c r="F23" s="85"/>
      <c r="G23" s="85"/>
      <c r="H23" s="85"/>
      <c r="I23" s="85"/>
      <c r="J23" s="85"/>
      <c r="K23" s="85"/>
      <c r="L23" s="85"/>
      <c r="M23" s="86"/>
      <c r="N23" s="86"/>
      <c r="O23" s="86"/>
      <c r="P23" s="87"/>
      <c r="Q23" s="87"/>
      <c r="R23" s="52" t="n">
        <f aca="false">SUM(R25:S27)</f>
        <v>0</v>
      </c>
      <c r="S23" s="52"/>
    </row>
    <row r="24" s="62" customFormat="true" ht="14.25" hidden="false" customHeight="true" outlineLevel="0" collapsed="false">
      <c r="A24" s="88"/>
      <c r="B24" s="56"/>
      <c r="C24" s="89"/>
      <c r="D24" s="57"/>
      <c r="E24" s="57"/>
      <c r="F24" s="57"/>
      <c r="G24" s="57"/>
      <c r="H24" s="57"/>
      <c r="I24" s="57"/>
      <c r="J24" s="57"/>
      <c r="K24" s="57"/>
      <c r="L24" s="57"/>
      <c r="M24" s="58"/>
      <c r="N24" s="58"/>
      <c r="O24" s="58"/>
      <c r="P24" s="59"/>
      <c r="Q24" s="59"/>
      <c r="R24" s="90"/>
      <c r="S24" s="90"/>
    </row>
    <row r="25" s="92" customFormat="true" ht="110.25" hidden="false" customHeight="true" outlineLevel="0" collapsed="false">
      <c r="A25" s="69" t="str">
        <f aca="false">$A$23</f>
        <v>2.</v>
      </c>
      <c r="B25" s="70" t="s">
        <v>13</v>
      </c>
      <c r="C25" s="91" t="s">
        <v>26</v>
      </c>
      <c r="D25" s="91"/>
      <c r="E25" s="91"/>
      <c r="F25" s="91"/>
      <c r="G25" s="91"/>
      <c r="H25" s="91"/>
      <c r="I25" s="91"/>
      <c r="J25" s="91"/>
      <c r="K25" s="91"/>
      <c r="L25" s="91"/>
      <c r="M25" s="72" t="s">
        <v>21</v>
      </c>
      <c r="N25" s="73" t="n">
        <v>560</v>
      </c>
      <c r="O25" s="73"/>
      <c r="P25" s="74"/>
      <c r="Q25" s="74"/>
      <c r="R25" s="75" t="n">
        <f aca="false">N25*P25</f>
        <v>0</v>
      </c>
      <c r="S25" s="75"/>
      <c r="V25" s="62"/>
      <c r="W25" s="62"/>
      <c r="X25" s="62"/>
    </row>
    <row r="26" s="92" customFormat="true" ht="18" hidden="false" customHeight="true" outlineLevel="0" collapsed="false">
      <c r="A26" s="69"/>
      <c r="B26" s="70"/>
      <c r="C26" s="93"/>
      <c r="D26" s="93"/>
      <c r="E26" s="93"/>
      <c r="F26" s="93"/>
      <c r="G26" s="93"/>
      <c r="H26" s="93"/>
      <c r="I26" s="93"/>
      <c r="J26" s="93"/>
      <c r="K26" s="93"/>
      <c r="L26" s="93"/>
      <c r="M26" s="72"/>
      <c r="N26" s="79"/>
      <c r="O26" s="79"/>
      <c r="P26" s="80"/>
      <c r="Q26" s="80"/>
      <c r="R26" s="81"/>
      <c r="S26" s="81"/>
      <c r="V26" s="62"/>
      <c r="W26" s="62"/>
      <c r="X26" s="62"/>
    </row>
    <row r="27" s="62" customFormat="true" ht="243.75" hidden="false" customHeight="true" outlineLevel="0" collapsed="false">
      <c r="A27" s="69" t="str">
        <f aca="false">$A$23</f>
        <v>2.</v>
      </c>
      <c r="B27" s="70" t="s">
        <v>17</v>
      </c>
      <c r="C27" s="76" t="s">
        <v>27</v>
      </c>
      <c r="D27" s="76"/>
      <c r="E27" s="76"/>
      <c r="F27" s="76"/>
      <c r="G27" s="76"/>
      <c r="H27" s="76"/>
      <c r="I27" s="76"/>
      <c r="J27" s="76"/>
      <c r="K27" s="76"/>
      <c r="L27" s="76"/>
      <c r="M27" s="72" t="s">
        <v>21</v>
      </c>
      <c r="N27" s="73" t="n">
        <v>560</v>
      </c>
      <c r="O27" s="73"/>
      <c r="P27" s="74"/>
      <c r="Q27" s="74"/>
      <c r="R27" s="75" t="n">
        <f aca="false">N27*P27</f>
        <v>0</v>
      </c>
      <c r="S27" s="75"/>
      <c r="T27" s="94"/>
      <c r="U27" s="94"/>
      <c r="X27" s="94"/>
      <c r="Y27" s="94"/>
      <c r="Z27" s="94"/>
      <c r="AA27" s="94"/>
    </row>
    <row r="28" customFormat="false" ht="18.75" hidden="false" customHeight="true" outlineLevel="0" collapsed="false">
      <c r="A28" s="82"/>
      <c r="C28" s="83"/>
      <c r="D28" s="83"/>
      <c r="E28" s="83"/>
      <c r="F28" s="83"/>
      <c r="G28" s="83"/>
      <c r="H28" s="83"/>
      <c r="I28" s="83"/>
      <c r="J28" s="83"/>
      <c r="K28" s="83"/>
      <c r="L28" s="83"/>
      <c r="M28" s="72"/>
      <c r="N28" s="79"/>
      <c r="O28" s="79"/>
      <c r="P28" s="80"/>
      <c r="Q28" s="80"/>
      <c r="R28" s="81"/>
      <c r="S28" s="81"/>
      <c r="V28" s="62"/>
      <c r="W28" s="62"/>
    </row>
    <row r="29" s="62" customFormat="true" ht="29.25" hidden="false" customHeight="true" outlineLevel="0" collapsed="false">
      <c r="A29" s="46" t="s">
        <v>19</v>
      </c>
      <c r="B29" s="84"/>
      <c r="C29" s="48" t="s">
        <v>28</v>
      </c>
      <c r="D29" s="85"/>
      <c r="E29" s="85"/>
      <c r="F29" s="85"/>
      <c r="G29" s="85"/>
      <c r="H29" s="85"/>
      <c r="I29" s="85"/>
      <c r="J29" s="85"/>
      <c r="K29" s="85"/>
      <c r="L29" s="85"/>
      <c r="M29" s="86"/>
      <c r="N29" s="86"/>
      <c r="O29" s="86"/>
      <c r="P29" s="87"/>
      <c r="Q29" s="87"/>
      <c r="R29" s="52" t="n">
        <f aca="false">SUM(R31:S43)</f>
        <v>0</v>
      </c>
      <c r="S29" s="52"/>
    </row>
    <row r="30" customFormat="false" ht="15" hidden="false" customHeight="true" outlineLevel="0" collapsed="false">
      <c r="A30" s="82"/>
      <c r="C30" s="95"/>
      <c r="D30" s="95"/>
      <c r="E30" s="95"/>
      <c r="F30" s="95"/>
      <c r="G30" s="95"/>
      <c r="H30" s="95"/>
      <c r="I30" s="95"/>
      <c r="J30" s="95"/>
      <c r="K30" s="95"/>
      <c r="L30" s="95"/>
      <c r="M30" s="72"/>
      <c r="N30" s="79"/>
      <c r="O30" s="79"/>
      <c r="P30" s="80"/>
      <c r="Q30" s="80"/>
      <c r="R30" s="81"/>
      <c r="S30" s="81"/>
      <c r="V30" s="62"/>
      <c r="W30" s="62"/>
    </row>
    <row r="31" s="62" customFormat="true" ht="135" hidden="false" customHeight="true" outlineLevel="0" collapsed="false">
      <c r="A31" s="69" t="str">
        <f aca="false">$A$29</f>
        <v>3.</v>
      </c>
      <c r="B31" s="70" t="s">
        <v>13</v>
      </c>
      <c r="C31" s="76" t="s">
        <v>29</v>
      </c>
      <c r="D31" s="76"/>
      <c r="E31" s="76"/>
      <c r="F31" s="76"/>
      <c r="G31" s="76"/>
      <c r="H31" s="76"/>
      <c r="I31" s="76"/>
      <c r="J31" s="76"/>
      <c r="K31" s="76"/>
      <c r="L31" s="76"/>
      <c r="M31" s="72" t="s">
        <v>30</v>
      </c>
      <c r="N31" s="73" t="n">
        <f aca="false">N13</f>
        <v>54</v>
      </c>
      <c r="O31" s="73"/>
      <c r="P31" s="74"/>
      <c r="Q31" s="74"/>
      <c r="R31" s="75" t="n">
        <f aca="false">N31*P31</f>
        <v>0</v>
      </c>
      <c r="S31" s="75"/>
      <c r="T31" s="94"/>
      <c r="U31" s="94"/>
      <c r="X31" s="94"/>
      <c r="Y31" s="94"/>
      <c r="Z31" s="94"/>
      <c r="AA31" s="94"/>
    </row>
    <row r="32" customFormat="false" ht="16.5" hidden="false" customHeight="true" outlineLevel="0" collapsed="false">
      <c r="A32" s="96"/>
      <c r="B32" s="97"/>
      <c r="C32" s="95"/>
      <c r="D32" s="95"/>
      <c r="E32" s="95"/>
      <c r="F32" s="95"/>
      <c r="G32" s="95"/>
      <c r="H32" s="95"/>
      <c r="I32" s="95"/>
      <c r="J32" s="95"/>
      <c r="K32" s="95"/>
      <c r="L32" s="95"/>
      <c r="M32" s="98"/>
      <c r="N32" s="79"/>
      <c r="O32" s="79"/>
      <c r="P32" s="80"/>
      <c r="Q32" s="80"/>
      <c r="R32" s="81"/>
      <c r="S32" s="81"/>
      <c r="V32" s="62"/>
      <c r="W32" s="62"/>
    </row>
    <row r="33" s="62" customFormat="true" ht="116.25" hidden="false" customHeight="true" outlineLevel="0" collapsed="false">
      <c r="A33" s="69" t="str">
        <f aca="false">$A$29</f>
        <v>3.</v>
      </c>
      <c r="B33" s="70" t="s">
        <v>17</v>
      </c>
      <c r="C33" s="76" t="s">
        <v>31</v>
      </c>
      <c r="D33" s="76"/>
      <c r="E33" s="76"/>
      <c r="F33" s="76"/>
      <c r="G33" s="76"/>
      <c r="H33" s="76"/>
      <c r="I33" s="76"/>
      <c r="J33" s="76"/>
      <c r="K33" s="76"/>
      <c r="L33" s="76"/>
      <c r="M33" s="72" t="s">
        <v>16</v>
      </c>
      <c r="N33" s="73" t="n">
        <v>60</v>
      </c>
      <c r="O33" s="73"/>
      <c r="P33" s="74"/>
      <c r="Q33" s="74"/>
      <c r="R33" s="75" t="n">
        <f aca="false">N33*P33</f>
        <v>0</v>
      </c>
      <c r="S33" s="75"/>
      <c r="T33" s="94"/>
      <c r="U33" s="94"/>
      <c r="X33" s="94"/>
      <c r="Y33" s="94"/>
      <c r="Z33" s="94"/>
      <c r="AA33" s="94"/>
    </row>
    <row r="34" customFormat="false" ht="16.5" hidden="false" customHeight="true" outlineLevel="0" collapsed="false">
      <c r="A34" s="96"/>
      <c r="B34" s="97"/>
      <c r="C34" s="95"/>
      <c r="D34" s="95"/>
      <c r="E34" s="95"/>
      <c r="F34" s="95"/>
      <c r="G34" s="95"/>
      <c r="H34" s="95"/>
      <c r="I34" s="95"/>
      <c r="J34" s="95"/>
      <c r="K34" s="95"/>
      <c r="L34" s="95"/>
      <c r="M34" s="98"/>
      <c r="N34" s="79"/>
      <c r="O34" s="79"/>
      <c r="P34" s="80"/>
      <c r="Q34" s="80"/>
      <c r="R34" s="81"/>
      <c r="S34" s="81"/>
      <c r="V34" s="62"/>
      <c r="W34" s="62"/>
    </row>
    <row r="35" s="62" customFormat="true" ht="115.5" hidden="false" customHeight="true" outlineLevel="0" collapsed="false">
      <c r="A35" s="69" t="str">
        <f aca="false">$A$29</f>
        <v>3.</v>
      </c>
      <c r="B35" s="70" t="s">
        <v>19</v>
      </c>
      <c r="C35" s="76" t="s">
        <v>32</v>
      </c>
      <c r="D35" s="76"/>
      <c r="E35" s="76"/>
      <c r="F35" s="76"/>
      <c r="G35" s="76"/>
      <c r="H35" s="76"/>
      <c r="I35" s="76"/>
      <c r="J35" s="76"/>
      <c r="K35" s="76"/>
      <c r="L35" s="76"/>
      <c r="M35" s="72" t="s">
        <v>33</v>
      </c>
      <c r="N35" s="73" t="n">
        <v>5</v>
      </c>
      <c r="O35" s="73"/>
      <c r="P35" s="74"/>
      <c r="Q35" s="74"/>
      <c r="R35" s="75" t="n">
        <f aca="false">N35*P35</f>
        <v>0</v>
      </c>
      <c r="S35" s="75"/>
      <c r="T35" s="94"/>
      <c r="U35" s="94"/>
      <c r="X35" s="94"/>
      <c r="Y35" s="94"/>
      <c r="Z35" s="94"/>
      <c r="AA35" s="94"/>
    </row>
    <row r="36" s="62" customFormat="true" ht="17.25" hidden="false" customHeight="true" outlineLevel="0" collapsed="false">
      <c r="A36" s="69"/>
      <c r="B36" s="70"/>
      <c r="C36" s="78"/>
      <c r="D36" s="78"/>
      <c r="E36" s="78"/>
      <c r="F36" s="78"/>
      <c r="G36" s="78"/>
      <c r="H36" s="78"/>
      <c r="I36" s="78"/>
      <c r="J36" s="78"/>
      <c r="K36" s="78"/>
      <c r="L36" s="78"/>
      <c r="M36" s="72"/>
      <c r="N36" s="79"/>
      <c r="O36" s="79"/>
      <c r="P36" s="80"/>
      <c r="Q36" s="80"/>
      <c r="R36" s="81"/>
      <c r="S36" s="81"/>
      <c r="T36" s="94"/>
      <c r="U36" s="94"/>
      <c r="X36" s="94"/>
      <c r="Y36" s="94"/>
      <c r="Z36" s="94"/>
      <c r="AA36" s="94"/>
    </row>
    <row r="37" s="62" customFormat="true" ht="106.5" hidden="false" customHeight="true" outlineLevel="0" collapsed="false">
      <c r="A37" s="69" t="str">
        <f aca="false">$A$29</f>
        <v>3.</v>
      </c>
      <c r="B37" s="70" t="s">
        <v>22</v>
      </c>
      <c r="C37" s="76" t="s">
        <v>34</v>
      </c>
      <c r="D37" s="76"/>
      <c r="E37" s="76"/>
      <c r="F37" s="76"/>
      <c r="G37" s="76"/>
      <c r="H37" s="76"/>
      <c r="I37" s="76"/>
      <c r="J37" s="76"/>
      <c r="K37" s="76"/>
      <c r="L37" s="76"/>
      <c r="M37" s="72" t="s">
        <v>30</v>
      </c>
      <c r="N37" s="73" t="n">
        <v>27</v>
      </c>
      <c r="O37" s="73"/>
      <c r="P37" s="74"/>
      <c r="Q37" s="74"/>
      <c r="R37" s="75" t="n">
        <f aca="false">N37*P37</f>
        <v>0</v>
      </c>
      <c r="S37" s="75"/>
      <c r="T37" s="94"/>
      <c r="U37" s="94"/>
      <c r="X37" s="94"/>
      <c r="Y37" s="94"/>
      <c r="Z37" s="94"/>
      <c r="AA37" s="94"/>
    </row>
    <row r="38" s="62" customFormat="true" ht="19.5" hidden="false" customHeight="true" outlineLevel="0" collapsed="false">
      <c r="A38" s="69"/>
      <c r="B38" s="70"/>
      <c r="C38" s="78"/>
      <c r="D38" s="78"/>
      <c r="E38" s="78"/>
      <c r="F38" s="78"/>
      <c r="G38" s="78"/>
      <c r="H38" s="78"/>
      <c r="I38" s="78"/>
      <c r="J38" s="78"/>
      <c r="K38" s="78"/>
      <c r="L38" s="78"/>
      <c r="M38" s="72"/>
      <c r="N38" s="79"/>
      <c r="O38" s="79"/>
      <c r="P38" s="80"/>
      <c r="Q38" s="80"/>
      <c r="R38" s="81"/>
      <c r="S38" s="81"/>
      <c r="T38" s="94"/>
      <c r="U38" s="94"/>
      <c r="X38" s="94"/>
      <c r="Y38" s="94"/>
      <c r="Z38" s="94"/>
      <c r="AA38" s="94"/>
    </row>
    <row r="39" s="62" customFormat="true" ht="99.75" hidden="false" customHeight="true" outlineLevel="0" collapsed="false">
      <c r="A39" s="69" t="str">
        <f aca="false">$A$29</f>
        <v>3.</v>
      </c>
      <c r="B39" s="70" t="s">
        <v>35</v>
      </c>
      <c r="C39" s="76" t="s">
        <v>36</v>
      </c>
      <c r="D39" s="76"/>
      <c r="E39" s="76"/>
      <c r="F39" s="76"/>
      <c r="G39" s="76"/>
      <c r="H39" s="76"/>
      <c r="I39" s="76"/>
      <c r="J39" s="76"/>
      <c r="K39" s="76"/>
      <c r="L39" s="76"/>
      <c r="M39" s="72" t="s">
        <v>16</v>
      </c>
      <c r="N39" s="73" t="n">
        <v>45</v>
      </c>
      <c r="O39" s="73"/>
      <c r="P39" s="74"/>
      <c r="Q39" s="74"/>
      <c r="R39" s="75" t="n">
        <f aca="false">N39*P39</f>
        <v>0</v>
      </c>
      <c r="S39" s="75"/>
    </row>
    <row r="40" s="62" customFormat="true" ht="15.75" hidden="false" customHeight="true" outlineLevel="0" collapsed="false">
      <c r="A40" s="69"/>
      <c r="B40" s="70"/>
      <c r="C40" s="78"/>
      <c r="D40" s="78"/>
      <c r="E40" s="78"/>
      <c r="F40" s="78"/>
      <c r="G40" s="78"/>
      <c r="H40" s="78"/>
      <c r="I40" s="78"/>
      <c r="J40" s="78"/>
      <c r="K40" s="78"/>
      <c r="L40" s="78"/>
      <c r="M40" s="72"/>
      <c r="N40" s="79"/>
      <c r="O40" s="79"/>
      <c r="P40" s="80"/>
      <c r="Q40" s="80"/>
      <c r="R40" s="81"/>
      <c r="S40" s="81"/>
      <c r="T40" s="94"/>
      <c r="U40" s="94"/>
      <c r="X40" s="94"/>
      <c r="Y40" s="94"/>
      <c r="Z40" s="94"/>
      <c r="AA40" s="94"/>
    </row>
    <row r="41" s="62" customFormat="true" ht="102" hidden="false" customHeight="true" outlineLevel="0" collapsed="false">
      <c r="A41" s="69" t="str">
        <f aca="false">$A$29</f>
        <v>3.</v>
      </c>
      <c r="B41" s="70" t="s">
        <v>37</v>
      </c>
      <c r="C41" s="76" t="s">
        <v>38</v>
      </c>
      <c r="D41" s="76"/>
      <c r="E41" s="76"/>
      <c r="F41" s="76"/>
      <c r="G41" s="76"/>
      <c r="H41" s="76"/>
      <c r="I41" s="76"/>
      <c r="J41" s="76"/>
      <c r="K41" s="76"/>
      <c r="L41" s="76"/>
      <c r="M41" s="72" t="s">
        <v>33</v>
      </c>
      <c r="N41" s="73" t="n">
        <v>5</v>
      </c>
      <c r="O41" s="73"/>
      <c r="P41" s="74"/>
      <c r="Q41" s="74"/>
      <c r="R41" s="75" t="n">
        <f aca="false">N41*P41</f>
        <v>0</v>
      </c>
      <c r="S41" s="75"/>
      <c r="T41" s="94"/>
      <c r="U41" s="94"/>
      <c r="X41" s="94"/>
      <c r="Y41" s="94"/>
      <c r="Z41" s="94"/>
      <c r="AA41" s="94"/>
    </row>
    <row r="42" s="62" customFormat="true" ht="13.5" hidden="false" customHeight="true" outlineLevel="0" collapsed="false">
      <c r="A42" s="69"/>
      <c r="B42" s="70"/>
      <c r="C42" s="78"/>
      <c r="D42" s="78"/>
      <c r="E42" s="78"/>
      <c r="F42" s="78"/>
      <c r="G42" s="78"/>
      <c r="H42" s="78"/>
      <c r="I42" s="78"/>
      <c r="J42" s="78"/>
      <c r="K42" s="78"/>
      <c r="L42" s="78"/>
      <c r="M42" s="72"/>
      <c r="N42" s="79"/>
      <c r="O42" s="79"/>
      <c r="P42" s="80"/>
      <c r="Q42" s="80"/>
      <c r="R42" s="81"/>
      <c r="S42" s="81"/>
      <c r="T42" s="94"/>
      <c r="U42" s="94"/>
      <c r="X42" s="94"/>
      <c r="Y42" s="94"/>
      <c r="Z42" s="94"/>
      <c r="AA42" s="94"/>
    </row>
    <row r="43" s="62" customFormat="true" ht="118.5" hidden="false" customHeight="true" outlineLevel="0" collapsed="false">
      <c r="A43" s="69" t="str">
        <f aca="false">$A$29</f>
        <v>3.</v>
      </c>
      <c r="B43" s="70" t="s">
        <v>39</v>
      </c>
      <c r="C43" s="76" t="s">
        <v>40</v>
      </c>
      <c r="D43" s="76"/>
      <c r="E43" s="76"/>
      <c r="F43" s="76"/>
      <c r="G43" s="76"/>
      <c r="H43" s="76"/>
      <c r="I43" s="76"/>
      <c r="J43" s="76"/>
      <c r="K43" s="76"/>
      <c r="L43" s="76"/>
      <c r="M43" s="72" t="s">
        <v>16</v>
      </c>
      <c r="N43" s="73" t="n">
        <v>20</v>
      </c>
      <c r="O43" s="73"/>
      <c r="P43" s="74"/>
      <c r="Q43" s="74"/>
      <c r="R43" s="75" t="n">
        <f aca="false">N43*P43</f>
        <v>0</v>
      </c>
      <c r="S43" s="75"/>
      <c r="T43" s="94"/>
      <c r="U43" s="94"/>
      <c r="X43" s="94"/>
      <c r="Y43" s="94"/>
      <c r="Z43" s="94"/>
      <c r="AA43" s="94"/>
    </row>
    <row r="44" customFormat="false" ht="11.25" hidden="false" customHeight="true" outlineLevel="0" collapsed="false">
      <c r="A44" s="82"/>
      <c r="C44" s="95"/>
      <c r="D44" s="95"/>
      <c r="E44" s="95"/>
      <c r="F44" s="95"/>
      <c r="G44" s="95"/>
      <c r="H44" s="95"/>
      <c r="I44" s="95"/>
      <c r="J44" s="95"/>
      <c r="K44" s="95"/>
      <c r="L44" s="95"/>
      <c r="M44" s="72"/>
      <c r="N44" s="79"/>
      <c r="O44" s="79"/>
      <c r="P44" s="80"/>
      <c r="Q44" s="80"/>
      <c r="R44" s="81"/>
      <c r="S44" s="81"/>
      <c r="V44" s="62"/>
      <c r="W44" s="62"/>
    </row>
    <row r="45" customFormat="false" ht="11.25" hidden="false" customHeight="true" outlineLevel="0" collapsed="false">
      <c r="A45" s="82"/>
      <c r="C45" s="95"/>
      <c r="D45" s="95"/>
      <c r="E45" s="95"/>
      <c r="F45" s="95"/>
      <c r="G45" s="95"/>
      <c r="H45" s="95"/>
      <c r="I45" s="95"/>
      <c r="J45" s="95"/>
      <c r="K45" s="95"/>
      <c r="L45" s="95"/>
      <c r="M45" s="72"/>
      <c r="N45" s="79"/>
      <c r="O45" s="79"/>
      <c r="P45" s="80"/>
      <c r="Q45" s="80"/>
      <c r="R45" s="81"/>
      <c r="S45" s="81"/>
      <c r="V45" s="62"/>
      <c r="W45" s="62"/>
    </row>
    <row r="46" s="62" customFormat="true" ht="29.25" hidden="false" customHeight="true" outlineLevel="0" collapsed="false">
      <c r="A46" s="46" t="s">
        <v>22</v>
      </c>
      <c r="B46" s="84"/>
      <c r="C46" s="48" t="s">
        <v>41</v>
      </c>
      <c r="D46" s="85"/>
      <c r="E46" s="85"/>
      <c r="F46" s="85"/>
      <c r="G46" s="85"/>
      <c r="H46" s="85"/>
      <c r="I46" s="85"/>
      <c r="J46" s="85"/>
      <c r="K46" s="85"/>
      <c r="L46" s="85"/>
      <c r="M46" s="86"/>
      <c r="N46" s="86"/>
      <c r="O46" s="86"/>
      <c r="P46" s="87"/>
      <c r="Q46" s="87"/>
      <c r="R46" s="52" t="n">
        <f aca="false">SUM(R48:S48)</f>
        <v>0</v>
      </c>
      <c r="S46" s="52"/>
    </row>
    <row r="47" s="62" customFormat="true" ht="15" hidden="false" customHeight="true" outlineLevel="0" collapsed="false">
      <c r="A47" s="88"/>
      <c r="B47" s="56"/>
      <c r="C47" s="89"/>
      <c r="D47" s="57"/>
      <c r="E47" s="57"/>
      <c r="F47" s="57"/>
      <c r="G47" s="57"/>
      <c r="H47" s="57"/>
      <c r="I47" s="57"/>
      <c r="J47" s="57"/>
      <c r="K47" s="57"/>
      <c r="L47" s="57"/>
      <c r="M47" s="58"/>
      <c r="N47" s="58"/>
      <c r="O47" s="58"/>
      <c r="P47" s="59"/>
      <c r="Q47" s="59"/>
      <c r="R47" s="90"/>
      <c r="S47" s="90"/>
    </row>
    <row r="48" s="62" customFormat="true" ht="123" hidden="false" customHeight="true" outlineLevel="0" collapsed="false">
      <c r="A48" s="69" t="str">
        <f aca="false">$A$46</f>
        <v>4.</v>
      </c>
      <c r="B48" s="70" t="s">
        <v>13</v>
      </c>
      <c r="C48" s="76" t="s">
        <v>42</v>
      </c>
      <c r="D48" s="76"/>
      <c r="E48" s="76"/>
      <c r="F48" s="76"/>
      <c r="G48" s="76"/>
      <c r="H48" s="76"/>
      <c r="I48" s="76"/>
      <c r="J48" s="76"/>
      <c r="K48" s="76"/>
      <c r="L48" s="76"/>
      <c r="M48" s="72" t="s">
        <v>16</v>
      </c>
      <c r="N48" s="74" t="n">
        <f aca="false">N15</f>
        <v>95</v>
      </c>
      <c r="O48" s="74"/>
      <c r="P48" s="74"/>
      <c r="Q48" s="74"/>
      <c r="R48" s="75" t="n">
        <f aca="false">N48*P48</f>
        <v>0</v>
      </c>
      <c r="S48" s="75"/>
      <c r="T48" s="99"/>
      <c r="U48" s="99"/>
      <c r="X48" s="99"/>
      <c r="Y48" s="99"/>
      <c r="Z48" s="99"/>
      <c r="AA48" s="99"/>
    </row>
    <row r="49" s="102" customFormat="true" ht="14.25" hidden="false" customHeight="true" outlineLevel="0" collapsed="false">
      <c r="A49" s="100"/>
      <c r="B49" s="70"/>
      <c r="C49" s="101"/>
      <c r="D49" s="101"/>
      <c r="E49" s="101"/>
      <c r="F49" s="101"/>
      <c r="G49" s="101"/>
      <c r="H49" s="101"/>
      <c r="I49" s="101"/>
      <c r="J49" s="101"/>
      <c r="K49" s="101"/>
      <c r="L49" s="101"/>
      <c r="M49" s="72"/>
      <c r="N49" s="79"/>
      <c r="O49" s="79"/>
      <c r="P49" s="80"/>
      <c r="Q49" s="80"/>
      <c r="R49" s="81"/>
      <c r="S49" s="81"/>
      <c r="V49" s="62"/>
      <c r="X49" s="103"/>
      <c r="AD49" s="103"/>
    </row>
    <row r="50" s="62" customFormat="true" ht="30.75" hidden="false" customHeight="true" outlineLevel="0" collapsed="false">
      <c r="A50" s="104"/>
      <c r="B50" s="105"/>
      <c r="C50" s="106" t="s">
        <v>43</v>
      </c>
      <c r="D50" s="107"/>
      <c r="E50" s="107"/>
      <c r="F50" s="107"/>
      <c r="G50" s="107"/>
      <c r="H50" s="107"/>
      <c r="I50" s="107"/>
      <c r="J50" s="107"/>
      <c r="K50" s="107"/>
      <c r="L50" s="107"/>
      <c r="M50" s="108"/>
      <c r="N50" s="108"/>
      <c r="O50" s="108"/>
      <c r="P50" s="109"/>
      <c r="Q50" s="109"/>
      <c r="R50" s="109"/>
      <c r="S50" s="109"/>
      <c r="X50" s="103"/>
      <c r="AD50" s="103"/>
    </row>
    <row r="51" s="102" customFormat="true" ht="16.5" hidden="false" customHeight="true" outlineLevel="0" collapsed="false">
      <c r="A51" s="100"/>
      <c r="B51" s="70"/>
      <c r="C51" s="101"/>
      <c r="D51" s="101"/>
      <c r="E51" s="101"/>
      <c r="F51" s="101"/>
      <c r="G51" s="101"/>
      <c r="H51" s="101"/>
      <c r="I51" s="101"/>
      <c r="J51" s="101"/>
      <c r="K51" s="101"/>
      <c r="L51" s="101"/>
      <c r="M51" s="72"/>
      <c r="N51" s="79"/>
      <c r="O51" s="79"/>
      <c r="P51" s="80"/>
      <c r="Q51" s="80"/>
      <c r="R51" s="81"/>
      <c r="S51" s="81"/>
      <c r="X51" s="103"/>
      <c r="AD51" s="103"/>
    </row>
    <row r="52" s="62" customFormat="true" ht="15" hidden="false" customHeight="true" outlineLevel="0" collapsed="false">
      <c r="A52" s="55"/>
      <c r="B52" s="56"/>
      <c r="C52" s="57"/>
      <c r="D52" s="57"/>
      <c r="E52" s="57"/>
      <c r="F52" s="57"/>
      <c r="G52" s="57"/>
      <c r="H52" s="57"/>
      <c r="I52" s="57"/>
      <c r="J52" s="57"/>
      <c r="K52" s="57"/>
      <c r="L52" s="57"/>
      <c r="M52" s="58"/>
      <c r="N52" s="58"/>
      <c r="O52" s="58"/>
      <c r="P52" s="59"/>
      <c r="Q52" s="59"/>
      <c r="R52" s="110"/>
      <c r="S52" s="110"/>
      <c r="X52" s="103"/>
      <c r="AD52" s="103"/>
    </row>
    <row r="53" s="62" customFormat="true" ht="15" hidden="false" customHeight="true" outlineLevel="0" collapsed="false">
      <c r="A53" s="111"/>
      <c r="B53" s="112"/>
      <c r="C53" s="113"/>
      <c r="D53" s="114"/>
      <c r="E53" s="114"/>
      <c r="F53" s="114"/>
      <c r="G53" s="114"/>
      <c r="H53" s="114"/>
      <c r="I53" s="114"/>
      <c r="J53" s="114"/>
      <c r="K53" s="114"/>
      <c r="L53" s="114"/>
      <c r="M53" s="115"/>
      <c r="N53" s="115"/>
      <c r="O53" s="115"/>
      <c r="P53" s="116"/>
      <c r="Q53" s="116"/>
      <c r="R53" s="60"/>
      <c r="S53" s="60"/>
      <c r="X53" s="103"/>
      <c r="AD53" s="103"/>
    </row>
    <row r="54" s="62" customFormat="true" ht="15" hidden="false" customHeight="true" outlineLevel="0" collapsed="false">
      <c r="A54" s="117" t="str">
        <f aca="false">A10</f>
        <v>1.</v>
      </c>
      <c r="B54" s="118"/>
      <c r="C54" s="119" t="str">
        <f aca="false">C10</f>
        <v>PRIPREMNI RADOVI DEMONTAŽE</v>
      </c>
      <c r="D54" s="120"/>
      <c r="E54" s="120"/>
      <c r="F54" s="120"/>
      <c r="G54" s="120"/>
      <c r="H54" s="120"/>
      <c r="I54" s="120"/>
      <c r="J54" s="120"/>
      <c r="K54" s="120"/>
      <c r="L54" s="120"/>
      <c r="M54" s="121"/>
      <c r="N54" s="121"/>
      <c r="O54" s="121"/>
      <c r="P54" s="122" t="n">
        <f aca="false">R10</f>
        <v>0</v>
      </c>
      <c r="Q54" s="122"/>
      <c r="R54" s="122"/>
      <c r="S54" s="122"/>
      <c r="X54" s="103"/>
      <c r="AD54" s="103"/>
    </row>
    <row r="55" s="62" customFormat="true" ht="15" hidden="false" customHeight="true" outlineLevel="0" collapsed="false">
      <c r="A55" s="111"/>
      <c r="B55" s="112"/>
      <c r="C55" s="113"/>
      <c r="D55" s="114"/>
      <c r="E55" s="114"/>
      <c r="F55" s="114"/>
      <c r="G55" s="114"/>
      <c r="H55" s="114"/>
      <c r="I55" s="114"/>
      <c r="J55" s="114"/>
      <c r="K55" s="114"/>
      <c r="L55" s="114"/>
      <c r="M55" s="115"/>
      <c r="N55" s="115"/>
      <c r="O55" s="115"/>
      <c r="P55" s="116"/>
      <c r="Q55" s="116"/>
      <c r="R55" s="60"/>
      <c r="S55" s="60"/>
      <c r="X55" s="103"/>
      <c r="AD55" s="103"/>
    </row>
    <row r="56" s="62" customFormat="true" ht="15" hidden="false" customHeight="true" outlineLevel="0" collapsed="false">
      <c r="A56" s="123" t="str">
        <f aca="false">A23</f>
        <v>2.</v>
      </c>
      <c r="B56" s="118"/>
      <c r="C56" s="124" t="str">
        <f aca="false">C23</f>
        <v>TESARSKI I KROVOPOKRIVAČKI RADOVI</v>
      </c>
      <c r="D56" s="120"/>
      <c r="E56" s="120"/>
      <c r="F56" s="120"/>
      <c r="G56" s="120"/>
      <c r="H56" s="120"/>
      <c r="I56" s="120"/>
      <c r="J56" s="120"/>
      <c r="K56" s="120"/>
      <c r="L56" s="120"/>
      <c r="M56" s="121"/>
      <c r="N56" s="121"/>
      <c r="O56" s="121"/>
      <c r="P56" s="122" t="n">
        <f aca="false">R23</f>
        <v>0</v>
      </c>
      <c r="Q56" s="122"/>
      <c r="R56" s="122"/>
      <c r="S56" s="122"/>
      <c r="AD56" s="103"/>
    </row>
    <row r="57" s="62" customFormat="true" ht="15" hidden="false" customHeight="true" outlineLevel="0" collapsed="false">
      <c r="A57" s="111"/>
      <c r="B57" s="112"/>
      <c r="C57" s="113"/>
      <c r="D57" s="114"/>
      <c r="E57" s="114"/>
      <c r="F57" s="114"/>
      <c r="G57" s="114"/>
      <c r="H57" s="114"/>
      <c r="I57" s="114"/>
      <c r="J57" s="114"/>
      <c r="K57" s="114"/>
      <c r="L57" s="114"/>
      <c r="M57" s="115"/>
      <c r="N57" s="115"/>
      <c r="O57" s="115"/>
      <c r="P57" s="116"/>
      <c r="Q57" s="116"/>
      <c r="R57" s="60"/>
      <c r="S57" s="60"/>
      <c r="AD57" s="103"/>
    </row>
    <row r="58" s="62" customFormat="true" ht="15" hidden="false" customHeight="true" outlineLevel="0" collapsed="false">
      <c r="A58" s="123" t="str">
        <f aca="false">A29</f>
        <v>3.</v>
      </c>
      <c r="B58" s="118"/>
      <c r="C58" s="124" t="str">
        <f aca="false">C29</f>
        <v>LIMARSKI RADOVI</v>
      </c>
      <c r="D58" s="120"/>
      <c r="E58" s="120"/>
      <c r="F58" s="120"/>
      <c r="G58" s="120"/>
      <c r="H58" s="120"/>
      <c r="I58" s="120"/>
      <c r="J58" s="120"/>
      <c r="K58" s="120"/>
      <c r="L58" s="120"/>
      <c r="M58" s="121"/>
      <c r="N58" s="121"/>
      <c r="O58" s="121"/>
      <c r="P58" s="122" t="n">
        <f aca="false">R29</f>
        <v>0</v>
      </c>
      <c r="Q58" s="122"/>
      <c r="R58" s="122"/>
      <c r="S58" s="122"/>
      <c r="AD58" s="103"/>
    </row>
    <row r="59" s="62" customFormat="true" ht="15" hidden="false" customHeight="true" outlineLevel="0" collapsed="false">
      <c r="A59" s="125"/>
      <c r="B59" s="56"/>
      <c r="C59" s="126"/>
      <c r="D59" s="57"/>
      <c r="E59" s="57"/>
      <c r="F59" s="57"/>
      <c r="G59" s="57"/>
      <c r="H59" s="57"/>
      <c r="I59" s="57"/>
      <c r="J59" s="57"/>
      <c r="K59" s="57"/>
      <c r="L59" s="57"/>
      <c r="M59" s="58"/>
      <c r="N59" s="58"/>
      <c r="O59" s="58"/>
      <c r="P59" s="59"/>
      <c r="Q59" s="59"/>
      <c r="R59" s="127"/>
      <c r="S59" s="127"/>
      <c r="AD59" s="103"/>
    </row>
    <row r="60" s="62" customFormat="true" ht="15" hidden="false" customHeight="true" outlineLevel="0" collapsed="false">
      <c r="A60" s="128" t="str">
        <f aca="false">A46</f>
        <v>4.</v>
      </c>
      <c r="B60" s="118"/>
      <c r="C60" s="124" t="str">
        <f aca="false">C46</f>
        <v>ELEKTRIČARSKI RADOVI</v>
      </c>
      <c r="D60" s="120"/>
      <c r="E60" s="120"/>
      <c r="F60" s="120"/>
      <c r="G60" s="120"/>
      <c r="H60" s="120"/>
      <c r="I60" s="120"/>
      <c r="J60" s="120"/>
      <c r="K60" s="120"/>
      <c r="L60" s="120"/>
      <c r="M60" s="121"/>
      <c r="N60" s="121"/>
      <c r="O60" s="121"/>
      <c r="P60" s="122" t="n">
        <f aca="false">R46</f>
        <v>0</v>
      </c>
      <c r="Q60" s="122"/>
      <c r="R60" s="122"/>
      <c r="S60" s="122"/>
      <c r="AD60" s="103"/>
    </row>
    <row r="61" s="62" customFormat="true" ht="15" hidden="false" customHeight="true" outlineLevel="0" collapsed="false">
      <c r="A61" s="55"/>
      <c r="B61" s="56"/>
      <c r="D61" s="57"/>
      <c r="E61" s="57"/>
      <c r="F61" s="57"/>
      <c r="G61" s="57"/>
      <c r="H61" s="57"/>
      <c r="I61" s="57"/>
      <c r="J61" s="57"/>
      <c r="K61" s="57"/>
      <c r="L61" s="57"/>
      <c r="M61" s="58"/>
      <c r="N61" s="58"/>
      <c r="O61" s="58"/>
      <c r="P61" s="59"/>
      <c r="Q61" s="59"/>
      <c r="R61" s="110"/>
      <c r="S61" s="110"/>
    </row>
    <row r="62" s="62" customFormat="true" ht="30.75" hidden="false" customHeight="true" outlineLevel="0" collapsed="false">
      <c r="A62" s="129" t="s">
        <v>44</v>
      </c>
      <c r="B62" s="130"/>
      <c r="C62" s="131" t="s">
        <v>45</v>
      </c>
      <c r="D62" s="132"/>
      <c r="E62" s="132"/>
      <c r="F62" s="132"/>
      <c r="G62" s="132"/>
      <c r="H62" s="132"/>
      <c r="I62" s="132"/>
      <c r="J62" s="132"/>
      <c r="K62" s="132"/>
      <c r="L62" s="132"/>
      <c r="M62" s="133"/>
      <c r="N62" s="133"/>
      <c r="O62" s="133"/>
      <c r="P62" s="134" t="n">
        <f aca="false">SUM(P53:S60)</f>
        <v>0</v>
      </c>
      <c r="Q62" s="134"/>
      <c r="R62" s="134"/>
      <c r="S62" s="134"/>
    </row>
    <row r="63" s="62" customFormat="true" ht="30.75" hidden="false" customHeight="true" outlineLevel="0" collapsed="false">
      <c r="A63" s="129" t="s">
        <v>46</v>
      </c>
      <c r="B63" s="130"/>
      <c r="C63" s="131" t="s">
        <v>47</v>
      </c>
      <c r="D63" s="132"/>
      <c r="E63" s="132"/>
      <c r="F63" s="132"/>
      <c r="G63" s="132"/>
      <c r="H63" s="132"/>
      <c r="I63" s="132"/>
      <c r="J63" s="132"/>
      <c r="K63" s="132"/>
      <c r="L63" s="132"/>
      <c r="M63" s="133"/>
      <c r="N63" s="133"/>
      <c r="O63" s="133"/>
      <c r="P63" s="134" t="n">
        <f aca="false">0.25*P62</f>
        <v>0</v>
      </c>
      <c r="Q63" s="134"/>
      <c r="R63" s="134"/>
      <c r="S63" s="134"/>
    </row>
    <row r="64" s="62" customFormat="true" ht="30.75" hidden="false" customHeight="true" outlineLevel="0" collapsed="false">
      <c r="A64" s="129" t="s">
        <v>48</v>
      </c>
      <c r="B64" s="130"/>
      <c r="C64" s="131" t="s">
        <v>49</v>
      </c>
      <c r="D64" s="132"/>
      <c r="E64" s="132"/>
      <c r="F64" s="132"/>
      <c r="G64" s="132"/>
      <c r="H64" s="132"/>
      <c r="I64" s="132"/>
      <c r="J64" s="132"/>
      <c r="K64" s="132"/>
      <c r="L64" s="132"/>
      <c r="M64" s="133"/>
      <c r="N64" s="133"/>
      <c r="O64" s="133"/>
      <c r="P64" s="134" t="n">
        <f aca="false">P62+P63</f>
        <v>0</v>
      </c>
      <c r="Q64" s="134"/>
      <c r="R64" s="134"/>
      <c r="S64" s="134"/>
    </row>
    <row r="65" customFormat="false" ht="10.5" hidden="false" customHeight="true" outlineLevel="0" collapsed="false"/>
  </sheetData>
  <mergeCells count="82">
    <mergeCell ref="C1:O1"/>
    <mergeCell ref="C3:O3"/>
    <mergeCell ref="A8:B8"/>
    <mergeCell ref="C8:L8"/>
    <mergeCell ref="N8:O8"/>
    <mergeCell ref="P8:Q8"/>
    <mergeCell ref="R8:S8"/>
    <mergeCell ref="R10:S10"/>
    <mergeCell ref="R11:S11"/>
    <mergeCell ref="C12:L12"/>
    <mergeCell ref="C13:L13"/>
    <mergeCell ref="N13:O13"/>
    <mergeCell ref="P13:Q13"/>
    <mergeCell ref="R13:S13"/>
    <mergeCell ref="C14:L14"/>
    <mergeCell ref="C15:L15"/>
    <mergeCell ref="N15:O15"/>
    <mergeCell ref="P15:Q15"/>
    <mergeCell ref="R15:S15"/>
    <mergeCell ref="C17:L17"/>
    <mergeCell ref="N17:O17"/>
    <mergeCell ref="P17:Q17"/>
    <mergeCell ref="R17:S17"/>
    <mergeCell ref="C19:L19"/>
    <mergeCell ref="N19:O19"/>
    <mergeCell ref="P19:Q19"/>
    <mergeCell ref="R19:S19"/>
    <mergeCell ref="C21:L21"/>
    <mergeCell ref="N21:O21"/>
    <mergeCell ref="P21:Q21"/>
    <mergeCell ref="R21:S21"/>
    <mergeCell ref="R23:S23"/>
    <mergeCell ref="C25:L25"/>
    <mergeCell ref="N25:O25"/>
    <mergeCell ref="P25:Q25"/>
    <mergeCell ref="R25:S25"/>
    <mergeCell ref="C27:L27"/>
    <mergeCell ref="N27:O27"/>
    <mergeCell ref="P27:Q27"/>
    <mergeCell ref="R27:S27"/>
    <mergeCell ref="R29:S29"/>
    <mergeCell ref="C31:L31"/>
    <mergeCell ref="N31:O31"/>
    <mergeCell ref="P31:Q31"/>
    <mergeCell ref="R31:S31"/>
    <mergeCell ref="C33:L33"/>
    <mergeCell ref="N33:O33"/>
    <mergeCell ref="P33:Q33"/>
    <mergeCell ref="R33:S33"/>
    <mergeCell ref="C35:L35"/>
    <mergeCell ref="N35:O35"/>
    <mergeCell ref="P35:Q35"/>
    <mergeCell ref="R35:S35"/>
    <mergeCell ref="C37:L37"/>
    <mergeCell ref="N37:O37"/>
    <mergeCell ref="P37:Q37"/>
    <mergeCell ref="R37:S37"/>
    <mergeCell ref="C39:L39"/>
    <mergeCell ref="N39:O39"/>
    <mergeCell ref="P39:Q39"/>
    <mergeCell ref="R39:S39"/>
    <mergeCell ref="C41:L41"/>
    <mergeCell ref="N41:O41"/>
    <mergeCell ref="P41:Q41"/>
    <mergeCell ref="R41:S41"/>
    <mergeCell ref="C43:L43"/>
    <mergeCell ref="N43:O43"/>
    <mergeCell ref="P43:Q43"/>
    <mergeCell ref="R43:S43"/>
    <mergeCell ref="R46:S46"/>
    <mergeCell ref="C48:L48"/>
    <mergeCell ref="N48:O48"/>
    <mergeCell ref="P48:Q48"/>
    <mergeCell ref="R48:S48"/>
    <mergeCell ref="P50:S50"/>
    <mergeCell ref="P54:S54"/>
    <mergeCell ref="P56:S56"/>
    <mergeCell ref="P58:S58"/>
    <mergeCell ref="P60:S60"/>
    <mergeCell ref="P62:S62"/>
    <mergeCell ref="P63:S63"/>
    <mergeCell ref="P64:S64"/>
  </mergeCells>
  <printOptions headings="false" gridLines="false" gridLinesSet="true" horizontalCentered="false" verticalCentered="false"/>
  <pageMargins left="0.747916666666667" right="0.236111111111111" top="0.315277777777778" bottom="0.590972222222222" header="0.275694444444444" footer="0.315277777777778"/>
  <pageSetup paperSize="9" scale="100" fitToWidth="1" fitToHeight="1" pageOrder="downThenOver" orientation="portrait" blackAndWhite="false" draft="false" cellComments="none" horizontalDpi="300" verticalDpi="300" copies="1"/>
  <headerFooter differentFirst="false" differentOddEven="false">
    <oddHeader>&amp;R&amp;5  
&amp;"Arial CE,Bold"&amp;7 
&amp;P</oddHeader>
    <oddFooter>&amp;L&amp;7       
&amp;11_________________________________________________________________________
&amp;7       &amp;10 &amp;CProjektiranje,  nadzor,  i  inženjering u graditeljstvu, OIB : 20293328923 , Slavonski Brod, Osječka br. 125&amp;R&amp;11________________</oddFooter>
  </headerFooter>
  <rowBreaks count="2" manualBreakCount="2">
    <brk id="21" man="true" max="16383" min="0"/>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7:40:59Z</dcterms:created>
  <dc:creator>Korisnik</dc:creator>
  <dc:description/>
  <dc:language>en-US</dc:language>
  <cp:lastModifiedBy>MONIKA SOČKOVIĆ</cp:lastModifiedBy>
  <cp:lastPrinted>2023-07-24T11:52:28Z</cp:lastPrinted>
  <dcterms:modified xsi:type="dcterms:W3CDTF">2023-07-24T12:37:01Z</dcterms:modified>
  <cp:revision>0</cp:revision>
  <dc:subject/>
  <dc:title/>
</cp:coreProperties>
</file>